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916" firstSheet="0" activeTab="0"/>
  </bookViews>
  <sheets>
    <sheet name="Ocak 2023 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externalReferences>
    <externalReference r:id="rId30"/>
    <externalReference r:id="rId31"/>
  </externalReference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7</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M$61</definedName>
    <definedName function="false" hidden="false" localSheetId="27" name="_xlnm.Print_Area" vbProcedure="false">'20. İdari Para Cezaları'!$A$2:$F$39</definedName>
    <definedName function="false" hidden="false" localSheetId="7" name="_xlnm.Print_Area" vbProcedure="false">'3.Sosyal Güvenlik Kapsamı'!$A$2:$Q$42</definedName>
    <definedName function="false" hidden="false" localSheetId="8" name="_xlnm.Print_Area" vbProcedure="false">'4.4-a Sigortalı Sayıları'!$A$2:$Q$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E$62</definedName>
    <definedName function="false" hidden="false" localSheetId="7" name="Excel_BuiltIn__FilterDatabase" vbProcedure="false">'3.Sosyal Güvenlik Kapsamı'!$A$1:$G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961">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Ocak Ayı</t>
  </si>
  <si>
    <t xml:space="preserve">İşyeri Başına Ortalama Çalışan Sayıs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OCAK, 2023
Social Security Instutition Monthly Bulletin, Insured Statistics, January 2023</t>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3 Ocak </t>
    </r>
    <r>
      <rPr>
        <i val="true"/>
        <sz val="10"/>
        <rFont val="Arial"/>
        <family val="2"/>
        <charset val="162"/>
      </rPr>
      <t xml:space="preserve">(Januar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family val="2"/>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sz val="11"/>
        <rFont val="Arial"/>
        <family val="2"/>
        <charset val="162"/>
      </rPr>
      <t xml:space="preserve">(December)</t>
    </r>
  </si>
  <si>
    <r>
      <rPr>
        <b val="true"/>
        <sz val="11"/>
        <rFont val="Arial"/>
        <family val="2"/>
        <charset val="162"/>
      </rPr>
      <t xml:space="preserve">2023 Ocak </t>
    </r>
    <r>
      <rPr>
        <sz val="11"/>
        <rFont val="Arial"/>
        <family val="2"/>
        <charset val="162"/>
      </rPr>
      <t xml:space="preserve">(Januar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b val="true"/>
        <sz val="11"/>
        <rFont val="Arial"/>
        <family val="2"/>
        <charset val="162"/>
      </rPr>
      <t xml:space="preserve">1- Aktif Sigortalılar</t>
    </r>
    <r>
      <rPr>
        <sz val="11"/>
        <rFont val="Arial"/>
        <family val="2"/>
        <charset val="162"/>
      </rPr>
      <t xml:space="preserve"> - </t>
    </r>
    <r>
      <rPr>
        <i val="true"/>
        <sz val="10"/>
        <rFont val="Arial"/>
        <family val="2"/>
        <charset val="162"/>
      </rPr>
      <t xml:space="preserve">Insured</t>
    </r>
  </si>
  <si>
    <r>
      <rPr>
        <b val="true"/>
        <sz val="11"/>
        <rFont val="Arial"/>
        <family val="2"/>
        <charset val="162"/>
      </rPr>
      <t xml:space="preserve">2- Aylık Alanlar</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3- Bağımlılar</t>
    </r>
    <r>
      <rPr>
        <sz val="11"/>
        <rFont val="Arial"/>
        <family val="2"/>
        <charset val="162"/>
      </rPr>
      <t xml:space="preserve"> - </t>
    </r>
    <r>
      <rPr>
        <i val="true"/>
        <sz val="10"/>
        <rFont val="Arial"/>
        <family val="2"/>
        <charset val="162"/>
      </rPr>
      <t xml:space="preserve">Dependents</t>
    </r>
  </si>
  <si>
    <r>
      <rPr>
        <b val="true"/>
        <sz val="11"/>
        <rFont val="Arial"/>
        <family val="2"/>
        <charset val="162"/>
      </rPr>
      <t xml:space="preserve">4- Özel Sandıklar Aktif /Pasif Oranı</t>
    </r>
    <r>
      <rPr>
        <sz val="11"/>
        <rFont val="Arial"/>
        <family val="2"/>
        <charset val="162"/>
      </rPr>
      <t xml:space="preserve">-</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Yıllar </t>
    </r>
    <r>
      <rPr>
        <i val="true"/>
        <sz val="11"/>
        <rFont val="Arial"/>
        <family val="2"/>
        <charset val="162"/>
      </rPr>
      <t xml:space="preserve">Years</t>
    </r>
  </si>
  <si>
    <t xml:space="preserve">2021 Aralık</t>
  </si>
  <si>
    <r>
      <rPr>
        <b val="true"/>
        <sz val="11"/>
        <rFont val="Arial"/>
        <family val="2"/>
        <charset val="162"/>
      </rPr>
      <t xml:space="preserve">2023 Ocak</t>
    </r>
    <r>
      <rPr>
        <sz val="11"/>
        <rFont val="Arial"/>
        <family val="2"/>
        <charset val="162"/>
      </rPr>
      <t xml:space="preserve"> (January)</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i val="true"/>
        <sz val="11"/>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1"/>
        <rFont val="Arial"/>
        <family val="2"/>
        <charset val="162"/>
      </rPr>
      <t xml:space="preserve">Demarch</t>
    </r>
  </si>
  <si>
    <r>
      <rPr>
        <b val="true"/>
        <sz val="11"/>
        <rFont val="Arial"/>
        <family val="2"/>
        <charset val="162"/>
      </rPr>
      <t xml:space="preserve">  2- İsteğe Bağlı -</t>
    </r>
    <r>
      <rPr>
        <sz val="11"/>
        <rFont val="Arial"/>
        <family val="2"/>
        <charset val="162"/>
      </rPr>
      <t xml:space="preserve"> </t>
    </r>
    <r>
      <rPr>
        <i val="true"/>
        <sz val="11"/>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1"/>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Invalidity pensioners</t>
    </r>
  </si>
  <si>
    <r>
      <rPr>
        <b val="true"/>
        <sz val="11"/>
        <rFont val="Arial"/>
        <family val="2"/>
        <charset val="162"/>
      </rPr>
      <t xml:space="preserve">3 - Ölüm Aylığı Alanlar (Dosya) 
     </t>
    </r>
    <r>
      <rPr>
        <i val="true"/>
        <sz val="11"/>
        <rFont val="Arial"/>
        <family val="2"/>
        <charset val="162"/>
      </rPr>
      <t xml:space="preserve">Survivor's pensioners (file)</t>
    </r>
  </si>
  <si>
    <r>
      <rPr>
        <b val="true"/>
        <sz val="11"/>
        <rFont val="Arial"/>
        <family val="2"/>
        <charset val="162"/>
      </rPr>
      <t xml:space="preserve">4 - Ölüm Aylığı Alanlar (Kişi) 
     </t>
    </r>
    <r>
      <rPr>
        <i val="true"/>
        <sz val="11"/>
        <rFont val="Arial"/>
        <family val="2"/>
        <charset val="162"/>
      </rPr>
      <t xml:space="preserve">Widow's and Orphan's pensioners</t>
    </r>
  </si>
  <si>
    <r>
      <rPr>
        <b val="true"/>
        <sz val="11"/>
        <rFont val="Arial"/>
        <family val="2"/>
        <charset val="162"/>
      </rPr>
      <t xml:space="preserve">5 - Sürekli İşgöremezlik Geliri Alanlar
     </t>
    </r>
    <r>
      <rPr>
        <i val="true"/>
        <sz val="11"/>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1"/>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1"/>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1"/>
        <rFont val="Arial"/>
        <family val="2"/>
        <charset val="162"/>
      </rPr>
      <t xml:space="preserve">Insured/Pensioner Ratio</t>
    </r>
  </si>
  <si>
    <r>
      <rPr>
        <b val="true"/>
        <sz val="11"/>
        <rFont val="Arial"/>
        <family val="2"/>
        <charset val="162"/>
      </rPr>
      <t xml:space="preserve">4/b  Kapsamı - </t>
    </r>
    <r>
      <rPr>
        <i val="true"/>
        <sz val="11"/>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  4/b (except Agricultural)</t>
    </r>
  </si>
  <si>
    <r>
      <rPr>
        <b val="true"/>
        <sz val="11"/>
        <rFont val="Arial"/>
        <family val="2"/>
        <charset val="162"/>
      </rPr>
      <t xml:space="preserve">          Zorunlu (Tarım Hariç)
</t>
    </r>
    <r>
      <rPr>
        <sz val="11"/>
        <rFont val="Arial"/>
        <family val="2"/>
        <charset val="162"/>
      </rPr>
      <t xml:space="preserve">          </t>
    </r>
    <r>
      <rPr>
        <i val="true"/>
        <sz val="11"/>
        <rFont val="Arial"/>
        <family val="2"/>
        <charset val="162"/>
      </rPr>
      <t xml:space="preserve">Compulsory (except Agricultural)</t>
    </r>
  </si>
  <si>
    <r>
      <rPr>
        <b val="true"/>
        <sz val="11"/>
        <rFont val="Arial"/>
        <family val="2"/>
        <charset val="162"/>
      </rPr>
      <t xml:space="preserve">II- PASİF (AYLIK VEYA GELİR ALANLAR)
SİGORTALILAR -</t>
    </r>
    <r>
      <rPr>
        <b val="true"/>
        <i val="true"/>
        <sz val="11"/>
        <rFont val="Arial"/>
        <family val="2"/>
        <charset val="162"/>
      </rPr>
      <t xml:space="preserve"> </t>
    </r>
    <r>
      <rPr>
        <i val="true"/>
        <sz val="11"/>
        <rFont val="Arial"/>
        <family val="2"/>
        <charset val="162"/>
      </rPr>
      <t xml:space="preserve">PENSIONERS</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Agricultural Compulsory (4/b)</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Tarım) 
 </t>
    </r>
    <r>
      <rPr>
        <i val="true"/>
        <sz val="11"/>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3 Ocak</t>
    </r>
    <r>
      <rPr>
        <i val="true"/>
        <sz val="10"/>
        <rFont val="Arial"/>
        <family val="2"/>
        <charset val="162"/>
      </rPr>
      <t xml:space="preserve"> (Januar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i val="true"/>
        <sz val="10"/>
        <rFont val="Arial"/>
        <family val="2"/>
        <charset val="162"/>
      </rPr>
      <t xml:space="preserve">2023 Ocak </t>
    </r>
    <r>
      <rPr>
        <i val="true"/>
        <sz val="10"/>
        <rFont val="Arial"/>
        <family val="2"/>
        <charset val="162"/>
      </rPr>
      <t xml:space="preserve">(January)</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charset val="162"/>
      </rPr>
      <t xml:space="preserve">Total Active Insured</t>
    </r>
  </si>
  <si>
    <r>
      <rPr>
        <b val="true"/>
        <sz val="10"/>
        <rFont val="Arial"/>
        <family val="2"/>
        <charset val="162"/>
      </rPr>
      <t xml:space="preserve">Zorunlu Sigortalı 
</t>
    </r>
    <r>
      <rPr>
        <i val="true"/>
        <sz val="10"/>
        <rFont val="Arial"/>
        <family val="2"/>
        <charset val="16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r>
      <rPr>
        <b val="true"/>
        <sz val="10"/>
        <rFont val="Arial"/>
        <family val="2"/>
        <charset val="162"/>
      </rPr>
      <t xml:space="preserve">2022 ARALIK
</t>
    </r>
    <r>
      <rPr>
        <sz val="10"/>
        <rFont val="Arial"/>
        <family val="2"/>
        <charset val="162"/>
      </rPr>
      <t xml:space="preserve">(December)</t>
    </r>
  </si>
  <si>
    <r>
      <rPr>
        <b val="true"/>
        <sz val="10"/>
        <rFont val="Arial"/>
        <family val="2"/>
        <charset val="162"/>
      </rPr>
      <t xml:space="preserve">2023 OCAK
</t>
    </r>
    <r>
      <rPr>
        <sz val="10"/>
        <rFont val="Arial"/>
        <family val="2"/>
        <charset val="162"/>
      </rPr>
      <t xml:space="preserve">(January)</t>
    </r>
  </si>
  <si>
    <t xml:space="preserve">Not: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Ocak </t>
    </r>
    <r>
      <rPr>
        <i val="true"/>
        <sz val="10"/>
        <rFont val="Arial"/>
        <family val="2"/>
        <charset val="162"/>
      </rPr>
      <t xml:space="preserve">(Januar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t xml:space="preserve">zorunlu</t>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0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t xml:space="preserve">2021 
</t>
  </si>
  <si>
    <r>
      <rPr>
        <b val="true"/>
        <sz val="10"/>
        <rFont val="Arial"/>
        <family val="2"/>
        <charset val="162"/>
      </rPr>
      <t xml:space="preserve">2022 
Aralık
</t>
    </r>
    <r>
      <rPr>
        <sz val="10"/>
        <rFont val="Arial"/>
        <family val="2"/>
        <charset val="162"/>
      </rPr>
      <t xml:space="preserve">(December)</t>
    </r>
  </si>
  <si>
    <r>
      <rPr>
        <b val="true"/>
        <sz val="10"/>
        <rFont val="Arial"/>
        <family val="2"/>
        <charset val="162"/>
      </rPr>
      <t xml:space="preserve">2023
Ocak
</t>
    </r>
    <r>
      <rPr>
        <sz val="10"/>
        <rFont val="Arial"/>
        <family val="2"/>
        <charset val="162"/>
      </rPr>
      <t xml:space="preserve">(January)</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t xml:space="preserve">Sürekli İşgöremezlik Ölüm Geliri Alanlar (Kişi) - Survivor's benefit recipients (permanent incapacity) (person) </t>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Sürekli İşgöremezlik Ölüm Geliri Alanlar (Kişi) - </t>
    </r>
    <r>
      <rPr>
        <i val="true"/>
        <sz val="10"/>
        <rFont val="Arial"/>
        <family val="2"/>
        <charset val="162"/>
      </rPr>
      <t xml:space="preserve">Survivor's benefit recipients (permanent incapacity) (person) </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Sürekli İşgöremezlik Ölüm Geliri Alanlar (Kişi) -</t>
    </r>
    <r>
      <rPr>
        <i val="true"/>
        <sz val="10"/>
        <rFont val="Arial"/>
        <family val="2"/>
        <charset val="162"/>
      </rPr>
      <t xml:space="preserve"> Survivor's benefit recipients (permanent incapacity) (person) </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2023 Ocak</t>
    </r>
    <r>
      <rPr>
        <b val="true"/>
        <i val="true"/>
        <sz val="10"/>
        <rFont val="Arial"/>
        <family val="2"/>
        <charset val="162"/>
      </rPr>
      <t xml:space="preserve"> </t>
    </r>
    <r>
      <rPr>
        <i val="true"/>
        <sz val="10"/>
        <rFont val="Arial"/>
        <family val="2"/>
        <charset val="162"/>
      </rPr>
      <t xml:space="preserve">(January)</t>
    </r>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2023 Ocak</t>
    </r>
    <r>
      <rPr>
        <sz val="10"/>
        <rFont val="Arial"/>
        <family val="2"/>
        <charset val="162"/>
      </rPr>
      <t xml:space="preserve"> </t>
    </r>
    <r>
      <rPr>
        <i val="true"/>
        <sz val="10"/>
        <rFont val="Arial"/>
        <family val="2"/>
        <charset val="162"/>
      </rPr>
      <t xml:space="preserve">(January)</t>
    </r>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2023 Ocak  (</t>
    </r>
    <r>
      <rPr>
        <sz val="10"/>
        <rFont val="Arial"/>
        <family val="2"/>
        <charset val="162"/>
      </rPr>
      <t xml:space="preserve">January)</t>
    </r>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0.008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0.016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50.04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30.024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001 TL
En Fazla Asgari ücretin 2 katı
20.016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251 TL
En Fazla Asgari ücretin 2 katı
20.016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5.004 TL
En Fazla Asgari ücretin 2 katı
20.016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20.096 TL</t>
  </si>
  <si>
    <t xml:space="preserve">2- Diğer defterleri tutmakla yükümlü olanlar için Asgari Ücretin 6 katı kadar idari para cezası uygulanmaktadır.</t>
  </si>
  <si>
    <t xml:space="preserve">60.048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5.004 TL</t>
  </si>
  <si>
    <t xml:space="preserve">5510-102/1-f </t>
  </si>
  <si>
    <t xml:space="preserve">85 inci maddesinin beşinci fıkrasında belirtilen yükümlülükleri belirtilen sürede
yerine getirmeyenlere, aylık asgari ücretin iki katı tutarında idari para cezası uygulanmaktad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10.008 TL
</t>
  </si>
  <si>
    <t xml:space="preserve">Aylık asgari ücretin onda biri tutarında idari para cezası uygulanmaktadır.</t>
  </si>
  <si>
    <t xml:space="preserve">  1.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00.08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1.000 TL</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001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240.192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001 TL
En Fazla Asgari ücretin 2 katı
20.016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251 TL
En Fazla Asgari ücretin 2 katı
20.016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5.004 TL
En Fazla Asgari ücretin 2 katı
20.016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0.008 TL
En Fazla Asgari ücretin 3 katı
30.024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3.336 TL
En Fazla Asgari ücret
10.008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000 TL
Aylık asgari ücretin iki katından fazla olmamak üzere 
20.016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8">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0000;[RED]\₺#,##0.000000"/>
  </numFmts>
  <fonts count="164">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000000"/>
      <name val="Arial"/>
      <family val="2"/>
      <charset val="16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2"/>
      <name val="Arial Tur"/>
      <family val="0"/>
      <charset val="162"/>
    </font>
    <font>
      <b val="true"/>
      <sz val="11"/>
      <name val="Arial Tur"/>
      <family val="0"/>
      <charset val="162"/>
    </font>
    <font>
      <b val="true"/>
      <sz val="11"/>
      <name val="Arial"/>
      <family val="2"/>
      <charset val="162"/>
    </font>
    <font>
      <i val="true"/>
      <sz val="10"/>
      <name val="Arial Tur"/>
      <family val="0"/>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b val="true"/>
      <sz val="12"/>
      <color rgb="FF000000"/>
      <name val="Times New Roman"/>
      <family val="1"/>
      <charset val="162"/>
    </font>
    <font>
      <sz val="12"/>
      <color rgb="FF000000"/>
      <name val="Times New Roman"/>
      <family val="1"/>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b val="true"/>
      <sz val="14"/>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b val="true"/>
      <shadow val="true"/>
      <sz val="10"/>
      <name val="Arial"/>
      <family val="2"/>
      <charset val="162"/>
    </font>
    <font>
      <shadow val="true"/>
      <sz val="10"/>
      <name val="Arial"/>
      <family val="2"/>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2"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64" fontId="52"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3"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06" applyFont="true" applyBorder="false" applyAlignment="false" applyProtection="false">
      <alignment horizontal="general" vertical="bottom" textRotation="0" wrapText="false" indent="0" shrinkToFit="false"/>
      <protection locked="true" hidden="false"/>
    </xf>
    <xf numFmtId="164" fontId="54" fillId="0" borderId="0" xfId="206" applyFont="true" applyBorder="false" applyAlignment="false" applyProtection="false">
      <alignment horizontal="general" vertical="bottom" textRotation="0" wrapText="false" indent="0" shrinkToFit="false"/>
      <protection locked="true" hidden="false"/>
    </xf>
    <xf numFmtId="164" fontId="55" fillId="0" borderId="0" xfId="206" applyFont="true" applyBorder="false" applyAlignment="false" applyProtection="false">
      <alignment horizontal="general" vertical="bottom" textRotation="0" wrapText="false" indent="0" shrinkToFit="false"/>
      <protection locked="true" hidden="false"/>
    </xf>
    <xf numFmtId="164" fontId="56" fillId="2" borderId="24" xfId="206" applyFont="true" applyBorder="true" applyAlignment="true" applyProtection="false">
      <alignment horizontal="center" vertical="bottom" textRotation="0" wrapText="true" indent="0" shrinkToFit="false"/>
      <protection locked="true" hidden="false"/>
    </xf>
    <xf numFmtId="164" fontId="56" fillId="0" borderId="25" xfId="206" applyFont="true" applyBorder="true" applyAlignment="true" applyProtection="false">
      <alignment horizontal="center" vertical="bottom" textRotation="0" wrapText="true" indent="0" shrinkToFit="false"/>
      <protection locked="true" hidden="false"/>
    </xf>
    <xf numFmtId="164" fontId="56" fillId="0" borderId="0" xfId="206" applyFont="true" applyBorder="false" applyAlignment="true" applyProtection="false">
      <alignment horizontal="center" vertical="bottom" textRotation="0" wrapText="false" indent="0" shrinkToFit="false"/>
      <protection locked="true" hidden="false"/>
    </xf>
    <xf numFmtId="164" fontId="56" fillId="0" borderId="26" xfId="206" applyFont="true" applyBorder="true" applyAlignment="true" applyProtection="false">
      <alignment horizontal="center" vertical="bottom" textRotation="0" wrapText="false" indent="0" shrinkToFit="false"/>
      <protection locked="true" hidden="false"/>
    </xf>
    <xf numFmtId="170" fontId="56" fillId="2" borderId="27" xfId="206" applyFont="true" applyBorder="true" applyAlignment="true" applyProtection="false">
      <alignment horizontal="center" vertical="bottom" textRotation="0" wrapText="false" indent="0" shrinkToFit="false"/>
      <protection locked="true" hidden="false"/>
    </xf>
    <xf numFmtId="164" fontId="55" fillId="0" borderId="0" xfId="206" applyFont="true" applyBorder="false" applyAlignment="true" applyProtection="false">
      <alignment horizontal="general" vertical="center" textRotation="0" wrapText="false" indent="0" shrinkToFit="false"/>
      <protection locked="true" hidden="false"/>
    </xf>
    <xf numFmtId="164" fontId="57" fillId="2" borderId="27" xfId="206" applyFont="true" applyBorder="true" applyAlignment="true" applyProtection="false">
      <alignment horizontal="center" vertical="bottom" textRotation="0" wrapText="true" indent="0" shrinkToFit="false"/>
      <protection locked="true" hidden="false"/>
    </xf>
    <xf numFmtId="164" fontId="58" fillId="0" borderId="25" xfId="206" applyFont="true" applyBorder="true" applyAlignment="true" applyProtection="false">
      <alignment horizontal="center" vertical="bottom" textRotation="0" wrapText="true" indent="0" shrinkToFit="false"/>
      <protection locked="true" hidden="false"/>
    </xf>
    <xf numFmtId="164" fontId="59" fillId="0" borderId="0" xfId="206" applyFont="true" applyBorder="false" applyAlignment="true" applyProtection="false">
      <alignment horizontal="center" vertical="bottom" textRotation="0" wrapText="true" indent="0" shrinkToFit="false"/>
      <protection locked="true" hidden="false"/>
    </xf>
    <xf numFmtId="164" fontId="59" fillId="0" borderId="26" xfId="206" applyFont="true" applyBorder="true" applyAlignment="true" applyProtection="false">
      <alignment horizontal="center" vertical="bottom" textRotation="0" wrapText="true" indent="0" shrinkToFit="false"/>
      <protection locked="true" hidden="false"/>
    </xf>
    <xf numFmtId="164" fontId="60" fillId="2" borderId="27" xfId="20" applyFont="true" applyBorder="true" applyAlignment="true" applyProtection="true">
      <alignment horizontal="center" vertical="center" textRotation="0" wrapText="true" indent="0" shrinkToFit="false"/>
      <protection locked="true" hidden="false"/>
    </xf>
    <xf numFmtId="164" fontId="61" fillId="0" borderId="25" xfId="20" applyFont="true" applyBorder="true" applyAlignment="true" applyProtection="true">
      <alignment horizontal="general" vertical="bottom" textRotation="0" wrapText="false" indent="0" shrinkToFit="false"/>
      <protection locked="true" hidden="false"/>
    </xf>
    <xf numFmtId="164" fontId="61" fillId="0" borderId="26" xfId="20" applyFont="true" applyBorder="true" applyAlignment="true" applyProtection="true">
      <alignment horizontal="left" vertical="bottom" textRotation="0" wrapText="false" indent="0" shrinkToFit="false"/>
      <protection locked="true" hidden="false"/>
    </xf>
    <xf numFmtId="164" fontId="62"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1" fillId="2" borderId="27" xfId="20" applyFont="true" applyBorder="true" applyAlignment="true" applyProtection="true">
      <alignment horizontal="center" vertical="bottom" textRotation="0" wrapText="true" indent="0" shrinkToFit="false"/>
      <protection locked="true" hidden="false"/>
    </xf>
    <xf numFmtId="164" fontId="60" fillId="2" borderId="27" xfId="20" applyFont="true" applyBorder="true" applyAlignment="true" applyProtection="true">
      <alignment horizontal="center" vertical="bottom" textRotation="0" wrapText="true" indent="0" shrinkToFit="false"/>
      <protection locked="true" hidden="false"/>
    </xf>
    <xf numFmtId="164" fontId="64" fillId="0" borderId="0" xfId="206" applyFont="true" applyBorder="false" applyAlignment="false" applyProtection="false">
      <alignment horizontal="general" vertical="bottom"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true" hidden="false"/>
    </xf>
    <xf numFmtId="164" fontId="61" fillId="0" borderId="25" xfId="778" applyFont="true" applyBorder="true" applyAlignment="false" applyProtection="false">
      <alignment horizontal="general" vertical="bottom" textRotation="0" wrapText="false" indent="0" shrinkToFit="false"/>
      <protection locked="true" hidden="false"/>
    </xf>
    <xf numFmtId="164" fontId="54" fillId="0" borderId="25" xfId="778" applyFont="true" applyBorder="true" applyAlignment="false" applyProtection="fals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34" fillId="0" borderId="25" xfId="206" applyFont="true" applyBorder="true" applyAlignment="false" applyProtection="false">
      <alignment horizontal="general" vertical="bottom" textRotation="0" wrapText="false" indent="0" shrinkToFit="false"/>
      <protection locked="true" hidden="false"/>
    </xf>
    <xf numFmtId="164" fontId="66" fillId="2" borderId="25" xfId="778" applyFont="true" applyBorder="true" applyAlignment="false" applyProtection="false">
      <alignment horizontal="general" vertical="bottom" textRotation="0" wrapText="false" indent="0" shrinkToFit="false"/>
      <protection locked="true" hidden="false"/>
    </xf>
    <xf numFmtId="164" fontId="62" fillId="2" borderId="0" xfId="20" applyFont="true" applyBorder="true" applyAlignment="true" applyProtection="true">
      <alignment horizontal="left" vertical="bottom" textRotation="0" wrapText="false" indent="0" shrinkToFit="false"/>
      <protection locked="true" hidden="false"/>
    </xf>
    <xf numFmtId="164" fontId="62" fillId="2" borderId="26" xfId="20" applyFont="true" applyBorder="true" applyAlignment="true" applyProtection="true">
      <alignment horizontal="left" vertical="bottom" textRotation="0" wrapText="false" indent="0" shrinkToFit="false"/>
      <protection locked="true" hidden="false"/>
    </xf>
    <xf numFmtId="164" fontId="54" fillId="2" borderId="0" xfId="206" applyFont="true" applyBorder="false" applyAlignment="false" applyProtection="false">
      <alignment horizontal="general" vertical="bottom" textRotation="0" wrapText="false" indent="0" shrinkToFit="false"/>
      <protection locked="true" hidden="false"/>
    </xf>
    <xf numFmtId="164" fontId="55" fillId="2" borderId="0" xfId="206" applyFont="true" applyBorder="false" applyAlignment="false" applyProtection="false">
      <alignment horizontal="general" vertical="bottom" textRotation="0" wrapText="false" indent="0" shrinkToFit="false"/>
      <protection locked="true" hidden="false"/>
    </xf>
    <xf numFmtId="164" fontId="55" fillId="2" borderId="26" xfId="206" applyFont="true" applyBorder="true" applyAlignment="false" applyProtection="false">
      <alignment horizontal="general" vertical="bottom" textRotation="0" wrapText="false" indent="0" shrinkToFit="false"/>
      <protection locked="true" hidden="false"/>
    </xf>
    <xf numFmtId="164" fontId="66" fillId="2" borderId="0" xfId="778" applyFont="true" applyBorder="false" applyAlignment="false" applyProtection="false">
      <alignment horizontal="general" vertical="bottom" textRotation="0" wrapText="false" indent="0" shrinkToFit="false"/>
      <protection locked="true" hidden="false"/>
    </xf>
    <xf numFmtId="164" fontId="66" fillId="2" borderId="28" xfId="778" applyFont="true" applyBorder="true" applyAlignment="false" applyProtection="false">
      <alignment horizontal="general" vertical="bottom" textRotation="0" wrapText="false" indent="0" shrinkToFit="false"/>
      <protection locked="true" hidden="false"/>
    </xf>
    <xf numFmtId="164" fontId="67" fillId="2" borderId="3" xfId="778" applyFont="true" applyBorder="true" applyAlignment="false" applyProtection="false">
      <alignment horizontal="general" vertical="bottom" textRotation="0" wrapText="false" indent="0" shrinkToFit="false"/>
      <protection locked="true" hidden="false"/>
    </xf>
    <xf numFmtId="164" fontId="55" fillId="2" borderId="3" xfId="206" applyFont="true" applyBorder="true" applyAlignment="false" applyProtection="false">
      <alignment horizontal="general" vertical="bottom" textRotation="0" wrapText="false" indent="0" shrinkToFit="false"/>
      <protection locked="true" hidden="false"/>
    </xf>
    <xf numFmtId="164" fontId="55" fillId="2" borderId="29" xfId="206"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2" borderId="30" xfId="0" applyFont="true" applyBorder="true" applyAlignment="true" applyProtection="false">
      <alignment horizontal="center" vertical="center" textRotation="0" wrapText="true" indent="0" shrinkToFit="false"/>
      <protection locked="true" hidden="false"/>
    </xf>
    <xf numFmtId="164" fontId="69" fillId="2" borderId="30" xfId="0" applyFont="true" applyBorder="true" applyAlignment="true" applyProtection="false">
      <alignment horizontal="center" vertical="center" textRotation="0" wrapText="true" indent="0" shrinkToFit="false"/>
      <protection locked="true" hidden="false"/>
    </xf>
    <xf numFmtId="164" fontId="69" fillId="2" borderId="30" xfId="0" applyFont="true" applyBorder="true" applyAlignment="true" applyProtection="false">
      <alignment horizontal="left" vertical="center" textRotation="0" wrapText="true" indent="0" shrinkToFit="false"/>
      <protection locked="true" hidden="false"/>
    </xf>
    <xf numFmtId="164" fontId="69" fillId="2" borderId="30" xfId="0" applyFont="true" applyBorder="true" applyAlignment="true" applyProtection="false">
      <alignment horizontal="left" vertical="top" textRotation="0" wrapText="true" indent="0" shrinkToFit="false"/>
      <protection locked="true" hidden="false"/>
    </xf>
    <xf numFmtId="164" fontId="69" fillId="2" borderId="30" xfId="0" applyFont="true" applyBorder="true" applyAlignment="true" applyProtection="false">
      <alignment horizontal="general" vertical="center" textRotation="0" wrapText="false" indent="0" shrinkToFit="false"/>
      <protection locked="true" hidden="false"/>
    </xf>
    <xf numFmtId="164" fontId="69" fillId="2" borderId="30" xfId="0" applyFont="true" applyBorder="true" applyAlignment="true" applyProtection="false">
      <alignment horizontal="general" vertical="center" textRotation="0" wrapText="true" indent="0" shrinkToFit="false"/>
      <protection locked="true" hidden="false"/>
    </xf>
    <xf numFmtId="164" fontId="69" fillId="2" borderId="30" xfId="0" applyFont="true" applyBorder="true" applyAlignment="true" applyProtection="false">
      <alignment horizontal="general" vertical="bottom" textRotation="0" wrapText="true" indent="0" shrinkToFit="false"/>
      <protection locked="true" hidden="false"/>
    </xf>
    <xf numFmtId="164" fontId="69" fillId="2" borderId="30" xfId="0" applyFont="true" applyBorder="true" applyAlignment="true" applyProtection="false">
      <alignment horizontal="general" vertical="top" textRotation="0" wrapText="tru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3" fillId="2" borderId="30" xfId="0" applyFont="true" applyBorder="true" applyAlignment="true" applyProtection="false">
      <alignment horizontal="general" vertical="top" textRotation="0" wrapText="true" indent="0" shrinkToFit="false"/>
      <protection locked="true" hidden="false"/>
    </xf>
    <xf numFmtId="164" fontId="73" fillId="2" borderId="30" xfId="0" applyFont="true" applyBorder="true" applyAlignment="true" applyProtection="false">
      <alignment horizontal="left" vertical="center" textRotation="0" wrapText="true" indent="0" shrinkToFit="false"/>
      <protection locked="true" hidden="false"/>
    </xf>
    <xf numFmtId="164" fontId="75" fillId="0" borderId="31" xfId="206" applyFont="true" applyBorder="tru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6" fillId="0" borderId="0" xfId="206" applyFont="true" applyBorder="true" applyAlignment="true" applyProtection="false">
      <alignment horizontal="center" vertical="center" textRotation="0" wrapText="true" indent="0" shrinkToFit="false"/>
      <protection locked="true" hidden="false"/>
    </xf>
    <xf numFmtId="164" fontId="76" fillId="0" borderId="0" xfId="206" applyFont="true" applyBorder="false" applyAlignment="true" applyProtection="false">
      <alignment horizontal="center"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5" fillId="0" borderId="32" xfId="206" applyFont="true" applyBorder="true" applyAlignment="true" applyProtection="false">
      <alignment horizontal="general" vertical="center" textRotation="0" wrapText="true" indent="0" shrinkToFit="false"/>
      <protection locked="true" hidden="false"/>
    </xf>
    <xf numFmtId="164" fontId="78" fillId="0" borderId="0" xfId="778" applyFont="true" applyBorder="false" applyAlignment="false" applyProtection="false">
      <alignment horizontal="general" vertical="bottom" textRotation="0" wrapText="false" indent="0" shrinkToFit="false"/>
      <protection locked="true" hidden="false"/>
    </xf>
    <xf numFmtId="164" fontId="79" fillId="0" borderId="0" xfId="778" applyFont="true" applyBorder="false" applyAlignment="false" applyProtection="false">
      <alignment horizontal="general" vertical="bottom" textRotation="0" wrapText="false" indent="0" shrinkToFit="false"/>
      <protection locked="true" hidden="false"/>
    </xf>
    <xf numFmtId="164" fontId="80" fillId="27" borderId="0" xfId="778" applyFont="true" applyBorder="false" applyAlignment="false" applyProtection="false">
      <alignment horizontal="general" vertical="bottom" textRotation="0" wrapText="false" indent="0" shrinkToFit="false"/>
      <protection locked="true" hidden="false"/>
    </xf>
    <xf numFmtId="164" fontId="81" fillId="0" borderId="0" xfId="778" applyFont="true" applyBorder="false" applyAlignment="false" applyProtection="false">
      <alignment horizontal="general" vertical="bottom" textRotation="0" wrapText="false" indent="0" shrinkToFit="false"/>
      <protection locked="true" hidden="false"/>
    </xf>
    <xf numFmtId="164" fontId="82" fillId="27" borderId="0" xfId="778" applyFont="true" applyBorder="false" applyAlignment="true" applyProtection="false">
      <alignment horizontal="general" vertical="center" textRotation="0" wrapText="false" indent="0" shrinkToFit="false"/>
      <protection locked="true" hidden="false"/>
    </xf>
    <xf numFmtId="164" fontId="83" fillId="27" borderId="0" xfId="778" applyFont="true" applyBorder="false" applyAlignment="true" applyProtection="false">
      <alignment horizontal="general" vertical="center" textRotation="0" wrapText="false" indent="0" shrinkToFit="false"/>
      <protection locked="true" hidden="false"/>
    </xf>
    <xf numFmtId="164" fontId="84" fillId="0" borderId="0" xfId="778" applyFont="true" applyBorder="false" applyAlignment="true" applyProtection="false">
      <alignment horizontal="right" vertical="center" textRotation="0" wrapText="false" indent="0" shrinkToFit="false"/>
      <protection locked="true" hidden="false"/>
    </xf>
    <xf numFmtId="164" fontId="85" fillId="0" borderId="0" xfId="778" applyFont="true" applyBorder="false" applyAlignment="true" applyProtection="false">
      <alignment horizontal="general" vertical="center" textRotation="0" wrapText="false" indent="0" shrinkToFit="false"/>
      <protection locked="true" hidden="false"/>
    </xf>
    <xf numFmtId="164" fontId="86" fillId="27" borderId="0" xfId="778" applyFont="true" applyBorder="false" applyAlignment="true" applyProtection="false">
      <alignment horizontal="general" vertical="center" textRotation="0" wrapText="false" indent="0" shrinkToFit="false"/>
      <protection locked="true" hidden="false"/>
    </xf>
    <xf numFmtId="164" fontId="20" fillId="0" borderId="0" xfId="778" applyFont="false" applyBorder="false" applyAlignment="true" applyProtection="false">
      <alignment horizontal="general" vertical="center" textRotation="0" wrapText="false" indent="0" shrinkToFit="false"/>
      <protection locked="true" hidden="false"/>
    </xf>
    <xf numFmtId="164" fontId="84" fillId="2" borderId="0" xfId="778" applyFont="true" applyBorder="true" applyAlignment="true" applyProtection="false">
      <alignment horizontal="center" vertical="center" textRotation="0" wrapText="true" indent="0" shrinkToFit="false"/>
      <protection locked="true" hidden="false"/>
    </xf>
    <xf numFmtId="164" fontId="84" fillId="2" borderId="0" xfId="778" applyFont="true" applyBorder="false" applyAlignment="true" applyProtection="false">
      <alignment horizontal="center" vertical="center" textRotation="0" wrapText="false" indent="0" shrinkToFit="false"/>
      <protection locked="true" hidden="false"/>
    </xf>
    <xf numFmtId="164" fontId="87" fillId="2" borderId="0" xfId="778" applyFont="true" applyBorder="false" applyAlignment="true" applyProtection="false">
      <alignment horizontal="center" vertical="center" textRotation="0" wrapText="false" indent="0" shrinkToFit="false"/>
      <protection locked="true" hidden="false"/>
    </xf>
    <xf numFmtId="164" fontId="79" fillId="0" borderId="0" xfId="778" applyFont="true" applyBorder="false" applyAlignment="true" applyProtection="false">
      <alignment horizontal="general" vertical="center" textRotation="0" wrapText="false" indent="0" shrinkToFit="false"/>
      <protection locked="true" hidden="false"/>
    </xf>
    <xf numFmtId="177" fontId="80" fillId="27" borderId="0" xfId="801" applyFont="true" applyBorder="true" applyAlignment="true" applyProtection="true">
      <alignment horizontal="general" vertical="center" textRotation="0" wrapText="false" indent="0" shrinkToFit="false"/>
      <protection locked="true" hidden="false"/>
    </xf>
    <xf numFmtId="164" fontId="80" fillId="27" borderId="0" xfId="778" applyFont="true" applyBorder="false" applyAlignment="true" applyProtection="false">
      <alignment horizontal="general" vertical="center" textRotation="0" wrapText="false" indent="0" shrinkToFit="false"/>
      <protection locked="true" hidden="false"/>
    </xf>
    <xf numFmtId="164" fontId="81" fillId="27" borderId="0" xfId="778" applyFont="true" applyBorder="false" applyAlignment="true" applyProtection="false">
      <alignment horizontal="center" vertical="center" textRotation="0" wrapText="false" indent="0" shrinkToFit="false"/>
      <protection locked="true" hidden="false"/>
    </xf>
    <xf numFmtId="164" fontId="78" fillId="27" borderId="0" xfId="778" applyFont="true" applyBorder="false" applyAlignment="true" applyProtection="false">
      <alignment horizontal="general" vertical="center" textRotation="0" wrapText="false" indent="0" shrinkToFit="false"/>
      <protection locked="true" hidden="false"/>
    </xf>
    <xf numFmtId="164" fontId="78" fillId="0" borderId="0" xfId="778" applyFont="true" applyBorder="false" applyAlignment="true" applyProtection="false">
      <alignment horizontal="general" vertical="center" textRotation="0" wrapText="false" indent="0" shrinkToFit="false"/>
      <protection locked="true" hidden="false"/>
    </xf>
    <xf numFmtId="164" fontId="84" fillId="2" borderId="0" xfId="778" applyFont="true" applyBorder="false" applyAlignment="true" applyProtection="false">
      <alignment horizontal="general" vertical="center" textRotation="0" wrapText="true" indent="0" shrinkToFit="false"/>
      <protection locked="true" hidden="false"/>
    </xf>
    <xf numFmtId="170" fontId="78" fillId="0" borderId="0" xfId="778" applyFont="true" applyBorder="false" applyAlignment="true" applyProtection="false">
      <alignment horizontal="center" vertical="center" textRotation="0" wrapText="false" indent="0" shrinkToFit="false"/>
      <protection locked="true" hidden="false"/>
    </xf>
    <xf numFmtId="170" fontId="81" fillId="0" borderId="0" xfId="778" applyFont="true" applyBorder="false" applyAlignment="true" applyProtection="false">
      <alignment horizontal="center" vertical="center" textRotation="0" wrapText="false" indent="0" shrinkToFit="false"/>
      <protection locked="true" hidden="false"/>
    </xf>
    <xf numFmtId="164" fontId="88" fillId="27" borderId="0" xfId="778" applyFont="true" applyBorder="false" applyAlignment="true" applyProtection="false">
      <alignment horizontal="center" vertical="center" textRotation="0" wrapText="false" indent="0" shrinkToFit="false"/>
      <protection locked="true" hidden="false"/>
    </xf>
    <xf numFmtId="170" fontId="84" fillId="2" borderId="0" xfId="778" applyFont="true" applyBorder="false" applyAlignment="true" applyProtection="false">
      <alignment horizontal="left" vertical="center" textRotation="0" wrapText="true" indent="0" shrinkToFit="false"/>
      <protection locked="true" hidden="false"/>
    </xf>
    <xf numFmtId="164" fontId="84" fillId="2" borderId="0" xfId="778" applyFont="true" applyBorder="false" applyAlignment="true" applyProtection="false">
      <alignment horizontal="center" vertical="center" textRotation="0" wrapText="true" indent="0" shrinkToFit="false"/>
      <protection locked="true" hidden="false"/>
    </xf>
    <xf numFmtId="170" fontId="81" fillId="2" borderId="0" xfId="778" applyFont="true" applyBorder="false" applyAlignment="true" applyProtection="false">
      <alignment horizontal="center" vertical="center" textRotation="0" wrapText="false" indent="0" shrinkToFit="false"/>
      <protection locked="true" hidden="false"/>
    </xf>
    <xf numFmtId="164" fontId="90" fillId="0" borderId="0" xfId="778" applyFont="true" applyBorder="false" applyAlignment="false" applyProtection="false">
      <alignment horizontal="general" vertical="bottom" textRotation="0" wrapText="false" indent="0" shrinkToFit="false"/>
      <protection locked="true" hidden="false"/>
    </xf>
    <xf numFmtId="170" fontId="90" fillId="0" borderId="0" xfId="778" applyFont="true" applyBorder="false" applyAlignment="false" applyProtection="false">
      <alignment horizontal="general" vertical="bottom" textRotation="0" wrapText="false" indent="0" shrinkToFit="false"/>
      <protection locked="true" hidden="false"/>
    </xf>
    <xf numFmtId="164" fontId="20" fillId="0" borderId="0" xfId="206"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4" fillId="0" borderId="0" xfId="778" applyFont="true" applyBorder="true" applyAlignment="true" applyProtection="false">
      <alignment horizontal="left" vertical="bottom" textRotation="0" wrapText="false" indent="0" shrinkToFit="false"/>
      <protection locked="true" hidden="false"/>
    </xf>
    <xf numFmtId="164" fontId="54" fillId="0" borderId="0" xfId="778" applyFont="true" applyBorder="false" applyAlignment="false" applyProtection="false">
      <alignment horizontal="general" vertical="bottom" textRotation="0" wrapText="false" indent="0" shrinkToFit="false"/>
      <protection locked="true" hidden="false"/>
    </xf>
    <xf numFmtId="164" fontId="92" fillId="27" borderId="0" xfId="778" applyFont="true" applyBorder="false" applyAlignment="false" applyProtection="false">
      <alignment horizontal="general" vertical="bottom" textRotation="0" wrapText="false" indent="0" shrinkToFit="false"/>
      <protection locked="true" hidden="false"/>
    </xf>
    <xf numFmtId="164" fontId="54" fillId="27" borderId="0" xfId="778" applyFont="true" applyBorder="false" applyAlignment="false" applyProtection="false">
      <alignment horizontal="general" vertical="bottom" textRotation="0" wrapText="false" indent="0" shrinkToFit="false"/>
      <protection locked="true" hidden="false"/>
    </xf>
    <xf numFmtId="164" fontId="93" fillId="0" borderId="0" xfId="778" applyFont="true" applyBorder="false" applyAlignment="true" applyProtection="false">
      <alignment horizontal="general" vertical="center" textRotation="0" wrapText="false" indent="0" shrinkToFit="false"/>
      <protection locked="true" hidden="false"/>
    </xf>
    <xf numFmtId="164" fontId="94" fillId="0" borderId="0" xfId="778" applyFont="true" applyBorder="false" applyAlignment="false" applyProtection="false">
      <alignment horizontal="general" vertical="bottom" textRotation="0" wrapText="false" indent="0" shrinkToFit="false"/>
      <protection locked="true" hidden="false"/>
    </xf>
    <xf numFmtId="170" fontId="95" fillId="0" borderId="0" xfId="777" applyFont="true" applyBorder="false" applyAlignment="false" applyProtection="false">
      <alignment horizontal="general" vertical="bottom" textRotation="0" wrapText="false" indent="0" shrinkToFit="false"/>
      <protection locked="true" hidden="false"/>
    </xf>
    <xf numFmtId="170" fontId="94" fillId="0" borderId="0" xfId="778" applyFont="true" applyBorder="false" applyAlignment="false" applyProtection="false">
      <alignment horizontal="general" vertical="bottom" textRotation="0" wrapText="false" indent="0" shrinkToFit="false"/>
      <protection locked="true" hidden="false"/>
    </xf>
    <xf numFmtId="164" fontId="96" fillId="27" borderId="0" xfId="778" applyFont="true" applyBorder="false" applyAlignment="false" applyProtection="false">
      <alignment horizontal="general" vertical="bottom" textRotation="0" wrapText="false" indent="0" shrinkToFit="false"/>
      <protection locked="true" hidden="false"/>
    </xf>
    <xf numFmtId="164" fontId="94" fillId="27" borderId="0" xfId="77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27" borderId="0" xfId="777" applyFont="true" applyBorder="false" applyAlignment="true" applyProtection="false">
      <alignment horizontal="left" vertical="bottom" textRotation="0" wrapText="false" indent="0" shrinkToFit="false"/>
      <protection locked="true" hidden="false"/>
    </xf>
    <xf numFmtId="164" fontId="97" fillId="27" borderId="0" xfId="777" applyFont="true" applyBorder="false" applyAlignment="true" applyProtection="false">
      <alignment horizontal="left" vertical="bottom" textRotation="0" wrapText="false" indent="0" shrinkToFit="false"/>
      <protection locked="true" hidden="false"/>
    </xf>
    <xf numFmtId="164" fontId="54" fillId="27" borderId="0" xfId="777"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98" fillId="2" borderId="33" xfId="777" applyFont="true" applyBorder="true" applyAlignment="true" applyProtection="false">
      <alignment horizontal="center" vertical="bottom" textRotation="0" wrapText="false" indent="0" shrinkToFit="false"/>
      <protection locked="true" hidden="false"/>
    </xf>
    <xf numFmtId="164" fontId="98" fillId="2" borderId="34" xfId="777" applyFont="true" applyBorder="true" applyAlignment="true" applyProtection="false">
      <alignment horizontal="center" vertical="bottom" textRotation="0" wrapText="false" indent="0" shrinkToFit="false"/>
      <protection locked="true" hidden="false"/>
    </xf>
    <xf numFmtId="164" fontId="99" fillId="11" borderId="34" xfId="211" applyFont="true" applyBorder="true" applyAlignment="true" applyProtection="false">
      <alignment horizontal="left" vertical="center" textRotation="0" wrapText="true" indent="0" shrinkToFit="false"/>
      <protection locked="true" hidden="false"/>
    </xf>
    <xf numFmtId="170" fontId="99" fillId="11" borderId="34" xfId="777" applyFont="true" applyBorder="true" applyAlignment="true" applyProtection="false">
      <alignment horizontal="right" vertical="bottom" textRotation="0" wrapText="false" indent="0" shrinkToFit="false"/>
      <protection locked="true" hidden="false"/>
    </xf>
    <xf numFmtId="164" fontId="99" fillId="2" borderId="35" xfId="211" applyFont="true" applyBorder="true" applyAlignment="true" applyProtection="false">
      <alignment horizontal="left" vertical="center" textRotation="0" wrapText="true" indent="0" shrinkToFit="false"/>
      <protection locked="true" hidden="false"/>
    </xf>
    <xf numFmtId="170" fontId="99" fillId="2" borderId="35" xfId="777" applyFont="true" applyBorder="true" applyAlignment="true" applyProtection="false">
      <alignment horizontal="right" vertical="bottom" textRotation="0" wrapText="false" indent="0" shrinkToFit="false"/>
      <protection locked="true" hidden="false"/>
    </xf>
    <xf numFmtId="170" fontId="99" fillId="2" borderId="34" xfId="777" applyFont="true" applyBorder="true" applyAlignment="true" applyProtection="false">
      <alignment horizontal="right" vertical="bottom" textRotation="0" wrapText="false" indent="0" shrinkToFit="false"/>
      <protection locked="true" hidden="false"/>
    </xf>
    <xf numFmtId="164" fontId="99" fillId="2" borderId="34" xfId="211" applyFont="true" applyBorder="true" applyAlignment="true" applyProtection="false">
      <alignment horizontal="left" vertical="center" textRotation="0" wrapText="true" indent="0" shrinkToFit="false"/>
      <protection locked="true" hidden="false"/>
    </xf>
    <xf numFmtId="170" fontId="91" fillId="27"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54" fillId="27" borderId="0" xfId="777" applyFont="true" applyBorder="false" applyAlignment="true" applyProtection="false">
      <alignment horizontal="left" vertical="bottom" textRotation="0" wrapText="false" indent="0" shrinkToFit="false"/>
      <protection locked="true" hidden="false"/>
    </xf>
    <xf numFmtId="176" fontId="54" fillId="27" borderId="0" xfId="777"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778" applyFont="true" applyBorder="false" applyAlignment="true" applyProtection="false">
      <alignment horizontal="center" vertical="center" textRotation="0" wrapText="false" indent="0" shrinkToFit="false"/>
      <protection locked="true" hidden="false"/>
    </xf>
    <xf numFmtId="164" fontId="99" fillId="0" borderId="0" xfId="778" applyFont="true" applyBorder="false" applyAlignment="true" applyProtection="false">
      <alignment horizontal="general" vertical="center" textRotation="0" wrapText="false" indent="0" shrinkToFit="false"/>
      <protection locked="true" hidden="false"/>
    </xf>
    <xf numFmtId="164" fontId="104" fillId="0" borderId="0" xfId="778" applyFont="true" applyBorder="false" applyAlignment="true" applyProtection="false">
      <alignment horizontal="general" vertical="center" textRotation="0" wrapText="false" indent="0" shrinkToFit="false"/>
      <protection locked="true" hidden="false"/>
    </xf>
    <xf numFmtId="170" fontId="34" fillId="0" borderId="0" xfId="778" applyFont="true" applyBorder="false" applyAlignment="false" applyProtection="false">
      <alignment horizontal="general" vertical="bottom" textRotation="0" wrapText="false" indent="0" shrinkToFit="false"/>
      <protection locked="true" hidden="false"/>
    </xf>
    <xf numFmtId="170" fontId="50" fillId="0" borderId="0" xfId="778" applyFont="true" applyBorder="false" applyAlignment="false" applyProtection="false">
      <alignment horizontal="general" vertical="bottom" textRotation="0" wrapText="false" indent="0" shrinkToFit="false"/>
      <protection locked="true" hidden="false"/>
    </xf>
    <xf numFmtId="164" fontId="50" fillId="0" borderId="0" xfId="778" applyFont="true" applyBorder="false" applyAlignment="false" applyProtection="false">
      <alignment horizontal="general" vertical="bottom" textRotation="0" wrapText="false" indent="0" shrinkToFit="false"/>
      <protection locked="true" hidden="false"/>
    </xf>
    <xf numFmtId="164" fontId="99" fillId="2" borderId="34" xfId="778" applyFont="true" applyBorder="true" applyAlignment="true" applyProtection="false">
      <alignment horizontal="center" vertical="center" textRotation="0" wrapText="false" indent="0" shrinkToFit="false"/>
      <protection locked="true" hidden="false"/>
    </xf>
    <xf numFmtId="164" fontId="99" fillId="2" borderId="34" xfId="778" applyFont="true" applyBorder="true" applyAlignment="true" applyProtection="false">
      <alignment horizontal="center" vertical="center" textRotation="0" wrapText="true" indent="0" shrinkToFit="false"/>
      <protection locked="true" hidden="false"/>
    </xf>
    <xf numFmtId="164" fontId="54" fillId="10" borderId="0" xfId="778" applyFont="true" applyBorder="false" applyAlignment="false" applyProtection="false">
      <alignment horizontal="general" vertical="bottom" textRotation="0" wrapText="false" indent="0" shrinkToFit="false"/>
      <protection locked="true" hidden="false"/>
    </xf>
    <xf numFmtId="164" fontId="99" fillId="2" borderId="34" xfId="778" applyFont="true" applyBorder="true" applyAlignment="true" applyProtection="false">
      <alignment horizontal="left" vertical="center" textRotation="0" wrapText="false" indent="0" shrinkToFit="false"/>
      <protection locked="true" hidden="false"/>
    </xf>
    <xf numFmtId="164" fontId="102" fillId="2" borderId="34" xfId="778" applyFont="true" applyBorder="true" applyAlignment="true" applyProtection="false">
      <alignment horizontal="general" vertical="center" textRotation="0" wrapText="false" indent="0" shrinkToFit="false"/>
      <protection locked="true" hidden="false"/>
    </xf>
    <xf numFmtId="170" fontId="99" fillId="2" borderId="34" xfId="778" applyFont="true" applyBorder="true" applyAlignment="true" applyProtection="false">
      <alignment horizontal="general" vertical="center" textRotation="0" wrapText="false" indent="0" shrinkToFit="false"/>
      <protection locked="true" hidden="false"/>
    </xf>
    <xf numFmtId="164" fontId="113" fillId="2" borderId="34" xfId="778" applyFont="true" applyBorder="true" applyAlignment="true" applyProtection="false">
      <alignment horizontal="left" vertical="center" textRotation="0" wrapText="false" indent="0" shrinkToFit="false"/>
      <protection locked="true" hidden="false"/>
    </xf>
    <xf numFmtId="164" fontId="99" fillId="2" borderId="34" xfId="778" applyFont="true" applyBorder="true" applyAlignment="true" applyProtection="false">
      <alignment horizontal="general" vertical="center" textRotation="0" wrapText="false" indent="0" shrinkToFit="false"/>
      <protection locked="true" hidden="false"/>
    </xf>
    <xf numFmtId="170" fontId="104" fillId="2" borderId="34" xfId="778" applyFont="true" applyBorder="true" applyAlignment="true" applyProtection="false">
      <alignment horizontal="general" vertical="center" textRotation="0" wrapText="false" indent="0" shrinkToFit="false"/>
      <protection locked="true" hidden="false"/>
    </xf>
    <xf numFmtId="170" fontId="54" fillId="0" borderId="0" xfId="778" applyFont="true" applyBorder="false" applyAlignment="false" applyProtection="false">
      <alignment horizontal="general" vertical="bottom" textRotation="0" wrapText="false" indent="0" shrinkToFit="false"/>
      <protection locked="true" hidden="false"/>
    </xf>
    <xf numFmtId="170" fontId="99" fillId="2" borderId="34" xfId="778" applyFont="true" applyBorder="true" applyAlignment="true" applyProtection="false">
      <alignment horizontal="general" vertical="center" textRotation="0" wrapText="true" indent="0" shrinkToFit="false"/>
      <protection locked="true" hidden="false"/>
    </xf>
    <xf numFmtId="164" fontId="104" fillId="2" borderId="34" xfId="778" applyFont="true" applyBorder="true" applyAlignment="true" applyProtection="false">
      <alignment horizontal="general" vertical="center" textRotation="0" wrapText="true" indent="0" shrinkToFit="false"/>
      <protection locked="true" hidden="false"/>
    </xf>
    <xf numFmtId="170" fontId="104" fillId="2" borderId="35" xfId="778" applyFont="true" applyBorder="true" applyAlignment="true" applyProtection="false">
      <alignment horizontal="general" vertical="center" textRotation="0" wrapText="false" indent="0" shrinkToFit="false"/>
      <protection locked="true" hidden="false"/>
    </xf>
    <xf numFmtId="164" fontId="99" fillId="2" borderId="34" xfId="778" applyFont="true" applyBorder="true" applyAlignment="true" applyProtection="false">
      <alignment horizontal="left" vertical="center" textRotation="0" wrapText="true" indent="0" shrinkToFit="false"/>
      <protection locked="true" hidden="false"/>
    </xf>
    <xf numFmtId="164" fontId="104" fillId="2" borderId="36" xfId="778" applyFont="true" applyBorder="true" applyAlignment="true" applyProtection="false">
      <alignment horizontal="general" vertical="center" textRotation="0" wrapText="false" indent="0" shrinkToFit="false"/>
      <protection locked="true" hidden="false"/>
    </xf>
    <xf numFmtId="170" fontId="99" fillId="2" borderId="33" xfId="778" applyFont="true" applyBorder="true" applyAlignment="true" applyProtection="false">
      <alignment horizontal="general" vertical="center" textRotation="0" wrapText="false" indent="0" shrinkToFit="false"/>
      <protection locked="true" hidden="false"/>
    </xf>
    <xf numFmtId="164" fontId="99" fillId="2" borderId="34" xfId="778" applyFont="true" applyBorder="true" applyAlignment="true" applyProtection="false">
      <alignment horizontal="general" vertical="center" textRotation="0" wrapText="true" indent="0" shrinkToFit="false"/>
      <protection locked="true" hidden="false"/>
    </xf>
    <xf numFmtId="170" fontId="114" fillId="2" borderId="34" xfId="778" applyFont="true" applyBorder="true" applyAlignment="true" applyProtection="false">
      <alignment horizontal="general" vertical="center" textRotation="0" wrapText="false" indent="0" shrinkToFit="false"/>
      <protection locked="true" hidden="false"/>
    </xf>
    <xf numFmtId="176" fontId="99" fillId="2" borderId="34" xfId="778" applyFont="true" applyBorder="true" applyAlignment="true" applyProtection="false">
      <alignment horizontal="general" vertical="center" textRotation="0" wrapText="false" indent="0" shrinkToFit="false"/>
      <protection locked="true" hidden="false"/>
    </xf>
    <xf numFmtId="164" fontId="99" fillId="2" borderId="34" xfId="780" applyFont="true" applyBorder="true" applyAlignment="true" applyProtection="false">
      <alignment horizontal="general" vertical="center" textRotation="0" wrapText="false" indent="0" shrinkToFit="false"/>
      <protection locked="true" hidden="false"/>
    </xf>
    <xf numFmtId="164" fontId="104" fillId="2" borderId="34" xfId="776" applyFont="true" applyBorder="true" applyAlignment="true" applyProtection="false">
      <alignment horizontal="general" vertical="center" textRotation="0" wrapText="false" indent="0" shrinkToFit="false"/>
      <protection locked="true" hidden="false"/>
    </xf>
    <xf numFmtId="164" fontId="34" fillId="0" borderId="0" xfId="776" applyFont="true" applyBorder="false" applyAlignment="false" applyProtection="false">
      <alignment horizontal="general" vertical="bottom" textRotation="0" wrapText="false" indent="0" shrinkToFit="false"/>
      <protection locked="true" hidden="false"/>
    </xf>
    <xf numFmtId="170" fontId="34" fillId="0" borderId="0" xfId="776" applyFont="true" applyBorder="false" applyAlignment="false" applyProtection="false">
      <alignment horizontal="general" vertical="bottom" textRotation="0" wrapText="false" indent="0" shrinkToFit="false"/>
      <protection locked="true" hidden="false"/>
    </xf>
    <xf numFmtId="165" fontId="99" fillId="2" borderId="34" xfId="15" applyFont="true" applyBorder="true" applyAlignment="true" applyProtection="true">
      <alignment horizontal="general" vertical="center" textRotation="0" wrapText="false" indent="0" shrinkToFit="false"/>
      <protection locked="true" hidden="false"/>
    </xf>
    <xf numFmtId="164" fontId="99" fillId="2" borderId="34" xfId="780" applyFont="true" applyBorder="true" applyAlignment="true" applyProtection="false">
      <alignment horizontal="general" vertical="center" textRotation="0" wrapText="true" indent="0" shrinkToFit="false"/>
      <protection locked="true" hidden="false"/>
    </xf>
    <xf numFmtId="173" fontId="99" fillId="2" borderId="34" xfId="778" applyFont="true" applyBorder="true" applyAlignment="true" applyProtection="false">
      <alignment horizontal="general" vertical="center" textRotation="0" wrapText="false" indent="0" shrinkToFit="false"/>
      <protection locked="true" hidden="false"/>
    </xf>
    <xf numFmtId="170" fontId="98" fillId="27" borderId="34" xfId="0" applyFont="true" applyBorder="true" applyAlignment="true" applyProtection="false">
      <alignment horizontal="left" vertical="center" textRotation="0" wrapText="true" indent="0" shrinkToFit="false"/>
      <protection locked="true" hidden="false"/>
    </xf>
    <xf numFmtId="170" fontId="98" fillId="27" borderId="34" xfId="0" applyFont="true" applyBorder="true" applyAlignment="false" applyProtection="false">
      <alignment horizontal="general" vertical="bottom" textRotation="0" wrapText="false" indent="0" shrinkToFit="false"/>
      <protection locked="true" hidden="false"/>
    </xf>
    <xf numFmtId="170" fontId="98" fillId="2" borderId="34" xfId="0" applyFont="true" applyBorder="true" applyAlignment="true" applyProtection="false">
      <alignment horizontal="left" vertical="center" textRotation="0" wrapText="true" indent="0" shrinkToFit="false"/>
      <protection locked="true" hidden="false"/>
    </xf>
    <xf numFmtId="170" fontId="98" fillId="2" borderId="34" xfId="0" applyFont="true" applyBorder="true" applyAlignment="false" applyProtection="false">
      <alignment horizontal="general" vertical="bottom" textRotation="0" wrapText="false" indent="0" shrinkToFit="false"/>
      <protection locked="true" hidden="false"/>
    </xf>
    <xf numFmtId="171" fontId="101" fillId="0" borderId="0" xfId="784" applyFont="true" applyBorder="true" applyAlignment="true" applyProtection="false">
      <alignment horizontal="left" vertical="center" textRotation="0" wrapText="true" indent="0" shrinkToFit="false"/>
      <protection locked="true" hidden="false"/>
    </xf>
    <xf numFmtId="178" fontId="102" fillId="0" borderId="0" xfId="784" applyFont="true" applyBorder="false" applyAlignment="true" applyProtection="false">
      <alignment horizontal="left" vertical="center" textRotation="0" wrapText="true" indent="0" shrinkToFit="false"/>
      <protection locked="true" hidden="false"/>
    </xf>
    <xf numFmtId="179" fontId="104" fillId="0" borderId="0" xfId="801" applyFont="true" applyBorder="true" applyAlignment="true" applyProtection="true">
      <alignment horizontal="general" vertical="center" textRotation="0" wrapText="false" indent="0" shrinkToFit="false"/>
      <protection locked="true" hidden="false"/>
    </xf>
    <xf numFmtId="170" fontId="115" fillId="0" borderId="0" xfId="0" applyFont="true" applyBorder="false" applyAlignment="true" applyProtection="false">
      <alignment horizontal="general" vertical="center" textRotation="0" wrapText="false" indent="0" shrinkToFit="false"/>
      <protection locked="true" hidden="false"/>
    </xf>
    <xf numFmtId="180" fontId="115" fillId="0" borderId="0" xfId="0" applyFont="true" applyBorder="false" applyAlignment="true" applyProtection="false">
      <alignment horizontal="general" vertical="center" textRotation="0" wrapText="false" indent="0" shrinkToFit="false"/>
      <protection locked="true" hidden="false"/>
    </xf>
    <xf numFmtId="170"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71" fontId="116" fillId="0" borderId="0" xfId="78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6" fillId="0" borderId="0" xfId="784" applyFont="true" applyBorder="true" applyAlignment="true" applyProtection="false">
      <alignment horizontal="left" vertical="center" textRotation="0" wrapText="true" indent="0" shrinkToFit="false"/>
      <protection locked="true" hidden="false"/>
    </xf>
    <xf numFmtId="183" fontId="116" fillId="0" borderId="0" xfId="784" applyFont="true" applyBorder="false" applyAlignment="true" applyProtection="false">
      <alignment horizontal="left" vertical="center" textRotation="0" wrapText="true" indent="0" shrinkToFit="false"/>
      <protection locked="true" hidden="false"/>
    </xf>
    <xf numFmtId="183" fontId="117" fillId="0" borderId="0" xfId="784" applyFont="true" applyBorder="fals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81" fontId="54" fillId="0" borderId="0" xfId="778" applyFont="true" applyBorder="false" applyAlignment="false" applyProtection="false">
      <alignment horizontal="general" vertical="bottom" textRotation="0" wrapText="false" indent="0" shrinkToFit="false"/>
      <protection locked="true" hidden="false"/>
    </xf>
    <xf numFmtId="181" fontId="118" fillId="0" borderId="0" xfId="778" applyFont="true" applyBorder="false" applyAlignment="false" applyProtection="false">
      <alignment horizontal="general" vertical="bottom" textRotation="0" wrapText="false" indent="0" shrinkToFit="false"/>
      <protection locked="true" hidden="false"/>
    </xf>
    <xf numFmtId="180" fontId="54" fillId="0" borderId="0" xfId="77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93" fillId="27" borderId="0" xfId="0" applyFont="true" applyBorder="true" applyAlignment="true" applyProtection="false">
      <alignment horizontal="left" vertical="center" textRotation="0" wrapText="true" indent="0" shrinkToFit="false"/>
      <protection locked="true" hidden="false"/>
    </xf>
    <xf numFmtId="170" fontId="119"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70" fontId="99" fillId="2" borderId="34" xfId="778" applyFont="true" applyBorder="true" applyAlignment="false" applyProtection="false">
      <alignment horizontal="general" vertical="bottom" textRotation="0" wrapText="false" indent="0" shrinkToFit="false"/>
      <protection locked="true" hidden="false"/>
    </xf>
    <xf numFmtId="170" fontId="104" fillId="2" borderId="34" xfId="778" applyFont="true" applyBorder="true" applyAlignment="false" applyProtection="false">
      <alignment horizontal="general" vertical="bottom" textRotation="0" wrapText="false" indent="0" shrinkToFit="false"/>
      <protection locked="true" hidden="false"/>
    </xf>
    <xf numFmtId="164" fontId="104" fillId="2" borderId="34" xfId="0" applyFont="true" applyBorder="true" applyAlignment="true" applyProtection="false">
      <alignment horizontal="general" vertical="center" textRotation="0" wrapText="false" indent="0" shrinkToFit="false"/>
      <protection locked="true" hidden="false"/>
    </xf>
    <xf numFmtId="176" fontId="99" fillId="2" borderId="36" xfId="778" applyFont="true" applyBorder="true" applyAlignment="false" applyProtection="false">
      <alignment horizontal="general" vertical="bottom" textRotation="0" wrapText="false" indent="0" shrinkToFit="false"/>
      <protection locked="true" hidden="false"/>
    </xf>
    <xf numFmtId="176" fontId="99" fillId="2" borderId="34" xfId="778" applyFont="true" applyBorder="true" applyAlignment="true" applyProtection="false">
      <alignment horizontal="right" vertical="bottom" textRotation="0" wrapText="false" indent="0" shrinkToFit="false"/>
      <protection locked="true" hidden="false"/>
    </xf>
    <xf numFmtId="171" fontId="66" fillId="0" borderId="0" xfId="784" applyFont="true" applyBorder="false" applyAlignment="true" applyProtection="false">
      <alignment horizontal="left" vertical="center" textRotation="0" wrapText="true" indent="0" shrinkToFit="false"/>
      <protection locked="true" hidden="false"/>
    </xf>
    <xf numFmtId="164" fontId="116" fillId="0" borderId="0" xfId="778"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7" borderId="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left" vertical="bottom" textRotation="0" wrapText="true" indent="0" shrinkToFit="false"/>
      <protection locked="true" hidden="false"/>
    </xf>
    <xf numFmtId="170" fontId="99" fillId="2" borderId="34" xfId="778" applyFont="true" applyBorder="true" applyAlignment="true" applyProtection="false">
      <alignment horizontal="left" vertical="center" textRotation="0" wrapText="true" indent="0" shrinkToFit="false"/>
      <protection locked="true" hidden="false"/>
    </xf>
    <xf numFmtId="170" fontId="104" fillId="2" borderId="37" xfId="778" applyFont="true" applyBorder="true" applyAlignment="true" applyProtection="false">
      <alignment horizontal="center" vertical="center" textRotation="0" wrapText="false" indent="0" shrinkToFit="false"/>
      <protection locked="true" hidden="false"/>
    </xf>
    <xf numFmtId="170" fontId="104" fillId="2" borderId="38" xfId="778" applyFont="true" applyBorder="true" applyAlignment="true" applyProtection="false">
      <alignment horizontal="center" vertical="center" textRotation="0" wrapText="false" indent="0" shrinkToFit="false"/>
      <protection locked="true" hidden="false"/>
    </xf>
    <xf numFmtId="170" fontId="122" fillId="2" borderId="34" xfId="778" applyFont="true" applyBorder="true" applyAlignment="true" applyProtection="false">
      <alignment horizontal="general" vertical="center" textRotation="0" wrapText="false" indent="0" shrinkToFit="false"/>
      <protection locked="true" hidden="false"/>
    </xf>
    <xf numFmtId="184" fontId="99" fillId="2" borderId="37" xfId="0" applyFont="true" applyBorder="true" applyAlignment="true" applyProtection="false">
      <alignment horizontal="center" vertical="center" textRotation="0" wrapText="true" indent="0" shrinkToFit="false"/>
      <protection locked="true" hidden="false"/>
    </xf>
    <xf numFmtId="170" fontId="99" fillId="2" borderId="34" xfId="0" applyFont="true" applyBorder="true" applyAlignment="true" applyProtection="false">
      <alignment horizontal="general" vertical="center" textRotation="0" wrapText="false" indent="0" shrinkToFit="false"/>
      <protection locked="true" hidden="false"/>
    </xf>
    <xf numFmtId="170" fontId="104" fillId="2" borderId="34" xfId="0" applyFont="true" applyBorder="true" applyAlignment="true" applyProtection="false">
      <alignment horizontal="general" vertical="center" textRotation="0" wrapText="false" indent="0" shrinkToFit="false"/>
      <protection locked="true" hidden="false"/>
    </xf>
    <xf numFmtId="170" fontId="104" fillId="2" borderId="37" xfId="0" applyFont="true" applyBorder="true" applyAlignment="true" applyProtection="false">
      <alignment horizontal="center" vertical="center" textRotation="0" wrapText="false" indent="0" shrinkToFit="false"/>
      <protection locked="true" hidden="false"/>
    </xf>
    <xf numFmtId="170" fontId="104" fillId="2" borderId="38" xfId="0" applyFont="true" applyBorder="true" applyAlignment="true" applyProtection="false">
      <alignment horizontal="center" vertical="center" textRotation="0" wrapText="false" indent="0" shrinkToFit="false"/>
      <protection locked="true" hidden="false"/>
    </xf>
    <xf numFmtId="170" fontId="99" fillId="2" borderId="37" xfId="0" applyFont="true" applyBorder="true" applyAlignment="true" applyProtection="false">
      <alignment horizontal="general" vertical="center" textRotation="0" wrapText="false" indent="0" shrinkToFit="false"/>
      <protection locked="true" hidden="false"/>
    </xf>
    <xf numFmtId="170" fontId="104" fillId="2" borderId="37" xfId="0" applyFont="true" applyBorder="true" applyAlignment="true" applyProtection="false">
      <alignment horizontal="general" vertical="center" textRotation="0" wrapText="false" indent="0" shrinkToFit="false"/>
      <protection locked="true" hidden="false"/>
    </xf>
    <xf numFmtId="170" fontId="104" fillId="2" borderId="34" xfId="0" applyFont="true" applyBorder="true" applyAlignment="true" applyProtection="false">
      <alignment horizontal="right" vertical="center" textRotation="0" wrapText="false" indent="0" shrinkToFit="false"/>
      <protection locked="true" hidden="false"/>
    </xf>
    <xf numFmtId="170" fontId="99" fillId="2" borderId="34" xfId="0" applyFont="true" applyBorder="true" applyAlignment="true" applyProtection="false">
      <alignment horizontal="right" vertical="center" textRotation="0" wrapText="false" indent="0" shrinkToFit="false"/>
      <protection locked="true" hidden="false"/>
    </xf>
    <xf numFmtId="185" fontId="99" fillId="2" borderId="34" xfId="0" applyFont="true" applyBorder="true" applyAlignment="true" applyProtection="false">
      <alignment horizontal="general" vertical="center" textRotation="0" wrapText="false" indent="0" shrinkToFit="false"/>
      <protection locked="true" hidden="false"/>
    </xf>
    <xf numFmtId="186" fontId="99" fillId="2" borderId="34" xfId="0" applyFont="true" applyBorder="true" applyAlignment="true" applyProtection="false">
      <alignment horizontal="general" vertical="center" textRotation="0" wrapText="false" indent="0" shrinkToFit="false"/>
      <protection locked="true" hidden="false"/>
    </xf>
    <xf numFmtId="186" fontId="99" fillId="2" borderId="37" xfId="0" applyFont="true" applyBorder="true" applyAlignment="true" applyProtection="false">
      <alignment horizontal="general" vertical="center" textRotation="0" wrapText="false" indent="0" shrinkToFit="false"/>
      <protection locked="true" hidden="false"/>
    </xf>
    <xf numFmtId="184" fontId="99" fillId="2" borderId="39" xfId="0" applyFont="true" applyBorder="true" applyAlignment="true" applyProtection="false">
      <alignment horizontal="center" vertical="center" textRotation="0" wrapText="true" indent="0" shrinkToFit="false"/>
      <protection locked="true" hidden="false"/>
    </xf>
    <xf numFmtId="164" fontId="99" fillId="2" borderId="34" xfId="0" applyFont="true" applyBorder="true" applyAlignment="true" applyProtection="false">
      <alignment horizontal="general" vertical="center" textRotation="0" wrapText="false" indent="0" shrinkToFit="false"/>
      <protection locked="true" hidden="false"/>
    </xf>
    <xf numFmtId="170" fontId="99" fillId="2" borderId="40" xfId="0" applyFont="true" applyBorder="true" applyAlignment="true" applyProtection="false">
      <alignment horizontal="general" vertical="center" textRotation="0" wrapText="false" indent="0" shrinkToFit="false"/>
      <protection locked="true" hidden="false"/>
    </xf>
    <xf numFmtId="170" fontId="99" fillId="2" borderId="37" xfId="778" applyFont="true" applyBorder="true" applyAlignment="true" applyProtection="false">
      <alignment horizontal="general" vertical="center" textRotation="0" wrapText="false" indent="0" shrinkToFit="false"/>
      <protection locked="true" hidden="false"/>
    </xf>
    <xf numFmtId="170" fontId="102" fillId="27" borderId="0" xfId="778" applyFont="true" applyBorder="false" applyAlignment="true" applyProtection="false">
      <alignment horizontal="left" vertical="bottom" textRotation="0" wrapText="false" indent="0" shrinkToFit="false"/>
      <protection locked="true" hidden="false"/>
    </xf>
    <xf numFmtId="170" fontId="102" fillId="27" borderId="0" xfId="778"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70" fontId="104" fillId="2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23" fillId="27" borderId="0" xfId="0" applyFont="true" applyBorder="true" applyAlignment="true" applyProtection="false">
      <alignment horizontal="left" vertical="center" textRotation="0" wrapText="true" indent="0" shrinkToFit="false"/>
      <protection locked="true" hidden="false"/>
    </xf>
    <xf numFmtId="164" fontId="50" fillId="2" borderId="41"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center" vertical="center" textRotation="0" wrapText="true" indent="0" shrinkToFit="false"/>
      <protection locked="true" hidden="false"/>
    </xf>
    <xf numFmtId="164" fontId="99" fillId="2" borderId="33" xfId="778" applyFont="true" applyBorder="true" applyAlignment="true" applyProtection="false">
      <alignment horizontal="center" vertical="center" textRotation="0" wrapText="true" indent="0" shrinkToFit="false"/>
      <protection locked="true" hidden="false"/>
    </xf>
    <xf numFmtId="164" fontId="50" fillId="2" borderId="41" xfId="778" applyFont="true" applyBorder="true" applyAlignment="true" applyProtection="false">
      <alignment horizontal="left" vertical="center" textRotation="0" wrapText="false" indent="0" shrinkToFit="false"/>
      <protection locked="true" hidden="false"/>
    </xf>
    <xf numFmtId="170" fontId="50" fillId="2" borderId="41" xfId="778" applyFont="true" applyBorder="true" applyAlignment="true" applyProtection="false">
      <alignment horizontal="general" vertical="center" textRotation="0" wrapText="false" indent="0" shrinkToFit="false"/>
      <protection locked="true" hidden="false"/>
    </xf>
    <xf numFmtId="164" fontId="99" fillId="2" borderId="41" xfId="778" applyFont="true" applyBorder="true" applyAlignment="true" applyProtection="false">
      <alignment horizontal="general" vertical="center" textRotation="0" wrapText="false" indent="0" shrinkToFit="false"/>
      <protection locked="true" hidden="false"/>
    </xf>
    <xf numFmtId="170" fontId="20" fillId="2" borderId="41" xfId="778" applyFont="true" applyBorder="true" applyAlignment="true" applyProtection="false">
      <alignment horizontal="general"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false" indent="0" shrinkToFit="false"/>
      <protection locked="true" hidden="false"/>
    </xf>
    <xf numFmtId="170" fontId="50" fillId="2" borderId="41" xfId="778" applyFont="true" applyBorder="true" applyAlignment="true" applyProtection="false">
      <alignment horizontal="left" vertical="center" textRotation="0" wrapText="true" indent="0" shrinkToFit="false"/>
      <protection locked="true" hidden="false"/>
    </xf>
    <xf numFmtId="170" fontId="20" fillId="2" borderId="42" xfId="778" applyFont="true" applyBorder="true" applyAlignment="true" applyProtection="false">
      <alignment horizontal="center" vertical="center" textRotation="0" wrapText="false" indent="0" shrinkToFit="false"/>
      <protection locked="true" hidden="false"/>
    </xf>
    <xf numFmtId="170" fontId="20" fillId="2" borderId="43"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true" indent="0" shrinkToFit="false"/>
      <protection locked="true" hidden="false"/>
    </xf>
    <xf numFmtId="164" fontId="50" fillId="2" borderId="44" xfId="778" applyFont="true" applyBorder="true" applyAlignment="true" applyProtection="false">
      <alignment horizontal="general" vertical="center" textRotation="0" wrapText="false" indent="0" shrinkToFit="false"/>
      <protection locked="true" hidden="false"/>
    </xf>
    <xf numFmtId="176" fontId="50" fillId="2" borderId="44" xfId="778" applyFont="true" applyBorder="true" applyAlignment="true" applyProtection="false">
      <alignment horizontal="general" vertical="center" textRotation="0" wrapText="false" indent="0" shrinkToFit="false"/>
      <protection locked="true" hidden="false"/>
    </xf>
    <xf numFmtId="164" fontId="50" fillId="2" borderId="0" xfId="778" applyFont="true" applyBorder="false" applyAlignment="true" applyProtection="false">
      <alignment horizontal="general" vertical="center" textRotation="0" wrapText="false" indent="0" shrinkToFit="false"/>
      <protection locked="true" hidden="false"/>
    </xf>
    <xf numFmtId="170" fontId="50" fillId="2" borderId="0" xfId="778" applyFont="true" applyBorder="false" applyAlignment="true" applyProtection="false">
      <alignment horizontal="general" vertical="center" textRotation="0" wrapText="false" indent="0" shrinkToFit="false"/>
      <protection locked="true" hidden="false"/>
    </xf>
    <xf numFmtId="170" fontId="101" fillId="27" borderId="0" xfId="0" applyFont="true" applyBorder="true" applyAlignment="true" applyProtection="false">
      <alignment horizontal="left" vertical="bottom" textRotation="0" wrapText="true" indent="0" shrinkToFit="false"/>
      <protection locked="true" hidden="false"/>
    </xf>
    <xf numFmtId="164" fontId="116" fillId="27" borderId="0" xfId="778" applyFont="true" applyBorder="false" applyAlignment="false" applyProtection="false">
      <alignment horizontal="general" vertical="bottom" textRotation="0" wrapText="false" indent="0" shrinkToFit="false"/>
      <protection locked="true" hidden="false"/>
    </xf>
    <xf numFmtId="170" fontId="116" fillId="27" borderId="0" xfId="0" applyFont="true" applyBorder="true" applyAlignment="true" applyProtection="false">
      <alignment horizontal="left" vertical="bottom" textRotation="0" wrapText="tru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7" fontId="34" fillId="0" borderId="0" xfId="801"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772" applyFont="true" applyBorder="false" applyAlignment="false" applyProtection="false">
      <alignment horizontal="general" vertical="bottom" textRotation="0" wrapText="false" indent="0" shrinkToFit="false"/>
      <protection locked="true" hidden="false"/>
    </xf>
    <xf numFmtId="188" fontId="34" fillId="0" borderId="0" xfId="772" applyFont="true" applyBorder="false" applyAlignment="false" applyProtection="false">
      <alignment horizontal="general" vertical="bottom" textRotation="0" wrapText="false" indent="0" shrinkToFit="false"/>
      <protection locked="true" hidden="false"/>
    </xf>
    <xf numFmtId="188" fontId="54" fillId="0" borderId="0" xfId="772"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true" applyProtection="false">
      <alignment horizontal="general" vertical="center" textRotation="0" wrapText="false" indent="0" shrinkToFit="false"/>
      <protection locked="true" hidden="false"/>
    </xf>
    <xf numFmtId="187" fontId="20" fillId="27" borderId="0" xfId="801"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2" applyFont="true" applyBorder="false" applyAlignment="false" applyProtection="false">
      <alignment horizontal="general" vertical="bottom" textRotation="0" wrapText="false" indent="0" shrinkToFit="false"/>
      <protection locked="true" hidden="false"/>
    </xf>
    <xf numFmtId="164" fontId="20" fillId="0" borderId="0" xfId="772" applyFont="true" applyBorder="false" applyAlignment="false" applyProtection="false">
      <alignment horizontal="general" vertical="bottom" textRotation="0" wrapText="false" indent="0" shrinkToFit="false"/>
      <protection locked="true" hidden="false"/>
    </xf>
    <xf numFmtId="188" fontId="20" fillId="0" borderId="0" xfId="772" applyFont="true" applyBorder="false" applyAlignment="false" applyProtection="false">
      <alignment horizontal="general" vertical="bottom" textRotation="0" wrapText="false" indent="0" shrinkToFit="false"/>
      <protection locked="true" hidden="false"/>
    </xf>
    <xf numFmtId="188" fontId="50" fillId="0" borderId="39" xfId="772" applyFont="true" applyBorder="true" applyAlignment="true" applyProtection="false">
      <alignment horizontal="right" vertical="bottom" textRotation="0" wrapText="false" indent="0" shrinkToFit="false"/>
      <protection locked="true" hidden="false"/>
    </xf>
    <xf numFmtId="170" fontId="124" fillId="2" borderId="34" xfId="779" applyFont="true" applyBorder="true" applyAlignment="true" applyProtection="false">
      <alignment horizontal="center" vertical="center" textRotation="90" wrapText="true" indent="0" shrinkToFit="false"/>
      <protection locked="true" hidden="false"/>
    </xf>
    <xf numFmtId="170" fontId="124" fillId="2" borderId="34" xfId="779" applyFont="true" applyBorder="true" applyAlignment="true" applyProtection="false">
      <alignment horizontal="center" vertical="center" textRotation="0" wrapText="true" indent="0" shrinkToFit="false"/>
      <protection locked="true" hidden="false"/>
    </xf>
    <xf numFmtId="170" fontId="50" fillId="2" borderId="34" xfId="779" applyFont="true" applyBorder="true" applyAlignment="true" applyProtection="false">
      <alignment horizontal="center" vertical="center" textRotation="0" wrapText="true" indent="0" shrinkToFit="false"/>
      <protection locked="true" hidden="false"/>
    </xf>
    <xf numFmtId="164" fontId="50" fillId="2" borderId="34" xfId="772" applyFont="true" applyBorder="true" applyAlignment="true" applyProtection="false">
      <alignment horizontal="center" vertical="center" textRotation="0" wrapText="false" indent="0" shrinkToFit="false"/>
      <protection locked="true" hidden="false"/>
    </xf>
    <xf numFmtId="164" fontId="50" fillId="2" borderId="34" xfId="772" applyFont="true" applyBorder="true" applyAlignment="true" applyProtection="false">
      <alignment horizontal="center" vertical="center" textRotation="0" wrapText="true" indent="0" shrinkToFit="false"/>
      <protection locked="true" hidden="false"/>
    </xf>
    <xf numFmtId="170" fontId="65" fillId="2" borderId="34" xfId="779" applyFont="true" applyBorder="true" applyAlignment="true" applyProtection="false">
      <alignment horizontal="center" vertical="center" textRotation="0" wrapText="true" indent="0" shrinkToFit="false"/>
      <protection locked="true" hidden="false"/>
    </xf>
    <xf numFmtId="164" fontId="99"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4" fillId="2" borderId="34" xfId="180" applyFont="true" applyBorder="true" applyAlignment="true" applyProtection="true">
      <alignment horizontal="center" vertical="center" textRotation="0" wrapText="false" indent="0" shrinkToFit="false"/>
      <protection locked="true" hidden="false"/>
    </xf>
    <xf numFmtId="170" fontId="124" fillId="2" borderId="34" xfId="779" applyFont="true" applyBorder="true" applyAlignment="true" applyProtection="false">
      <alignment horizontal="general" vertical="center" textRotation="0" wrapText="false" indent="0" shrinkToFit="false"/>
      <protection locked="true" hidden="false"/>
    </xf>
    <xf numFmtId="170" fontId="20" fillId="2" borderId="34" xfId="772" applyFont="false" applyBorder="true" applyAlignment="true" applyProtection="false">
      <alignment horizontal="general" vertical="center" textRotation="0" wrapText="false" indent="0" shrinkToFit="false"/>
      <protection locked="true" hidden="false"/>
    </xf>
    <xf numFmtId="164" fontId="20" fillId="2" borderId="34" xfId="772" applyFont="false" applyBorder="true" applyAlignment="true" applyProtection="false">
      <alignment horizontal="general" vertical="center" textRotation="0" wrapText="false" indent="0" shrinkToFit="false"/>
      <protection locked="true" hidden="false"/>
    </xf>
    <xf numFmtId="170" fontId="85" fillId="2" borderId="34" xfId="0" applyFont="true" applyBorder="true" applyAlignment="true" applyProtection="false">
      <alignment horizontal="right" vertical="center" textRotation="0" wrapText="true" indent="0" shrinkToFit="false"/>
      <protection locked="true" hidden="false"/>
    </xf>
    <xf numFmtId="164" fontId="85" fillId="2" borderId="34" xfId="0" applyFont="true" applyBorder="true" applyAlignment="true" applyProtection="false">
      <alignment horizontal="right" vertical="center" textRotation="0" wrapText="true" indent="0" shrinkToFit="false"/>
      <protection locked="true" hidden="false"/>
    </xf>
    <xf numFmtId="170" fontId="20" fillId="2" borderId="34" xfId="783" applyFont="true" applyBorder="true" applyAlignment="true" applyProtection="false">
      <alignment horizontal="right" vertical="center" textRotation="0" wrapText="false" indent="0" shrinkToFit="false"/>
      <protection locked="true" hidden="false"/>
    </xf>
    <xf numFmtId="184" fontId="20" fillId="2" borderId="34" xfId="801" applyFont="true" applyBorder="true" applyAlignment="true" applyProtection="true">
      <alignment horizontal="general" vertical="center" textRotation="0" wrapText="false" indent="0" shrinkToFit="false"/>
      <protection locked="true" hidden="false"/>
    </xf>
    <xf numFmtId="170" fontId="124" fillId="2" borderId="34" xfId="779" applyFont="true" applyBorder="true" applyAlignment="false" applyProtection="false">
      <alignment horizontal="general" vertical="center" textRotation="0" wrapText="true" indent="0" shrinkToFit="false"/>
      <protection locked="true" hidden="false"/>
    </xf>
    <xf numFmtId="164" fontId="20" fillId="2" borderId="34" xfId="801" applyFont="true" applyBorder="true" applyAlignment="true" applyProtection="true">
      <alignment horizontal="general" vertical="center" textRotation="0" wrapText="false" indent="0" shrinkToFit="false"/>
      <protection locked="true" hidden="false"/>
    </xf>
    <xf numFmtId="170" fontId="50" fillId="2" borderId="34" xfId="18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773"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1" fillId="0" borderId="0" xfId="784" applyFont="true" applyBorder="false" applyAlignment="false" applyProtection="false">
      <alignment horizontal="general" vertical="bottom" textRotation="0" wrapText="false" indent="0" shrinkToFit="false"/>
      <protection locked="true" hidden="false"/>
    </xf>
    <xf numFmtId="171" fontId="101" fillId="0" borderId="0" xfId="784" applyFont="true" applyBorder="false" applyAlignment="true" applyProtection="false">
      <alignment horizontal="left" vertical="center" textRotation="0" wrapText="true" indent="0" shrinkToFit="false"/>
      <protection locked="true" hidden="false"/>
    </xf>
    <xf numFmtId="170" fontId="34" fillId="0" borderId="0" xfId="772"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93" fillId="27" borderId="0" xfId="0" applyFont="true" applyBorder="false" applyAlignment="true" applyProtection="false">
      <alignment horizontal="left" vertical="center" textRotation="0" wrapText="false" indent="0" shrinkToFit="false"/>
      <protection locked="true" hidden="false"/>
    </xf>
    <xf numFmtId="179" fontId="127" fillId="27" borderId="0" xfId="801" applyFont="true" applyBorder="true" applyAlignment="true" applyProtection="true">
      <alignment horizontal="general" vertical="bottom" textRotation="0" wrapText="false" indent="0" shrinkToFit="false"/>
      <protection locked="true" hidden="false"/>
    </xf>
    <xf numFmtId="164" fontId="96" fillId="27" borderId="0" xfId="0" applyFont="true" applyBorder="false" applyAlignment="false" applyProtection="false">
      <alignment horizontal="general" vertical="bottom" textRotation="0" wrapText="false" indent="0" shrinkToFit="false"/>
      <protection locked="true" hidden="false"/>
    </xf>
    <xf numFmtId="188" fontId="66" fillId="27" borderId="45" xfId="0" applyFont="true" applyBorder="tru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0" fontId="50" fillId="2" borderId="34" xfId="782"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2" fillId="2" borderId="34" xfId="782" applyFont="true" applyBorder="true" applyAlignment="true" applyProtection="false">
      <alignment horizontal="center" vertical="center" textRotation="0" wrapText="false" indent="0" shrinkToFit="false"/>
      <protection locked="true" hidden="false"/>
    </xf>
    <xf numFmtId="164" fontId="62" fillId="2" borderId="34" xfId="0" applyFont="true" applyBorder="true" applyAlignment="true" applyProtection="false">
      <alignment horizontal="center" vertical="center" textRotation="0" wrapText="false" indent="0" shrinkToFit="false"/>
      <protection locked="true" hidden="false"/>
    </xf>
    <xf numFmtId="164" fontId="95" fillId="2" borderId="34" xfId="0" applyFont="true" applyBorder="true" applyAlignment="true" applyProtection="false">
      <alignment horizontal="center" vertical="center" textRotation="0" wrapText="false" indent="0" shrinkToFit="false"/>
      <protection locked="true" hidden="false"/>
    </xf>
    <xf numFmtId="164" fontId="95" fillId="2" borderId="34" xfId="0" applyFont="true" applyBorder="true" applyAlignment="true" applyProtection="false">
      <alignment horizontal="general" vertical="center" textRotation="0" wrapText="false" indent="0" shrinkToFit="false"/>
      <protection locked="true" hidden="false"/>
    </xf>
    <xf numFmtId="170" fontId="20" fillId="2" borderId="34" xfId="775" applyFont="false" applyBorder="true" applyAlignment="true" applyProtection="false">
      <alignment horizontal="right" vertical="center" textRotation="0" wrapText="true" indent="0" shrinkToFit="false"/>
      <protection locked="true" hidden="false"/>
    </xf>
    <xf numFmtId="170" fontId="124" fillId="2" borderId="35" xfId="180" applyFont="true" applyBorder="true" applyAlignment="true" applyProtection="true">
      <alignment horizontal="center" vertical="center" textRotation="0" wrapText="false" indent="0" shrinkToFit="false"/>
      <protection locked="true" hidden="false"/>
    </xf>
    <xf numFmtId="170" fontId="124" fillId="2" borderId="35" xfId="779" applyFont="true" applyBorder="true" applyAlignment="true" applyProtection="false">
      <alignment horizontal="general" vertical="center" textRotation="0" wrapText="false" indent="0" shrinkToFit="false"/>
      <protection locked="true" hidden="false"/>
    </xf>
    <xf numFmtId="170" fontId="20" fillId="2" borderId="35" xfId="775" applyFont="false" applyBorder="true" applyAlignment="true" applyProtection="false">
      <alignment horizontal="right" vertical="center" textRotation="0" wrapText="true" indent="0" shrinkToFit="false"/>
      <protection locked="true" hidden="false"/>
    </xf>
    <xf numFmtId="170" fontId="124" fillId="2" borderId="0" xfId="779" applyFont="true" applyBorder="true" applyAlignment="true" applyProtection="false">
      <alignment horizontal="center" vertical="center" textRotation="0" wrapText="true" indent="0" shrinkToFit="false"/>
      <protection locked="true" hidden="false"/>
    </xf>
    <xf numFmtId="170" fontId="95" fillId="2" borderId="0" xfId="783" applyFont="true" applyBorder="false" applyAlignment="true" applyProtection="false">
      <alignment horizontal="right" vertical="center" textRotation="0" wrapText="false" indent="0" shrinkToFit="false"/>
      <protection locked="true" hidden="false"/>
    </xf>
    <xf numFmtId="164" fontId="104" fillId="0" borderId="0" xfId="286" applyFont="true" applyBorder="false" applyAlignment="false" applyProtection="false">
      <alignment horizontal="general" vertical="bottom" textRotation="0" wrapText="false" indent="0" shrinkToFit="false"/>
      <protection locked="true" hidden="false"/>
    </xf>
    <xf numFmtId="164" fontId="103" fillId="0" borderId="0" xfId="286" applyFont="true" applyBorder="false" applyAlignment="false" applyProtection="false">
      <alignment horizontal="general" vertical="bottom" textRotation="0" wrapText="false" indent="0" shrinkToFit="false"/>
      <protection locked="true" hidden="false"/>
    </xf>
    <xf numFmtId="164" fontId="81" fillId="0" borderId="0" xfId="286" applyFont="true" applyBorder="true" applyAlignment="true" applyProtection="false">
      <alignment horizontal="left" vertical="bottom" textRotation="0" wrapText="false" indent="0" shrinkToFit="false"/>
      <protection locked="true" hidden="false"/>
    </xf>
    <xf numFmtId="164" fontId="93" fillId="27" borderId="0" xfId="286" applyFont="true" applyBorder="false" applyAlignment="true" applyProtection="false">
      <alignment horizontal="general" vertical="center" textRotation="0" wrapText="false" indent="0" shrinkToFit="false"/>
      <protection locked="true" hidden="false"/>
    </xf>
    <xf numFmtId="164" fontId="20" fillId="27" borderId="0" xfId="286" applyFont="true" applyBorder="false" applyAlignment="false" applyProtection="false">
      <alignment horizontal="general" vertical="bottom" textRotation="0" wrapText="false" indent="0" shrinkToFit="false"/>
      <protection locked="true" hidden="false"/>
    </xf>
    <xf numFmtId="164" fontId="96" fillId="27" borderId="0" xfId="286" applyFont="true" applyBorder="false" applyAlignment="false" applyProtection="false">
      <alignment horizontal="general" vertical="bottom" textRotation="0" wrapText="false" indent="0" shrinkToFit="false"/>
      <protection locked="true" hidden="false"/>
    </xf>
    <xf numFmtId="164" fontId="131" fillId="27" borderId="0" xfId="286" applyFont="true" applyBorder="false" applyAlignment="true" applyProtection="false">
      <alignment horizontal="left" vertical="bottom" textRotation="0" wrapText="false" indent="0" shrinkToFit="false"/>
      <protection locked="true" hidden="false"/>
    </xf>
    <xf numFmtId="164" fontId="131" fillId="0" borderId="0" xfId="286" applyFont="true" applyBorder="false" applyAlignment="true" applyProtection="false">
      <alignment horizontal="left" vertical="bottom" textRotation="0" wrapText="false" indent="0" shrinkToFit="false"/>
      <protection locked="true" hidden="false"/>
    </xf>
    <xf numFmtId="164" fontId="127" fillId="0" borderId="0" xfId="286" applyFont="true" applyBorder="false" applyAlignment="false" applyProtection="false">
      <alignment horizontal="general" vertical="bottom" textRotation="0" wrapText="false" indent="0" shrinkToFit="false"/>
      <protection locked="true" hidden="false"/>
    </xf>
    <xf numFmtId="188" fontId="50" fillId="27" borderId="0" xfId="286" applyFont="true" applyBorder="true" applyAlignment="true" applyProtection="false">
      <alignment horizontal="right" vertical="center" textRotation="0" wrapText="false" indent="0" shrinkToFit="false"/>
      <protection locked="true" hidden="false"/>
    </xf>
    <xf numFmtId="164" fontId="20" fillId="0" borderId="0" xfId="286"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0" fillId="0" borderId="0" xfId="286" applyFont="true" applyBorder="false" applyAlignment="false" applyProtection="false">
      <alignment horizontal="general" vertical="bottom" textRotation="0" wrapText="false" indent="0" shrinkToFit="false"/>
      <protection locked="true" hidden="false"/>
    </xf>
    <xf numFmtId="170" fontId="124" fillId="2" borderId="34" xfId="0" applyFont="true" applyBorder="true" applyAlignment="true" applyProtection="false">
      <alignment horizontal="right" vertical="center" textRotation="0" wrapText="true" indent="0" shrinkToFit="false"/>
      <protection locked="true" hidden="false"/>
    </xf>
    <xf numFmtId="164" fontId="132" fillId="0" borderId="0" xfId="286" applyFont="true" applyBorder="true" applyAlignment="true" applyProtection="false">
      <alignment horizontal="left" vertical="bottom" textRotation="0" wrapText="false" indent="0" shrinkToFit="false"/>
      <protection locked="true" hidden="false"/>
    </xf>
    <xf numFmtId="179" fontId="92" fillId="0" borderId="0" xfId="801"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9" fontId="92" fillId="0" borderId="0" xfId="801" applyFont="true" applyBorder="tru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54" fillId="0" borderId="0" xfId="781" applyFont="true" applyBorder="false" applyAlignment="true" applyProtection="false">
      <alignment horizontal="left" vertical="bottom" textRotation="0" wrapText="false" indent="0" shrinkToFit="false"/>
      <protection locked="true" hidden="false"/>
    </xf>
    <xf numFmtId="179" fontId="131" fillId="27" borderId="0" xfId="801" applyFont="true" applyBorder="true" applyAlignment="true" applyProtection="true">
      <alignment horizontal="general" vertical="bottom" textRotation="0" wrapText="false" indent="0" shrinkToFit="false"/>
      <protection locked="true" hidden="false"/>
    </xf>
    <xf numFmtId="164" fontId="133" fillId="27" borderId="0" xfId="781" applyFont="true" applyBorder="false" applyAlignment="false" applyProtection="false">
      <alignment horizontal="general" vertical="bottom" textRotation="0" wrapText="false" indent="0" shrinkToFit="false"/>
      <protection locked="true" hidden="false"/>
    </xf>
    <xf numFmtId="164" fontId="133" fillId="0" borderId="0" xfId="781"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8" fontId="6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781" applyFont="true" applyBorder="true" applyAlignment="true" applyProtection="false">
      <alignment horizontal="center" vertical="center" textRotation="0" wrapText="true" indent="0" shrinkToFit="false"/>
      <protection locked="true" hidden="false"/>
    </xf>
    <xf numFmtId="164" fontId="99" fillId="2" borderId="34" xfId="781" applyFont="true" applyBorder="true" applyAlignment="true" applyProtection="false">
      <alignment horizontal="center" vertical="center" textRotation="0" wrapText="true" indent="0" shrinkToFit="false"/>
      <protection locked="true" hidden="false"/>
    </xf>
    <xf numFmtId="164" fontId="50" fillId="2" borderId="34" xfId="775"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4" fillId="2" borderId="34" xfId="801" applyFont="true" applyBorder="true" applyAlignment="true" applyProtection="true">
      <alignment horizontal="right" vertical="center" textRotation="0" wrapText="true" indent="0" shrinkToFit="false"/>
      <protection locked="true" hidden="false"/>
    </xf>
    <xf numFmtId="179" fontId="85" fillId="2" borderId="34" xfId="801" applyFont="true" applyBorder="true" applyAlignment="true" applyProtection="true">
      <alignment horizontal="right" vertical="center" textRotation="0" wrapText="true" indent="0" shrinkToFit="false"/>
      <protection locked="true" hidden="false"/>
    </xf>
    <xf numFmtId="170" fontId="20" fillId="2" borderId="34" xfId="774" applyFont="true" applyBorder="true" applyAlignment="true" applyProtection="false">
      <alignment horizontal="right" vertical="center" textRotation="0" wrapText="true" indent="0" shrinkToFit="false"/>
      <protection locked="true" hidden="false"/>
    </xf>
    <xf numFmtId="170" fontId="50" fillId="2" borderId="34" xfId="774" applyFont="true" applyBorder="true" applyAlignment="true" applyProtection="false">
      <alignment horizontal="right" vertical="center" textRotation="0" wrapText="true" indent="0" shrinkToFit="false"/>
      <protection locked="true" hidden="false"/>
    </xf>
    <xf numFmtId="170" fontId="85" fillId="2" borderId="34" xfId="0" applyFont="true" applyBorder="true" applyAlignment="true" applyProtection="false">
      <alignment horizontal="general" vertical="center" textRotation="0" wrapText="false" indent="0" shrinkToFit="false"/>
      <protection locked="true" hidden="false"/>
    </xf>
    <xf numFmtId="170" fontId="85" fillId="2" borderId="34" xfId="774"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783"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774" applyFont="true" applyBorder="true" applyAlignment="true" applyProtection="false">
      <alignment horizontal="right" vertical="center" textRotation="0" wrapText="true" indent="0" shrinkToFit="false"/>
      <protection locked="true" hidden="false"/>
    </xf>
    <xf numFmtId="164" fontId="50" fillId="2" borderId="34" xfId="774"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85" fillId="2" borderId="34" xfId="781" applyFont="true" applyBorder="true" applyAlignment="true" applyProtection="false">
      <alignment horizontal="right" vertical="center" textRotation="0" wrapText="true" indent="0" shrinkToFit="false"/>
      <protection locked="true" hidden="false"/>
    </xf>
    <xf numFmtId="170" fontId="50" fillId="2" borderId="34" xfId="779" applyFont="true" applyBorder="true" applyAlignment="true" applyProtection="false">
      <alignment horizontal="general" vertical="center" textRotation="0" wrapText="false" indent="0" shrinkToFit="false"/>
      <protection locked="true" hidden="false"/>
    </xf>
    <xf numFmtId="189" fontId="124" fillId="2" borderId="34" xfId="801" applyFont="true" applyBorder="true" applyAlignment="true" applyProtection="true">
      <alignment horizontal="right" vertical="center" textRotation="0" wrapText="true" indent="0" shrinkToFit="false"/>
      <protection locked="true" hidden="false"/>
    </xf>
    <xf numFmtId="164" fontId="85" fillId="2" borderId="34" xfId="781" applyFont="true" applyBorder="true" applyAlignment="true" applyProtection="false">
      <alignment horizontal="right" vertical="center" textRotation="0" wrapText="true" indent="0" shrinkToFit="false"/>
      <protection locked="true" hidden="false"/>
    </xf>
    <xf numFmtId="170" fontId="124"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1" fillId="27"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left"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85" fillId="2" borderId="34" xfId="775" applyFont="true" applyBorder="true" applyAlignment="true" applyProtection="false">
      <alignment horizontal="right" vertical="center" textRotation="0" wrapText="true" indent="0" shrinkToFit="false"/>
      <protection locked="true" hidden="false"/>
    </xf>
    <xf numFmtId="170" fontId="124" fillId="2" borderId="34" xfId="775" applyFont="true" applyBorder="true" applyAlignment="true" applyProtection="false">
      <alignment horizontal="right" vertical="center"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78" fillId="27" borderId="0" xfId="801" applyFont="true" applyBorder="true" applyAlignment="true" applyProtection="true">
      <alignment horizontal="general" vertical="bottom" textRotation="0" wrapText="false" indent="0" shrinkToFit="false"/>
      <protection locked="true" hidden="false"/>
    </xf>
    <xf numFmtId="179" fontId="90" fillId="27" borderId="0" xfId="801" applyFont="true" applyBorder="true" applyAlignment="true" applyProtection="true">
      <alignment horizontal="general" vertical="bottom" textRotation="0" wrapText="false" indent="0" shrinkToFit="false"/>
      <protection locked="true" hidden="false"/>
    </xf>
    <xf numFmtId="164" fontId="78" fillId="27"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36" fillId="27" borderId="0" xfId="0" applyFont="true" applyBorder="false" applyAlignment="true" applyProtection="false">
      <alignment horizontal="left" vertical="bottom" textRotation="0" wrapText="false" indent="0" shrinkToFit="false"/>
      <protection locked="true" hidden="false"/>
    </xf>
    <xf numFmtId="179" fontId="137" fillId="27" borderId="0" xfId="801" applyFont="true" applyBorder="true" applyAlignment="true" applyProtection="true">
      <alignment horizontal="left" vertical="bottom" textRotation="0" wrapText="false" indent="0" shrinkToFit="false"/>
      <protection locked="true" hidden="false"/>
    </xf>
    <xf numFmtId="179" fontId="138" fillId="27" borderId="0" xfId="801" applyFont="true" applyBorder="true" applyAlignment="true" applyProtection="true">
      <alignment horizontal="left"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0" fontId="139" fillId="2" borderId="33" xfId="779" applyFont="true" applyBorder="true" applyAlignment="true" applyProtection="false">
      <alignment horizontal="center" vertical="center" textRotation="90" wrapText="true" indent="0" shrinkToFit="false"/>
      <protection locked="true" hidden="false"/>
    </xf>
    <xf numFmtId="164" fontId="84" fillId="2" borderId="33" xfId="0" applyFont="true" applyBorder="true" applyAlignment="true" applyProtection="true">
      <alignment horizontal="center" vertical="center" textRotation="0" wrapText="true" indent="0" shrinkToFit="false"/>
      <protection locked="false" hidden="false"/>
    </xf>
    <xf numFmtId="164" fontId="84" fillId="2" borderId="33" xfId="0" applyFont="true" applyBorder="true" applyAlignment="true" applyProtection="true">
      <alignment horizontal="center" vertical="bottom" textRotation="0" wrapText="true" indent="0" shrinkToFit="false"/>
      <protection locked="false" hidden="false"/>
    </xf>
    <xf numFmtId="164" fontId="84" fillId="2" borderId="34" xfId="0" applyFont="true" applyBorder="true" applyAlignment="true" applyProtection="true">
      <alignment horizontal="center" vertical="bottom" textRotation="0" wrapText="true" indent="0" shrinkToFit="false"/>
      <protection locked="false" hidden="false"/>
    </xf>
    <xf numFmtId="164" fontId="84" fillId="2" borderId="34" xfId="0" applyFont="true" applyBorder="true" applyAlignment="true" applyProtection="true">
      <alignment horizontal="center" vertical="center" textRotation="0" wrapText="true" indent="0" shrinkToFit="false"/>
      <protection locked="false" hidden="false"/>
    </xf>
    <xf numFmtId="185" fontId="139" fillId="2" borderId="34" xfId="801" applyFont="true" applyBorder="true" applyAlignment="true" applyProtection="true">
      <alignment horizontal="center" vertical="center" textRotation="0" wrapText="true" indent="0" shrinkToFit="false"/>
      <protection locked="false" hidden="false"/>
    </xf>
    <xf numFmtId="170" fontId="139" fillId="2" borderId="34" xfId="180" applyFont="true" applyBorder="true" applyAlignment="true" applyProtection="true">
      <alignment horizontal="center" vertical="center" textRotation="0" wrapText="false" indent="0" shrinkToFit="false"/>
      <protection locked="true" hidden="false"/>
    </xf>
    <xf numFmtId="170" fontId="139" fillId="2" borderId="34" xfId="779" applyFont="true" applyBorder="true" applyAlignment="true" applyProtection="false">
      <alignment horizontal="general" vertical="center" textRotation="0" wrapText="false" indent="0" shrinkToFit="false"/>
      <protection locked="true" hidden="false"/>
    </xf>
    <xf numFmtId="190" fontId="83" fillId="2" borderId="34" xfId="0" applyFont="true" applyBorder="true" applyAlignment="false" applyProtection="false">
      <alignment horizontal="general" vertical="bottom" textRotation="0" wrapText="false" indent="0" shrinkToFit="false"/>
      <protection locked="true" hidden="false"/>
    </xf>
    <xf numFmtId="170" fontId="83" fillId="2" borderId="34" xfId="0" applyFont="true" applyBorder="true" applyAlignment="false" applyProtection="false">
      <alignment horizontal="general" vertical="bottom" textRotation="0" wrapText="false" indent="0" shrinkToFit="false"/>
      <protection locked="true" hidden="false"/>
    </xf>
    <xf numFmtId="164" fontId="83" fillId="2" borderId="34" xfId="0" applyFont="true" applyBorder="true" applyAlignment="false" applyProtection="false">
      <alignment horizontal="general" vertical="bottom" textRotation="0" wrapText="false" indent="0" shrinkToFit="false"/>
      <protection locked="true" hidden="false"/>
    </xf>
    <xf numFmtId="170" fontId="99" fillId="2" borderId="34" xfId="0" applyFont="true" applyBorder="true" applyAlignment="true" applyProtection="false">
      <alignment horizontal="left" vertical="bottom" textRotation="0" wrapText="false" indent="0" shrinkToFit="false"/>
      <protection locked="true" hidden="false"/>
    </xf>
    <xf numFmtId="170" fontId="84" fillId="2" borderId="34" xfId="0" applyFont="true" applyBorder="true" applyAlignment="true" applyProtection="false">
      <alignment horizontal="center" vertical="bottom" textRotation="0" wrapText="true" indent="0" shrinkToFit="false"/>
      <protection locked="true" hidden="false"/>
    </xf>
    <xf numFmtId="170" fontId="84" fillId="2" borderId="34" xfId="801" applyFont="true" applyBorder="true" applyAlignment="true" applyProtection="true">
      <alignment horizontal="right" vertical="bottom" textRotation="0" wrapText="false" indent="0" shrinkToFit="false"/>
      <protection locked="true" hidden="false"/>
    </xf>
    <xf numFmtId="170" fontId="84" fillId="2" borderId="34" xfId="0" applyFont="true" applyBorder="true" applyAlignment="false" applyProtection="false">
      <alignment horizontal="general" vertical="bottom" textRotation="0" wrapText="false" indent="0" shrinkToFit="false"/>
      <protection locked="true" hidden="false"/>
    </xf>
    <xf numFmtId="190" fontId="78" fillId="27" borderId="0" xfId="0" applyFont="true" applyBorder="false" applyAlignment="false" applyProtection="false">
      <alignment horizontal="general" vertical="bottom" textRotation="0" wrapText="false" indent="0" shrinkToFit="false"/>
      <protection locked="true" hidden="false"/>
    </xf>
    <xf numFmtId="190" fontId="78"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84" fontId="54" fillId="27" borderId="0" xfId="833" applyFont="true" applyBorder="true" applyAlignment="true" applyProtection="true">
      <alignment horizontal="left" vertical="bottom" textRotation="0" wrapText="true" indent="0" shrinkToFit="false"/>
      <protection locked="true" hidden="false"/>
    </xf>
    <xf numFmtId="164" fontId="62" fillId="27" borderId="0" xfId="211" applyFont="true" applyBorder="true" applyAlignment="true" applyProtection="false">
      <alignment horizontal="left" vertical="center" textRotation="0" wrapText="true" indent="0" shrinkToFit="false"/>
      <protection locked="true" hidden="false"/>
    </xf>
    <xf numFmtId="164" fontId="54" fillId="2" borderId="41" xfId="211" applyFont="true" applyBorder="true" applyAlignment="true" applyProtection="false">
      <alignment horizontal="center" vertical="center" textRotation="0" wrapText="true" indent="0" shrinkToFit="false"/>
      <protection locked="true" hidden="false"/>
    </xf>
    <xf numFmtId="170" fontId="54" fillId="2" borderId="41" xfId="211" applyFont="true" applyBorder="true" applyAlignment="true" applyProtection="false">
      <alignment horizontal="center" vertical="center" textRotation="0" wrapText="true" indent="0" shrinkToFit="false"/>
      <protection locked="true" hidden="false"/>
    </xf>
    <xf numFmtId="164" fontId="54" fillId="2" borderId="41" xfId="211" applyFont="true" applyBorder="true" applyAlignment="true" applyProtection="false">
      <alignment horizontal="left" vertical="center" textRotation="0" wrapText="false" indent="0" shrinkToFit="false"/>
      <protection locked="true" hidden="false"/>
    </xf>
    <xf numFmtId="170" fontId="34" fillId="2" borderId="41" xfId="211" applyFont="true" applyBorder="true" applyAlignment="true" applyProtection="false">
      <alignment horizontal="general" vertical="center" textRotation="0" wrapText="false" indent="0" shrinkToFit="false"/>
      <protection locked="true" hidden="false"/>
    </xf>
    <xf numFmtId="170" fontId="54" fillId="2" borderId="41" xfId="211" applyFont="true" applyBorder="true" applyAlignment="true" applyProtection="false">
      <alignment horizontal="general" vertical="center" textRotation="0" wrapText="false" indent="0" shrinkToFit="false"/>
      <protection locked="true" hidden="false"/>
    </xf>
    <xf numFmtId="170" fontId="54" fillId="2" borderId="41" xfId="213" applyFont="true" applyBorder="true" applyAlignment="true" applyProtection="false">
      <alignment horizontal="general" vertical="center" textRotation="0" wrapText="false" indent="0" shrinkToFit="false"/>
      <protection locked="true" hidden="false"/>
    </xf>
    <xf numFmtId="164" fontId="54" fillId="2" borderId="41" xfId="211" applyFont="true" applyBorder="true" applyAlignment="true" applyProtection="false">
      <alignment horizontal="left" vertical="center" textRotation="0" wrapText="true" indent="0" shrinkToFit="false"/>
      <protection locked="true" hidden="false"/>
    </xf>
    <xf numFmtId="164" fontId="34" fillId="2" borderId="41" xfId="211" applyFont="true" applyBorder="true" applyAlignment="true" applyProtection="false">
      <alignment horizontal="right" vertical="center" textRotation="0" wrapText="false" indent="0" shrinkToFit="false"/>
      <protection locked="true" hidden="false"/>
    </xf>
    <xf numFmtId="164" fontId="54" fillId="2" borderId="41" xfId="211" applyFont="true" applyBorder="true" applyAlignment="true" applyProtection="false">
      <alignment horizontal="general" vertical="center" textRotation="0" wrapText="false" indent="0" shrinkToFit="false"/>
      <protection locked="true" hidden="false"/>
    </xf>
    <xf numFmtId="164" fontId="54" fillId="2" borderId="41" xfId="211" applyFont="true" applyBorder="true" applyAlignment="true" applyProtection="false">
      <alignment horizontal="general" vertical="center" textRotation="0" wrapText="true" indent="0" shrinkToFit="false"/>
      <protection locked="true" hidden="false"/>
    </xf>
    <xf numFmtId="170" fontId="54" fillId="2" borderId="41" xfId="211" applyFont="true" applyBorder="true" applyAlignment="true" applyProtection="false">
      <alignment horizontal="general" vertical="center" textRotation="0" wrapText="true" indent="0" shrinkToFit="false"/>
      <protection locked="true" hidden="false"/>
    </xf>
    <xf numFmtId="164" fontId="101"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01"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41" fillId="0" borderId="46"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2" fillId="2" borderId="41" xfId="779" applyFont="true" applyBorder="true" applyAlignment="true" applyProtection="false">
      <alignment horizontal="center" vertical="center" textRotation="90" wrapText="true" indent="0" shrinkToFit="false"/>
      <protection locked="true" hidden="false"/>
    </xf>
    <xf numFmtId="170" fontId="125" fillId="2" borderId="41" xfId="779" applyFont="true" applyBorder="true" applyAlignment="true" applyProtection="false">
      <alignment horizontal="center" vertical="center" textRotation="0" wrapText="true" indent="0" shrinkToFit="false"/>
      <protection locked="true" hidden="false"/>
    </xf>
    <xf numFmtId="164" fontId="135" fillId="2" borderId="41" xfId="0" applyFont="true" applyBorder="true" applyAlignment="true" applyProtection="false">
      <alignment horizontal="center" vertical="center" textRotation="0" wrapText="true" indent="0" shrinkToFit="false"/>
      <protection locked="true" hidden="false"/>
    </xf>
    <xf numFmtId="170" fontId="84" fillId="2" borderId="41" xfId="782" applyFont="true" applyBorder="true" applyAlignment="true" applyProtection="false">
      <alignment horizontal="center" vertical="center" textRotation="0" wrapText="true" indent="0" shrinkToFit="false"/>
      <protection locked="true" hidden="false"/>
    </xf>
    <xf numFmtId="164" fontId="84" fillId="2" borderId="41" xfId="0" applyFont="true" applyBorder="true" applyAlignment="true" applyProtection="false">
      <alignment horizontal="center" vertical="center" textRotation="0" wrapText="false" indent="0" shrinkToFit="false"/>
      <protection locked="true" hidden="false"/>
    </xf>
    <xf numFmtId="170" fontId="87" fillId="2" borderId="41" xfId="782" applyFont="true" applyBorder="true" applyAlignment="true" applyProtection="false">
      <alignment horizontal="center" vertical="center" textRotation="0" wrapText="false" indent="0" shrinkToFit="false"/>
      <protection locked="true" hidden="false"/>
    </xf>
    <xf numFmtId="164" fontId="87" fillId="2" borderId="41" xfId="0" applyFont="true" applyBorder="true" applyAlignment="true" applyProtection="false">
      <alignment horizontal="center" vertical="center" textRotation="0" wrapText="false" indent="0" shrinkToFit="false"/>
      <protection locked="true" hidden="false"/>
    </xf>
    <xf numFmtId="164" fontId="98" fillId="2" borderId="41" xfId="0" applyFont="true" applyBorder="true" applyAlignment="true" applyProtection="false">
      <alignment horizontal="center" vertical="center" textRotation="0" wrapText="false" indent="0" shrinkToFit="false"/>
      <protection locked="true" hidden="false"/>
    </xf>
    <xf numFmtId="164" fontId="98" fillId="2" borderId="41" xfId="0" applyFont="true" applyBorder="true" applyAlignment="true" applyProtection="false">
      <alignment horizontal="general" vertical="center" textRotation="0" wrapText="false" indent="0" shrinkToFit="false"/>
      <protection locked="true" hidden="false"/>
    </xf>
    <xf numFmtId="170" fontId="104" fillId="2" borderId="41" xfId="775" applyFont="true" applyBorder="true" applyAlignment="true" applyProtection="false">
      <alignment horizontal="right" vertical="center" textRotation="0" wrapText="true" indent="0" shrinkToFit="false"/>
      <protection locked="true" hidden="false"/>
    </xf>
    <xf numFmtId="170" fontId="142" fillId="2" borderId="41" xfId="180" applyFont="true" applyBorder="true" applyAlignment="true" applyProtection="true">
      <alignment horizontal="center" vertical="center" textRotation="0" wrapText="false" indent="0" shrinkToFit="false"/>
      <protection locked="true" hidden="false"/>
    </xf>
    <xf numFmtId="170" fontId="142" fillId="2" borderId="41" xfId="779" applyFont="true" applyBorder="true" applyAlignment="true" applyProtection="false">
      <alignment horizontal="general" vertical="center" textRotation="0" wrapText="false" indent="0" shrinkToFit="false"/>
      <protection locked="true" hidden="false"/>
    </xf>
    <xf numFmtId="170" fontId="142" fillId="2" borderId="41" xfId="779" applyFont="true" applyBorder="true" applyAlignment="true" applyProtection="false">
      <alignment horizontal="center" vertical="center" textRotation="0" wrapText="true" indent="0" shrinkToFit="false"/>
      <protection locked="true" hidden="false"/>
    </xf>
    <xf numFmtId="170" fontId="98" fillId="2" borderId="41" xfId="783" applyFont="true" applyBorder="true" applyAlignment="true" applyProtection="false">
      <alignment horizontal="right" vertical="center" textRotation="0" wrapText="false" indent="0" shrinkToFit="false"/>
      <protection locked="true" hidden="false"/>
    </xf>
    <xf numFmtId="171" fontId="104" fillId="0" borderId="0" xfId="0" applyFont="true" applyBorder="false" applyAlignment="false" applyProtection="false">
      <alignment horizontal="general" vertical="bottom" textRotation="0" wrapText="false" indent="0" shrinkToFit="false"/>
      <protection locked="true" hidden="false"/>
    </xf>
    <xf numFmtId="164" fontId="82"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24"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85" fillId="2" borderId="34" xfId="801"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801" applyFont="true" applyBorder="true" applyAlignment="true" applyProtection="true">
      <alignment horizontal="right" vertical="center" textRotation="0" wrapText="false" indent="0" shrinkToFit="false"/>
      <protection locked="true" hidden="false"/>
    </xf>
    <xf numFmtId="170" fontId="124" fillId="2" borderId="34" xfId="801" applyFont="true" applyBorder="true" applyAlignment="true" applyProtection="true">
      <alignment horizontal="right" vertical="center" textRotation="0" wrapText="false" indent="0" shrinkToFit="false"/>
      <protection locked="true" hidden="false"/>
    </xf>
    <xf numFmtId="187" fontId="124" fillId="2" borderId="34" xfId="80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4" fillId="0" borderId="0" xfId="801"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5" fillId="2" borderId="3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88" fontId="95"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148" fillId="27" borderId="0" xfId="0" applyFont="true" applyBorder="false" applyAlignment="false" applyProtection="false">
      <alignment horizontal="general" vertical="bottom" textRotation="0" wrapText="false" indent="0" shrinkToFit="false"/>
      <protection locked="true" hidden="false"/>
    </xf>
    <xf numFmtId="164" fontId="148" fillId="27" borderId="0" xfId="0" applyFont="true" applyBorder="false" applyAlignment="false" applyProtection="false">
      <alignment horizontal="general" vertical="bottom" textRotation="0" wrapText="false" indent="0" shrinkToFit="false"/>
      <protection locked="true" hidden="false"/>
    </xf>
    <xf numFmtId="164" fontId="145" fillId="27" borderId="0" xfId="0" applyFont="true" applyBorder="false" applyAlignment="true" applyProtection="false">
      <alignment horizontal="left" vertical="center" textRotation="0" wrapText="true" indent="0" shrinkToFit="false"/>
      <protection locked="true" hidden="false"/>
    </xf>
    <xf numFmtId="187" fontId="148"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false" applyProtection="false">
      <alignment horizontal="general" vertical="bottom" textRotation="0" wrapText="false" indent="0" shrinkToFit="false"/>
      <protection locked="true" hidden="false"/>
    </xf>
    <xf numFmtId="170" fontId="150" fillId="27" borderId="0" xfId="0" applyFont="true" applyBorder="false" applyAlignment="false" applyProtection="false">
      <alignment horizontal="general" vertical="bottom" textRotation="0" wrapText="false" indent="0" shrinkToFit="false"/>
      <protection locked="true" hidden="false"/>
    </xf>
    <xf numFmtId="164" fontId="118" fillId="27" borderId="0" xfId="0" applyFont="true" applyBorder="false" applyAlignment="true" applyProtection="false">
      <alignment horizontal="general" vertical="bottom" textRotation="0" wrapText="true" indent="0" shrinkToFit="false"/>
      <protection locked="true" hidden="false"/>
    </xf>
    <xf numFmtId="187" fontId="150" fillId="27"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1" fillId="28" borderId="0" xfId="0" applyFont="true" applyBorder="false" applyAlignment="false" applyProtection="false">
      <alignment horizontal="general" vertical="bottom" textRotation="0" wrapText="false" indent="0" shrinkToFit="false"/>
      <protection locked="true" hidden="false"/>
    </xf>
    <xf numFmtId="165" fontId="34" fillId="0" borderId="0" xfId="801" applyFont="true" applyBorder="true" applyAlignment="true" applyProtection="true">
      <alignment horizontal="general" vertical="bottom" textRotation="0" wrapText="false" indent="0" shrinkToFit="false"/>
      <protection locked="true" hidden="false"/>
    </xf>
    <xf numFmtId="164" fontId="54" fillId="0" borderId="0" xfId="782"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1" fillId="27" borderId="0" xfId="0" applyFont="true" applyBorder="false" applyAlignment="true" applyProtection="false">
      <alignment horizontal="left" vertical="center" textRotation="0" wrapText="false" indent="0" shrinkToFit="false"/>
      <protection locked="true" hidden="false"/>
    </xf>
    <xf numFmtId="164" fontId="152" fillId="27" borderId="0" xfId="782" applyFont="true" applyBorder="false" applyAlignment="true" applyProtection="false">
      <alignment horizontal="general" vertical="center" textRotation="0" wrapText="true" indent="0" shrinkToFit="false"/>
      <protection locked="true" hidden="false"/>
    </xf>
    <xf numFmtId="164" fontId="153" fillId="27" borderId="0" xfId="782" applyFont="true" applyBorder="false" applyAlignment="true" applyProtection="false">
      <alignment horizontal="general" vertical="center" textRotation="0" wrapText="true" indent="0" shrinkToFit="false"/>
      <protection locked="true" hidden="false"/>
    </xf>
    <xf numFmtId="170" fontId="152" fillId="27" borderId="0" xfId="782" applyFont="true" applyBorder="false" applyAlignment="true" applyProtection="false">
      <alignment horizontal="general" vertical="center" textRotation="0" wrapText="true" indent="0" shrinkToFit="false"/>
      <protection locked="true" hidden="false"/>
    </xf>
    <xf numFmtId="165" fontId="154" fillId="27" borderId="0" xfId="801"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5" fillId="27" borderId="0" xfId="0" applyFont="true" applyBorder="false" applyAlignment="true" applyProtection="false">
      <alignment horizontal="left" vertical="center" textRotation="0" wrapText="false" indent="0" shrinkToFit="false"/>
      <protection locked="true" hidden="false"/>
    </xf>
    <xf numFmtId="164" fontId="50" fillId="2" borderId="34" xfId="782" applyFont="true" applyBorder="true" applyAlignment="true" applyProtection="false">
      <alignment horizontal="center" vertical="center" textRotation="90" wrapText="true" indent="0" shrinkToFit="false"/>
      <protection locked="true" hidden="false"/>
    </xf>
    <xf numFmtId="164" fontId="50" fillId="2" borderId="34" xfId="782"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false" indent="0" shrinkToFit="false"/>
      <protection locked="true" hidden="false"/>
    </xf>
    <xf numFmtId="164" fontId="124"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2" fillId="2" borderId="33" xfId="782" applyFont="true" applyBorder="true" applyAlignment="true" applyProtection="false">
      <alignment horizontal="center" vertical="center" textRotation="0" wrapText="false" indent="0" shrinkToFit="false"/>
      <protection locked="true" hidden="false"/>
    </xf>
    <xf numFmtId="170" fontId="62" fillId="2" borderId="33" xfId="0" applyFont="true" applyBorder="true" applyAlignment="true" applyProtection="false">
      <alignment horizontal="center" vertical="center" textRotation="0" wrapText="false" indent="0" shrinkToFit="false"/>
      <protection locked="true" hidden="false"/>
    </xf>
    <xf numFmtId="170" fontId="65" fillId="2" borderId="33"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true" indent="0" shrinkToFit="false"/>
      <protection locked="true" hidden="false"/>
    </xf>
    <xf numFmtId="164" fontId="50" fillId="2" borderId="34" xfId="782"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4"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76" fontId="20" fillId="2" borderId="33" xfId="0" applyFont="true" applyBorder="true" applyAlignment="true" applyProtection="false">
      <alignment horizontal="center" vertical="center" textRotation="0" wrapText="false" indent="0" shrinkToFit="false"/>
      <protection locked="true" hidden="false"/>
    </xf>
    <xf numFmtId="164" fontId="55" fillId="27"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20" fillId="2" borderId="34" xfId="782"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4"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false" applyProtection="false">
      <alignment horizontal="general" vertical="bottom" textRotation="0" wrapText="false" indent="0" shrinkToFit="false"/>
      <protection locked="true" hidden="false"/>
    </xf>
    <xf numFmtId="164" fontId="157" fillId="27" borderId="0" xfId="0" applyFont="true" applyBorder="false" applyAlignment="false" applyProtection="false">
      <alignment horizontal="general" vertical="bottom" textRotation="0" wrapText="false" indent="0" shrinkToFit="false"/>
      <protection locked="true" hidden="false"/>
    </xf>
    <xf numFmtId="165" fontId="156" fillId="0" borderId="0" xfId="801" applyFont="true" applyBorder="true" applyAlignment="true" applyProtection="true">
      <alignment horizontal="general" vertical="bottom" textRotation="0" wrapText="false" indent="0" shrinkToFit="false"/>
      <protection locked="true" hidden="false"/>
    </xf>
    <xf numFmtId="171" fontId="132" fillId="0" borderId="0" xfId="784" applyFont="true" applyBorder="true" applyAlignment="true" applyProtection="false">
      <alignment horizontal="left" vertical="center" textRotation="0" wrapText="true" indent="0" shrinkToFit="false"/>
      <protection locked="true" hidden="false"/>
    </xf>
    <xf numFmtId="164" fontId="158" fillId="27" borderId="0" xfId="0" applyFont="true" applyBorder="false" applyAlignment="false" applyProtection="false">
      <alignment horizontal="general" vertical="bottom" textRotation="0" wrapText="false" indent="0" shrinkToFit="false"/>
      <protection locked="true" hidden="false"/>
    </xf>
    <xf numFmtId="165" fontId="55" fillId="0" borderId="0" xfId="801" applyFont="true" applyBorder="true" applyAlignment="true" applyProtection="true">
      <alignment horizontal="general" vertical="bottom" textRotation="0" wrapText="false" indent="0" shrinkToFit="false"/>
      <protection locked="true" hidden="false"/>
    </xf>
    <xf numFmtId="177" fontId="34" fillId="0" borderId="0" xfId="80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59" fillId="27" borderId="0" xfId="0" applyFont="true" applyBorder="false" applyAlignment="true" applyProtection="false">
      <alignment horizontal="general" vertical="center" textRotation="0" wrapText="true" indent="0" shrinkToFit="false"/>
      <protection locked="true" hidden="false"/>
    </xf>
    <xf numFmtId="188" fontId="50" fillId="27" borderId="0" xfId="0" applyFont="true" applyBorder="true" applyAlignment="true" applyProtection="false">
      <alignment horizontal="right" vertical="center" textRotation="0" wrapText="fals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3"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2" fillId="2" borderId="33" xfId="0" applyFont="true" applyBorder="true" applyAlignment="true" applyProtection="false">
      <alignment horizontal="center" vertical="center" textRotation="0" wrapText="true" indent="0" shrinkToFit="false"/>
      <protection locked="true" hidden="false"/>
    </xf>
    <xf numFmtId="164" fontId="160" fillId="2" borderId="34" xfId="782" applyFont="true" applyBorder="true" applyAlignment="true" applyProtection="false">
      <alignment horizontal="left" vertical="center" textRotation="0" wrapText="true" indent="0" shrinkToFit="false"/>
      <protection locked="true" hidden="false"/>
    </xf>
    <xf numFmtId="189" fontId="85" fillId="2" borderId="34" xfId="801" applyFont="true" applyBorder="true" applyAlignment="true" applyProtection="true">
      <alignment horizontal="right" vertical="center" textRotation="0" wrapText="true" indent="0" shrinkToFit="false"/>
      <protection locked="true" hidden="false"/>
    </xf>
    <xf numFmtId="189" fontId="20" fillId="2" borderId="34" xfId="801" applyFont="true" applyBorder="true" applyAlignment="true" applyProtection="true">
      <alignment horizontal="right" vertical="center" textRotation="0" wrapText="true" indent="0" shrinkToFit="false"/>
      <protection locked="true" hidden="false"/>
    </xf>
    <xf numFmtId="170" fontId="95" fillId="2" borderId="34" xfId="0" applyFont="true" applyBorder="true" applyAlignment="true" applyProtection="false">
      <alignment horizontal="general" vertical="center" textRotation="0" wrapText="false" indent="0" shrinkToFit="false"/>
      <protection locked="true" hidden="false"/>
    </xf>
    <xf numFmtId="164" fontId="160" fillId="2" borderId="34" xfId="782" applyFont="true" applyBorder="true" applyAlignment="true" applyProtection="false">
      <alignment horizontal="general" vertical="center" textRotation="0" wrapText="true" indent="0" shrinkToFit="false"/>
      <protection locked="true" hidden="false"/>
    </xf>
    <xf numFmtId="164" fontId="160" fillId="2" borderId="34" xfId="782"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64" fontId="129"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801" applyFont="true" applyBorder="true" applyAlignment="true" applyProtection="true">
      <alignment horizontal="right" vertical="center" textRotation="0" wrapText="true" indent="0" shrinkToFit="false"/>
      <protection locked="true" hidden="false"/>
    </xf>
    <xf numFmtId="164" fontId="20" fillId="2" borderId="34" xfId="801"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801"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50" fillId="2" borderId="33" xfId="782" applyFont="true" applyBorder="true" applyAlignment="true" applyProtection="false">
      <alignment horizontal="center" vertical="center" textRotation="90" wrapText="true" indent="0" shrinkToFit="false"/>
      <protection locked="true" hidden="false"/>
    </xf>
    <xf numFmtId="170" fontId="50" fillId="2" borderId="33" xfId="782"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93" fillId="27" borderId="0" xfId="0" applyFont="true" applyBorder="false" applyAlignment="true" applyProtection="false">
      <alignment horizontal="general" vertical="center" textRotation="0" wrapText="true" indent="0" shrinkToFit="false"/>
      <protection locked="true" hidden="false"/>
    </xf>
    <xf numFmtId="164" fontId="124" fillId="2" borderId="33" xfId="0" applyFont="true" applyBorder="true" applyAlignment="true" applyProtection="false">
      <alignment horizontal="center" vertical="center" textRotation="0" wrapText="true" indent="0" shrinkToFit="false"/>
      <protection locked="true" hidden="false"/>
    </xf>
    <xf numFmtId="170" fontId="124" fillId="2" borderId="33" xfId="0" applyFont="true" applyBorder="true" applyAlignment="true" applyProtection="false">
      <alignment horizontal="center" vertical="center" textRotation="0" wrapText="true" indent="0" shrinkToFit="false"/>
      <protection locked="true" hidden="false"/>
    </xf>
    <xf numFmtId="164" fontId="124"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4"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9" fontId="66" fillId="0" borderId="0" xfId="801"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86" fontId="66" fillId="0" borderId="0" xfId="0" applyFont="true" applyBorder="false" applyAlignment="false" applyProtection="false">
      <alignment horizontal="general" vertical="bottom" textRotation="0" wrapText="false" indent="0" shrinkToFit="false"/>
      <protection locked="true" hidden="false"/>
    </xf>
    <xf numFmtId="179" fontId="66"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4" fillId="0" borderId="0" xfId="781" applyFont="true" applyBorder="true" applyAlignment="true" applyProtection="false">
      <alignment horizontal="left" vertical="bottom" textRotation="0" wrapText="true" indent="0" shrinkToFit="false"/>
      <protection locked="true" hidden="false"/>
    </xf>
    <xf numFmtId="164" fontId="62" fillId="0" borderId="0" xfId="781" applyFont="true" applyBorder="true" applyAlignment="true" applyProtection="false">
      <alignment horizontal="left" vertical="center" textRotation="0" wrapText="true" indent="0" shrinkToFit="false"/>
      <protection locked="true" hidden="false"/>
    </xf>
    <xf numFmtId="164" fontId="162" fillId="2" borderId="34" xfId="781" applyFont="true" applyBorder="true" applyAlignment="true" applyProtection="false">
      <alignment horizontal="center" vertical="center" textRotation="0" wrapText="true" indent="0" shrinkToFit="false"/>
      <protection locked="true" hidden="false"/>
    </xf>
    <xf numFmtId="165" fontId="131" fillId="2" borderId="37" xfId="801" applyFont="true" applyBorder="true" applyAlignment="true" applyProtection="true">
      <alignment horizontal="right" vertical="center" textRotation="0" wrapText="true" indent="0" shrinkToFit="false"/>
      <protection locked="true" hidden="false"/>
    </xf>
    <xf numFmtId="181" fontId="131" fillId="2" borderId="36" xfId="781" applyFont="true" applyBorder="true" applyAlignment="true" applyProtection="false">
      <alignment horizontal="left" vertical="center" textRotation="0" wrapText="true" indent="0" shrinkToFit="false"/>
      <protection locked="true" hidden="false"/>
    </xf>
    <xf numFmtId="164" fontId="162" fillId="2" borderId="36" xfId="781" applyFont="true" applyBorder="true" applyAlignment="true" applyProtection="false">
      <alignment horizontal="center" vertical="center" textRotation="0" wrapText="true" indent="0" shrinkToFit="false"/>
      <protection locked="true" hidden="false"/>
    </xf>
    <xf numFmtId="164" fontId="162" fillId="2" borderId="47" xfId="781" applyFont="true" applyBorder="true" applyAlignment="true" applyProtection="false">
      <alignment horizontal="right" vertical="center" textRotation="0" wrapText="true" indent="0" shrinkToFit="false"/>
      <protection locked="true" hidden="false"/>
    </xf>
    <xf numFmtId="164" fontId="20" fillId="2" borderId="34" xfId="781" applyFont="true" applyBorder="true" applyAlignment="true" applyProtection="false">
      <alignment horizontal="left" vertical="center" textRotation="0" wrapText="true" indent="0" shrinkToFit="false"/>
      <protection locked="true" hidden="false"/>
    </xf>
    <xf numFmtId="191" fontId="50" fillId="2" borderId="34" xfId="801" applyFont="true" applyBorder="true" applyAlignment="true" applyProtection="true">
      <alignment horizontal="right" vertical="center" textRotation="0" wrapText="false" indent="2" shrinkToFit="false"/>
      <protection locked="true" hidden="false"/>
    </xf>
    <xf numFmtId="191" fontId="50" fillId="2" borderId="34" xfId="801" applyFont="true" applyBorder="true" applyAlignment="true" applyProtection="true">
      <alignment horizontal="center" vertical="center" textRotation="0" wrapText="true" indent="0" shrinkToFit="false"/>
      <protection locked="true" hidden="false"/>
    </xf>
    <xf numFmtId="164" fontId="20" fillId="2" borderId="34" xfId="781" applyFont="true" applyBorder="true" applyAlignment="true" applyProtection="false">
      <alignment horizontal="center" vertical="center" textRotation="0" wrapText="true" indent="0" shrinkToFit="false"/>
      <protection locked="true" hidden="false"/>
    </xf>
    <xf numFmtId="164" fontId="50" fillId="2" borderId="33" xfId="781" applyFont="true" applyBorder="true" applyAlignment="true" applyProtection="false">
      <alignment horizontal="center" vertical="center" textRotation="0" wrapText="true" indent="0" shrinkToFit="false"/>
      <protection locked="true" hidden="false"/>
    </xf>
    <xf numFmtId="164" fontId="20" fillId="2" borderId="33" xfId="781" applyFont="true" applyBorder="true" applyAlignment="true" applyProtection="false">
      <alignment horizontal="left" vertical="center" textRotation="0" wrapText="true" indent="0" shrinkToFit="false"/>
      <protection locked="true" hidden="false"/>
    </xf>
    <xf numFmtId="191" fontId="50" fillId="2" borderId="34" xfId="801" applyFont="true" applyBorder="true" applyAlignment="true" applyProtection="true">
      <alignment horizontal="right" vertical="center" textRotation="0" wrapText="tru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2" borderId="47" xfId="781" applyFont="true" applyBorder="true" applyAlignment="true" applyProtection="false">
      <alignment horizontal="left" vertical="center" textRotation="0" wrapText="true" indent="0" shrinkToFit="false"/>
      <protection locked="true" hidden="false"/>
    </xf>
    <xf numFmtId="164" fontId="20" fillId="27" borderId="0" xfId="781" applyFont="false" applyBorder="false" applyAlignment="true" applyProtection="false">
      <alignment horizontal="justify" vertical="center" textRotation="0" wrapText="false" indent="0" shrinkToFit="false"/>
      <protection locked="true" hidden="false"/>
    </xf>
    <xf numFmtId="165" fontId="50" fillId="2" borderId="34" xfId="801" applyFont="true" applyBorder="true" applyAlignment="true" applyProtection="true">
      <alignment horizontal="center" vertical="center" textRotation="0" wrapText="true" indent="0" shrinkToFit="false"/>
      <protection locked="true" hidden="false"/>
    </xf>
    <xf numFmtId="165" fontId="50" fillId="2" borderId="34" xfId="801" applyFont="true" applyBorder="true" applyAlignment="true" applyProtection="true">
      <alignment horizontal="right" vertical="center" textRotation="0" wrapText="false" indent="2" shrinkToFit="false"/>
      <protection locked="true" hidden="false"/>
    </xf>
    <xf numFmtId="164" fontId="156" fillId="27" borderId="48" xfId="0" applyFont="true" applyBorder="true" applyAlignment="true" applyProtection="false">
      <alignment horizontal="general"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_19-İL-EMOD-Öncelikli Yaşam" xfId="248"/>
    <cellStyle name="Normal 12" xfId="249"/>
    <cellStyle name="Normal 12 2" xfId="250"/>
    <cellStyle name="Normal 12 2 2" xfId="251"/>
    <cellStyle name="Normal 12 2 3" xfId="252"/>
    <cellStyle name="Normal 12 3" xfId="253"/>
    <cellStyle name="Normal 12 4" xfId="254"/>
    <cellStyle name="Normal 13" xfId="255"/>
    <cellStyle name="Normal 13 2" xfId="256"/>
    <cellStyle name="Normal 13 2 2" xfId="257"/>
    <cellStyle name="Normal 13 2 3" xfId="258"/>
    <cellStyle name="Normal 13 3" xfId="259"/>
    <cellStyle name="Normal 13 4" xfId="260"/>
    <cellStyle name="Normal 14" xfId="261"/>
    <cellStyle name="Normal 14 2" xfId="262"/>
    <cellStyle name="Normal 14 2 2" xfId="263"/>
    <cellStyle name="Normal 14 2 3" xfId="264"/>
    <cellStyle name="Normal 14 3" xfId="265"/>
    <cellStyle name="Normal 15" xfId="266"/>
    <cellStyle name="Normal 15 2" xfId="267"/>
    <cellStyle name="Normal 16" xfId="268"/>
    <cellStyle name="Normal 16 2" xfId="269"/>
    <cellStyle name="Normal 16 2 2" xfId="270"/>
    <cellStyle name="Normal 16 2 3" xfId="271"/>
    <cellStyle name="Normal 16 3" xfId="272"/>
    <cellStyle name="Normal 17" xfId="273"/>
    <cellStyle name="Normal 17 2" xfId="274"/>
    <cellStyle name="Normal 17 2 2" xfId="275"/>
    <cellStyle name="Normal 17 2 3" xfId="276"/>
    <cellStyle name="Normal 17 3" xfId="277"/>
    <cellStyle name="Normal 18" xfId="278"/>
    <cellStyle name="Normal 18 2" xfId="279"/>
    <cellStyle name="Normal 18 3" xfId="280"/>
    <cellStyle name="Normal 18 4" xfId="281"/>
    <cellStyle name="Normal 19" xfId="282"/>
    <cellStyle name="Normal 19 2" xfId="283"/>
    <cellStyle name="Normal 19 3" xfId="284"/>
    <cellStyle name="Normal 19 4" xfId="285"/>
    <cellStyle name="Normal 2" xfId="286"/>
    <cellStyle name="Normal 2 10" xfId="287"/>
    <cellStyle name="Normal 2 10 2" xfId="288"/>
    <cellStyle name="Normal 2 10 3" xfId="289"/>
    <cellStyle name="Normal 2 11" xfId="290"/>
    <cellStyle name="Normal 2 12" xfId="291"/>
    <cellStyle name="Normal 2 13" xfId="292"/>
    <cellStyle name="Normal 2 14" xfId="293"/>
    <cellStyle name="Normal 2 15" xfId="294"/>
    <cellStyle name="Normal 2 16" xfId="295"/>
    <cellStyle name="Normal 2 17" xfId="296"/>
    <cellStyle name="Normal 2 18" xfId="297"/>
    <cellStyle name="Normal 2 19" xfId="298"/>
    <cellStyle name="Normal 2 2" xfId="299"/>
    <cellStyle name="Normal 2 2 2" xfId="300"/>
    <cellStyle name="Normal 2 2 3" xfId="301"/>
    <cellStyle name="Normal 2 2 4" xfId="302"/>
    <cellStyle name="Normal 2 3" xfId="303"/>
    <cellStyle name="Normal 2 3 2" xfId="304"/>
    <cellStyle name="Normal 2 3 2 2" xfId="305"/>
    <cellStyle name="Normal 2 3 3" xfId="306"/>
    <cellStyle name="Normal 2 4" xfId="307"/>
    <cellStyle name="Normal 2 4 10" xfId="308"/>
    <cellStyle name="Normal 2 4 11" xfId="309"/>
    <cellStyle name="Normal 2 4 12" xfId="310"/>
    <cellStyle name="Normal 2 4 2" xfId="311"/>
    <cellStyle name="Normal 2 4 2 2" xfId="312"/>
    <cellStyle name="Normal 2 4 2 3" xfId="313"/>
    <cellStyle name="Normal 2 4 2 4" xfId="314"/>
    <cellStyle name="Normal 2 4 2 5" xfId="315"/>
    <cellStyle name="Normal 2 4 3" xfId="316"/>
    <cellStyle name="Normal 2 4 3 2" xfId="317"/>
    <cellStyle name="Normal 2 4 3 3" xfId="318"/>
    <cellStyle name="Normal 2 4 4" xfId="319"/>
    <cellStyle name="Normal 2 4 4 2" xfId="320"/>
    <cellStyle name="Normal 2 4 4 3" xfId="321"/>
    <cellStyle name="Normal 2 4 5" xfId="322"/>
    <cellStyle name="Normal 2 4 5 2" xfId="323"/>
    <cellStyle name="Normal 2 4 5 3" xfId="324"/>
    <cellStyle name="Normal 2 4 6" xfId="325"/>
    <cellStyle name="Normal 2 4 6 2" xfId="326"/>
    <cellStyle name="Normal 2 4 6 3" xfId="327"/>
    <cellStyle name="Normal 2 4 7" xfId="328"/>
    <cellStyle name="Normal 2 4 7 2" xfId="329"/>
    <cellStyle name="Normal 2 4 7 3" xfId="330"/>
    <cellStyle name="Normal 2 4 8" xfId="331"/>
    <cellStyle name="Normal 2 4 8 2" xfId="332"/>
    <cellStyle name="Normal 2 4 8 3" xfId="333"/>
    <cellStyle name="Normal 2 4 9" xfId="334"/>
    <cellStyle name="Normal 2 5" xfId="335"/>
    <cellStyle name="Normal 2 5 2" xfId="336"/>
    <cellStyle name="Normal 2 5 2 2" xfId="337"/>
    <cellStyle name="Normal 2 5 3" xfId="338"/>
    <cellStyle name="Normal 2 6" xfId="339"/>
    <cellStyle name="Normal 2 6 2" xfId="340"/>
    <cellStyle name="Normal 2 6 2 2" xfId="341"/>
    <cellStyle name="Normal 2 6 3" xfId="342"/>
    <cellStyle name="Normal 2 7" xfId="343"/>
    <cellStyle name="Normal 2 7 2" xfId="344"/>
    <cellStyle name="Normal 2 7 3" xfId="345"/>
    <cellStyle name="Normal 2 8" xfId="346"/>
    <cellStyle name="Normal 2 8 2" xfId="347"/>
    <cellStyle name="Normal 2 8 3" xfId="348"/>
    <cellStyle name="Normal 2 9" xfId="349"/>
    <cellStyle name="Normal 2 9 2" xfId="350"/>
    <cellStyle name="Normal 2 9 3" xfId="351"/>
    <cellStyle name="Normal 20" xfId="352"/>
    <cellStyle name="Normal 20 2" xfId="353"/>
    <cellStyle name="Normal 20 3" xfId="354"/>
    <cellStyle name="Normal 20 4" xfId="355"/>
    <cellStyle name="Normal 21" xfId="356"/>
    <cellStyle name="Normal 21 2" xfId="357"/>
    <cellStyle name="Normal 21 3" xfId="358"/>
    <cellStyle name="Normal 21 4" xfId="359"/>
    <cellStyle name="Normal 22" xfId="360"/>
    <cellStyle name="Normal 22 2" xfId="361"/>
    <cellStyle name="Normal 22 3" xfId="362"/>
    <cellStyle name="Normal 22 4" xfId="363"/>
    <cellStyle name="Normal 23" xfId="364"/>
    <cellStyle name="Normal 23 2" xfId="365"/>
    <cellStyle name="Normal 23 3" xfId="366"/>
    <cellStyle name="Normal 23 4" xfId="367"/>
    <cellStyle name="Normal 24" xfId="368"/>
    <cellStyle name="Normal 24 2" xfId="369"/>
    <cellStyle name="Normal 24 2 2" xfId="370"/>
    <cellStyle name="Normal 24 3" xfId="371"/>
    <cellStyle name="Normal 24 3 2" xfId="372"/>
    <cellStyle name="Normal 24 4" xfId="373"/>
    <cellStyle name="Normal 24 5" xfId="374"/>
    <cellStyle name="Normal 24 6" xfId="375"/>
    <cellStyle name="Normal 25" xfId="376"/>
    <cellStyle name="Normal 25 2" xfId="377"/>
    <cellStyle name="Normal 25 2 2" xfId="378"/>
    <cellStyle name="Normal 25 2 3" xfId="379"/>
    <cellStyle name="Normal 25 2 4" xfId="380"/>
    <cellStyle name="Normal 25 3" xfId="381"/>
    <cellStyle name="Normal 25 4" xfId="382"/>
    <cellStyle name="Normal 25 5" xfId="383"/>
    <cellStyle name="Normal 25 6" xfId="384"/>
    <cellStyle name="Normal 26" xfId="385"/>
    <cellStyle name="Normal 26 2" xfId="386"/>
    <cellStyle name="Normal 26 2 2" xfId="387"/>
    <cellStyle name="Normal 26 2 3" xfId="388"/>
    <cellStyle name="Normal 26 3" xfId="389"/>
    <cellStyle name="Normal 27" xfId="390"/>
    <cellStyle name="Normal 27 2" xfId="391"/>
    <cellStyle name="Normal 27 2 2" xfId="392"/>
    <cellStyle name="Normal 27 2 3" xfId="393"/>
    <cellStyle name="Normal 27 3" xfId="394"/>
    <cellStyle name="Normal 28" xfId="395"/>
    <cellStyle name="Normal 28 2" xfId="396"/>
    <cellStyle name="Normal 28 2 2" xfId="397"/>
    <cellStyle name="Normal 28 2 3" xfId="398"/>
    <cellStyle name="Normal 28 3" xfId="399"/>
    <cellStyle name="Normal 29" xfId="400"/>
    <cellStyle name="Normal 29 2" xfId="401"/>
    <cellStyle name="Normal 29 2 2" xfId="402"/>
    <cellStyle name="Normal 29 2 3" xfId="403"/>
    <cellStyle name="Normal 29 2 4" xfId="404"/>
    <cellStyle name="Normal 29 3" xfId="405"/>
    <cellStyle name="Normal 29 4" xfId="406"/>
    <cellStyle name="Normal 29 5" xfId="407"/>
    <cellStyle name="Normal 3" xfId="408"/>
    <cellStyle name="Normal 3 2" xfId="409"/>
    <cellStyle name="Normal 3 2 2" xfId="410"/>
    <cellStyle name="Normal 3 2 3" xfId="411"/>
    <cellStyle name="Normal 3 3" xfId="412"/>
    <cellStyle name="Normal 3 3 2" xfId="413"/>
    <cellStyle name="Normal 3 3 3" xfId="414"/>
    <cellStyle name="Normal 3 4" xfId="415"/>
    <cellStyle name="Normal 3 4 2" xfId="416"/>
    <cellStyle name="Normal 3 4 3" xfId="417"/>
    <cellStyle name="Normal 3 5" xfId="418"/>
    <cellStyle name="Normal 3 5 2" xfId="419"/>
    <cellStyle name="Normal 3 5 3" xfId="420"/>
    <cellStyle name="Normal 3 6" xfId="421"/>
    <cellStyle name="Normal 3 7" xfId="422"/>
    <cellStyle name="Normal 30" xfId="423"/>
    <cellStyle name="Normal 30 2" xfId="424"/>
    <cellStyle name="Normal 30 3" xfId="425"/>
    <cellStyle name="Normal 30 4" xfId="426"/>
    <cellStyle name="Normal 31" xfId="427"/>
    <cellStyle name="Normal 31 2" xfId="428"/>
    <cellStyle name="Normal 31 3" xfId="429"/>
    <cellStyle name="Normal 31 4" xfId="430"/>
    <cellStyle name="Normal 32" xfId="431"/>
    <cellStyle name="Normal 32 2" xfId="432"/>
    <cellStyle name="Normal 32 3" xfId="433"/>
    <cellStyle name="Normal 32 4" xfId="434"/>
    <cellStyle name="Normal 33" xfId="435"/>
    <cellStyle name="Normal 33 2" xfId="436"/>
    <cellStyle name="Normal 33 3" xfId="437"/>
    <cellStyle name="Normal 33 4" xfId="438"/>
    <cellStyle name="Normal 34" xfId="439"/>
    <cellStyle name="Normal 34 2" xfId="440"/>
    <cellStyle name="Normal 34 3" xfId="441"/>
    <cellStyle name="Normal 34 4" xfId="442"/>
    <cellStyle name="Normal 35" xfId="443"/>
    <cellStyle name="Normal 35 2" xfId="444"/>
    <cellStyle name="Normal 35 3" xfId="445"/>
    <cellStyle name="Normal 35 4" xfId="446"/>
    <cellStyle name="Normal 36" xfId="447"/>
    <cellStyle name="Normal 36 2" xfId="448"/>
    <cellStyle name="Normal 36 3" xfId="449"/>
    <cellStyle name="Normal 36 4" xfId="450"/>
    <cellStyle name="Normal 37" xfId="451"/>
    <cellStyle name="Normal 37 2" xfId="452"/>
    <cellStyle name="Normal 37 3" xfId="453"/>
    <cellStyle name="Normal 37 4" xfId="454"/>
    <cellStyle name="Normal 38" xfId="455"/>
    <cellStyle name="Normal 38 2" xfId="456"/>
    <cellStyle name="Normal 38 3" xfId="457"/>
    <cellStyle name="Normal 39" xfId="458"/>
    <cellStyle name="Normal 39 2" xfId="459"/>
    <cellStyle name="Normal 39 3" xfId="460"/>
    <cellStyle name="Normal 4" xfId="461"/>
    <cellStyle name="Normal 4 2" xfId="462"/>
    <cellStyle name="Normal 4 2 2" xfId="463"/>
    <cellStyle name="Normal 4 2_25.İL-EMOD-Öncelikli Yaşam" xfId="464"/>
    <cellStyle name="Normal 4 3" xfId="465"/>
    <cellStyle name="Normal 4 3 10" xfId="466"/>
    <cellStyle name="Normal 4 3 10 2" xfId="467"/>
    <cellStyle name="Normal 4 3 10 3" xfId="468"/>
    <cellStyle name="Normal 4 3 11" xfId="469"/>
    <cellStyle name="Normal 4 3 12" xfId="470"/>
    <cellStyle name="Normal 4 3 13" xfId="471"/>
    <cellStyle name="Normal 4 3 2" xfId="472"/>
    <cellStyle name="Normal 4 3 2 10" xfId="473"/>
    <cellStyle name="Normal 4 3 2 11" xfId="474"/>
    <cellStyle name="Normal 4 3 2 2" xfId="475"/>
    <cellStyle name="Normal 4 3 2 2 2" xfId="476"/>
    <cellStyle name="Normal 4 3 2 2 3" xfId="477"/>
    <cellStyle name="Normal 4 3 2 2 4" xfId="478"/>
    <cellStyle name="Normal 4 3 2 3" xfId="479"/>
    <cellStyle name="Normal 4 3 2 3 2" xfId="480"/>
    <cellStyle name="Normal 4 3 2 3 3" xfId="481"/>
    <cellStyle name="Normal 4 3 2 4" xfId="482"/>
    <cellStyle name="Normal 4 3 2 4 2" xfId="483"/>
    <cellStyle name="Normal 4 3 2 4 3" xfId="484"/>
    <cellStyle name="Normal 4 3 2 5" xfId="485"/>
    <cellStyle name="Normal 4 3 2 5 2" xfId="486"/>
    <cellStyle name="Normal 4 3 2 5 3" xfId="487"/>
    <cellStyle name="Normal 4 3 2 6" xfId="488"/>
    <cellStyle name="Normal 4 3 2 6 2" xfId="489"/>
    <cellStyle name="Normal 4 3 2 6 3" xfId="490"/>
    <cellStyle name="Normal 4 3 2 7" xfId="491"/>
    <cellStyle name="Normal 4 3 2 7 2" xfId="492"/>
    <cellStyle name="Normal 4 3 2 7 3" xfId="493"/>
    <cellStyle name="Normal 4 3 2 8" xfId="494"/>
    <cellStyle name="Normal 4 3 2 8 2" xfId="495"/>
    <cellStyle name="Normal 4 3 2 8 3" xfId="496"/>
    <cellStyle name="Normal 4 3 2 9" xfId="497"/>
    <cellStyle name="Normal 4 3 3" xfId="498"/>
    <cellStyle name="Normal 4 3 3 2" xfId="499"/>
    <cellStyle name="Normal 4 3 3 3" xfId="500"/>
    <cellStyle name="Normal 4 3 3 4" xfId="501"/>
    <cellStyle name="Normal 4 3 4" xfId="502"/>
    <cellStyle name="Normal 4 3 4 10" xfId="503"/>
    <cellStyle name="Normal 4 3 4 11" xfId="504"/>
    <cellStyle name="Normal 4 3 4 2" xfId="505"/>
    <cellStyle name="Normal 4 3 4 2 2" xfId="506"/>
    <cellStyle name="Normal 4 3 4 2 3" xfId="507"/>
    <cellStyle name="Normal 4 3 4 2 4" xfId="508"/>
    <cellStyle name="Normal 4 3 4 3" xfId="509"/>
    <cellStyle name="Normal 4 3 4 3 2" xfId="510"/>
    <cellStyle name="Normal 4 3 4 3 3" xfId="511"/>
    <cellStyle name="Normal 4 3 4 4" xfId="512"/>
    <cellStyle name="Normal 4 3 4 4 2" xfId="513"/>
    <cellStyle name="Normal 4 3 4 4 3" xfId="514"/>
    <cellStyle name="Normal 4 3 4 5" xfId="515"/>
    <cellStyle name="Normal 4 3 4 5 2" xfId="516"/>
    <cellStyle name="Normal 4 3 4 5 3" xfId="517"/>
    <cellStyle name="Normal 4 3 4 6" xfId="518"/>
    <cellStyle name="Normal 4 3 4 6 2" xfId="519"/>
    <cellStyle name="Normal 4 3 4 6 3" xfId="520"/>
    <cellStyle name="Normal 4 3 4 7" xfId="521"/>
    <cellStyle name="Normal 4 3 4 7 2" xfId="522"/>
    <cellStyle name="Normal 4 3 4 7 3" xfId="523"/>
    <cellStyle name="Normal 4 3 4 8" xfId="524"/>
    <cellStyle name="Normal 4 3 4 8 2" xfId="525"/>
    <cellStyle name="Normal 4 3 4 8 3" xfId="526"/>
    <cellStyle name="Normal 4 3 4 9" xfId="527"/>
    <cellStyle name="Normal 4 3 5" xfId="528"/>
    <cellStyle name="Normal 4 3 5 2" xfId="529"/>
    <cellStyle name="Normal 4 3 5 3" xfId="530"/>
    <cellStyle name="Normal 4 3 5 4" xfId="531"/>
    <cellStyle name="Normal 4 3 6" xfId="532"/>
    <cellStyle name="Normal 4 3 6 2" xfId="533"/>
    <cellStyle name="Normal 4 3 6 3" xfId="534"/>
    <cellStyle name="Normal 4 3 7" xfId="535"/>
    <cellStyle name="Normal 4 3 7 2" xfId="536"/>
    <cellStyle name="Normal 4 3 7 3" xfId="537"/>
    <cellStyle name="Normal 4 3 8" xfId="538"/>
    <cellStyle name="Normal 4 3 8 2" xfId="539"/>
    <cellStyle name="Normal 4 3 8 3" xfId="540"/>
    <cellStyle name="Normal 4 3 9" xfId="541"/>
    <cellStyle name="Normal 4 3 9 2" xfId="542"/>
    <cellStyle name="Normal 4 3 9 3" xfId="543"/>
    <cellStyle name="Normal 4 4" xfId="544"/>
    <cellStyle name="Normal 4 5" xfId="545"/>
    <cellStyle name="Normal 40" xfId="546"/>
    <cellStyle name="Normal 40 2" xfId="547"/>
    <cellStyle name="Normal 40 3" xfId="548"/>
    <cellStyle name="Normal 41" xfId="549"/>
    <cellStyle name="Normal 41 2" xfId="550"/>
    <cellStyle name="Normal 41 3" xfId="551"/>
    <cellStyle name="Normal 42" xfId="552"/>
    <cellStyle name="Normal 42 2" xfId="553"/>
    <cellStyle name="Normal 42 3" xfId="554"/>
    <cellStyle name="Normal 43" xfId="555"/>
    <cellStyle name="Normal 43 2" xfId="556"/>
    <cellStyle name="Normal 43 3" xfId="557"/>
    <cellStyle name="Normal 44" xfId="558"/>
    <cellStyle name="Normal 44 2" xfId="559"/>
    <cellStyle name="Normal 44 3" xfId="560"/>
    <cellStyle name="Normal 45" xfId="561"/>
    <cellStyle name="Normal 45 2" xfId="562"/>
    <cellStyle name="Normal 45 3" xfId="563"/>
    <cellStyle name="Normal 46" xfId="564"/>
    <cellStyle name="Normal 46 2" xfId="565"/>
    <cellStyle name="Normal 46 3" xfId="566"/>
    <cellStyle name="Normal 47" xfId="567"/>
    <cellStyle name="Normal 47 2" xfId="568"/>
    <cellStyle name="Normal 47 3" xfId="569"/>
    <cellStyle name="Normal 48" xfId="570"/>
    <cellStyle name="Normal 48 2" xfId="571"/>
    <cellStyle name="Normal 48 3" xfId="572"/>
    <cellStyle name="Normal 49" xfId="573"/>
    <cellStyle name="Normal 49 2" xfId="574"/>
    <cellStyle name="Normal 49 3" xfId="575"/>
    <cellStyle name="Normal 4_19-İL-EMOD-Öncelikli Yaşam" xfId="576"/>
    <cellStyle name="Normal 5" xfId="577"/>
    <cellStyle name="Normal 5 2" xfId="578"/>
    <cellStyle name="Normal 5 3" xfId="579"/>
    <cellStyle name="Normal 5 4" xfId="580"/>
    <cellStyle name="Normal 5 5" xfId="581"/>
    <cellStyle name="Normal 5 6" xfId="582"/>
    <cellStyle name="Normal 5 7" xfId="583"/>
    <cellStyle name="Normal 50" xfId="584"/>
    <cellStyle name="Normal 50 2" xfId="585"/>
    <cellStyle name="Normal 50 3" xfId="586"/>
    <cellStyle name="Normal 51" xfId="587"/>
    <cellStyle name="Normal 51 2" xfId="588"/>
    <cellStyle name="Normal 51 3" xfId="589"/>
    <cellStyle name="Normal 52" xfId="590"/>
    <cellStyle name="Normal 52 2" xfId="591"/>
    <cellStyle name="Normal 52 3" xfId="592"/>
    <cellStyle name="Normal 53" xfId="593"/>
    <cellStyle name="Normal 53 2" xfId="594"/>
    <cellStyle name="Normal 53 3" xfId="595"/>
    <cellStyle name="Normal 54" xfId="596"/>
    <cellStyle name="Normal 54 2" xfId="597"/>
    <cellStyle name="Normal 54 3" xfId="598"/>
    <cellStyle name="Normal 55" xfId="599"/>
    <cellStyle name="Normal 55 2" xfId="600"/>
    <cellStyle name="Normal 55 3" xfId="601"/>
    <cellStyle name="Normal 56" xfId="602"/>
    <cellStyle name="Normal 56 2" xfId="603"/>
    <cellStyle name="Normal 56 3" xfId="604"/>
    <cellStyle name="Normal 57" xfId="605"/>
    <cellStyle name="Normal 57 2" xfId="606"/>
    <cellStyle name="Normal 57 3" xfId="607"/>
    <cellStyle name="Normal 58" xfId="608"/>
    <cellStyle name="Normal 58 2" xfId="609"/>
    <cellStyle name="Normal 58 3" xfId="610"/>
    <cellStyle name="Normal 59" xfId="611"/>
    <cellStyle name="Normal 59 2" xfId="612"/>
    <cellStyle name="Normal 59 3" xfId="613"/>
    <cellStyle name="Normal 6" xfId="614"/>
    <cellStyle name="Normal 6 10" xfId="615"/>
    <cellStyle name="Normal 6 11" xfId="616"/>
    <cellStyle name="Normal 6 12" xfId="617"/>
    <cellStyle name="Normal 6 2" xfId="618"/>
    <cellStyle name="Normal 6 2 2" xfId="619"/>
    <cellStyle name="Normal 6 2 3" xfId="620"/>
    <cellStyle name="Normal 6 2 4" xfId="621"/>
    <cellStyle name="Normal 6 3" xfId="622"/>
    <cellStyle name="Normal 6 3 2" xfId="623"/>
    <cellStyle name="Normal 6 3 3" xfId="624"/>
    <cellStyle name="Normal 6 3 4" xfId="625"/>
    <cellStyle name="Normal 6 4" xfId="626"/>
    <cellStyle name="Normal 6 4 2" xfId="627"/>
    <cellStyle name="Normal 6 4 3" xfId="628"/>
    <cellStyle name="Normal 6 4 4" xfId="629"/>
    <cellStyle name="Normal 6 5" xfId="630"/>
    <cellStyle name="Normal 6 5 2" xfId="631"/>
    <cellStyle name="Normal 6 5 3" xfId="632"/>
    <cellStyle name="Normal 6 6" xfId="633"/>
    <cellStyle name="Normal 6 6 2" xfId="634"/>
    <cellStyle name="Normal 6 6 2 2" xfId="635"/>
    <cellStyle name="Normal 6 6 2 3" xfId="636"/>
    <cellStyle name="Normal 6 6 3" xfId="637"/>
    <cellStyle name="Normal 6 6 4" xfId="638"/>
    <cellStyle name="Normal 6 7" xfId="639"/>
    <cellStyle name="Normal 6 7 2" xfId="640"/>
    <cellStyle name="Normal 6 7 3" xfId="641"/>
    <cellStyle name="Normal 6 8" xfId="642"/>
    <cellStyle name="Normal 6 8 2" xfId="643"/>
    <cellStyle name="Normal 6 8 3" xfId="644"/>
    <cellStyle name="Normal 6 9" xfId="645"/>
    <cellStyle name="Normal 60" xfId="646"/>
    <cellStyle name="Normal 60 2" xfId="647"/>
    <cellStyle name="Normal 60 3" xfId="648"/>
    <cellStyle name="Normal 61" xfId="649"/>
    <cellStyle name="Normal 61 2" xfId="650"/>
    <cellStyle name="Normal 61 3" xfId="651"/>
    <cellStyle name="Normal 62" xfId="652"/>
    <cellStyle name="Normal 62 2" xfId="653"/>
    <cellStyle name="Normal 62 3" xfId="654"/>
    <cellStyle name="Normal 63" xfId="655"/>
    <cellStyle name="Normal 63 2" xfId="656"/>
    <cellStyle name="Normal 63 3" xfId="657"/>
    <cellStyle name="Normal 64" xfId="658"/>
    <cellStyle name="Normal 65" xfId="659"/>
    <cellStyle name="Normal 65 2" xfId="660"/>
    <cellStyle name="Normal 65 3" xfId="661"/>
    <cellStyle name="Normal 66" xfId="662"/>
    <cellStyle name="Normal 66 2" xfId="663"/>
    <cellStyle name="Normal 66 3" xfId="664"/>
    <cellStyle name="Normal 67" xfId="665"/>
    <cellStyle name="Normal 67 2" xfId="666"/>
    <cellStyle name="Normal 67 3" xfId="667"/>
    <cellStyle name="Normal 68" xfId="668"/>
    <cellStyle name="Normal 68 2" xfId="669"/>
    <cellStyle name="Normal 68 3" xfId="670"/>
    <cellStyle name="Normal 69" xfId="671"/>
    <cellStyle name="Normal 69 2" xfId="672"/>
    <cellStyle name="Normal 69 3" xfId="673"/>
    <cellStyle name="Normal 7" xfId="674"/>
    <cellStyle name="Normal 7 2" xfId="675"/>
    <cellStyle name="Normal 70" xfId="676"/>
    <cellStyle name="Normal 70 2" xfId="677"/>
    <cellStyle name="Normal 70 3" xfId="678"/>
    <cellStyle name="Normal 71" xfId="679"/>
    <cellStyle name="Normal 71 2" xfId="680"/>
    <cellStyle name="Normal 71 3" xfId="681"/>
    <cellStyle name="Normal 72" xfId="682"/>
    <cellStyle name="Normal 72 2" xfId="683"/>
    <cellStyle name="Normal 72 3" xfId="684"/>
    <cellStyle name="Normal 73" xfId="685"/>
    <cellStyle name="Normal 73 2" xfId="686"/>
    <cellStyle name="Normal 73 3" xfId="687"/>
    <cellStyle name="Normal 74" xfId="688"/>
    <cellStyle name="Normal 74 2" xfId="689"/>
    <cellStyle name="Normal 74 3" xfId="690"/>
    <cellStyle name="Normal 75" xfId="691"/>
    <cellStyle name="Normal 75 2" xfId="692"/>
    <cellStyle name="Normal 75 3" xfId="693"/>
    <cellStyle name="Normal 76" xfId="694"/>
    <cellStyle name="Normal 76 2" xfId="695"/>
    <cellStyle name="Normal 76 3" xfId="696"/>
    <cellStyle name="Normal 77" xfId="697"/>
    <cellStyle name="Normal 77 2" xfId="698"/>
    <cellStyle name="Normal 77 3" xfId="699"/>
    <cellStyle name="Normal 78" xfId="700"/>
    <cellStyle name="Normal 78 2" xfId="701"/>
    <cellStyle name="Normal 78 3" xfId="702"/>
    <cellStyle name="Normal 79" xfId="703"/>
    <cellStyle name="Normal 79 2" xfId="704"/>
    <cellStyle name="Normal 79 3" xfId="705"/>
    <cellStyle name="Normal 8" xfId="706"/>
    <cellStyle name="Normal 8 2" xfId="707"/>
    <cellStyle name="Normal 80" xfId="708"/>
    <cellStyle name="Normal 80 2" xfId="709"/>
    <cellStyle name="Normal 80 3" xfId="710"/>
    <cellStyle name="Normal 81" xfId="711"/>
    <cellStyle name="Normal 81 2" xfId="712"/>
    <cellStyle name="Normal 81 3" xfId="713"/>
    <cellStyle name="Normal 82" xfId="714"/>
    <cellStyle name="Normal 82 2" xfId="715"/>
    <cellStyle name="Normal 82 3" xfId="716"/>
    <cellStyle name="Normal 83" xfId="717"/>
    <cellStyle name="Normal 83 2" xfId="718"/>
    <cellStyle name="Normal 83 3" xfId="719"/>
    <cellStyle name="Normal 84" xfId="720"/>
    <cellStyle name="Normal 84 2" xfId="721"/>
    <cellStyle name="Normal 84 3" xfId="722"/>
    <cellStyle name="Normal 85" xfId="723"/>
    <cellStyle name="Normal 85 2" xfId="724"/>
    <cellStyle name="Normal 85 3" xfId="725"/>
    <cellStyle name="Normal 86" xfId="726"/>
    <cellStyle name="Normal 86 2" xfId="727"/>
    <cellStyle name="Normal 86 3" xfId="728"/>
    <cellStyle name="Normal 87" xfId="729"/>
    <cellStyle name="Normal 87 2" xfId="730"/>
    <cellStyle name="Normal 87 3" xfId="731"/>
    <cellStyle name="Normal 88" xfId="732"/>
    <cellStyle name="Normal 88 2" xfId="733"/>
    <cellStyle name="Normal 88 3" xfId="734"/>
    <cellStyle name="Normal 89" xfId="735"/>
    <cellStyle name="Normal 89 2" xfId="736"/>
    <cellStyle name="Normal 89 3" xfId="737"/>
    <cellStyle name="Normal 9" xfId="738"/>
    <cellStyle name="Normal 9 2" xfId="739"/>
    <cellStyle name="Normal 9 2 2" xfId="740"/>
    <cellStyle name="Normal 9 2 3" xfId="741"/>
    <cellStyle name="Normal 9 3" xfId="742"/>
    <cellStyle name="Normal 9 4" xfId="743"/>
    <cellStyle name="Normal 90" xfId="744"/>
    <cellStyle name="Normal 90 2" xfId="745"/>
    <cellStyle name="Normal 90 3" xfId="746"/>
    <cellStyle name="Normal 91" xfId="747"/>
    <cellStyle name="Normal 91 2" xfId="748"/>
    <cellStyle name="Normal 91 3" xfId="749"/>
    <cellStyle name="Normal 92" xfId="750"/>
    <cellStyle name="Normal 92 2" xfId="751"/>
    <cellStyle name="Normal 92 3" xfId="752"/>
    <cellStyle name="Normal 93" xfId="753"/>
    <cellStyle name="Normal 93 2" xfId="754"/>
    <cellStyle name="Normal 93 3" xfId="755"/>
    <cellStyle name="Normal 94" xfId="756"/>
    <cellStyle name="Normal 94 2" xfId="757"/>
    <cellStyle name="Normal 94 3" xfId="758"/>
    <cellStyle name="Normal 95" xfId="759"/>
    <cellStyle name="Normal 95 2" xfId="760"/>
    <cellStyle name="Normal 95 3" xfId="761"/>
    <cellStyle name="Normal 96" xfId="762"/>
    <cellStyle name="Normal 96 2" xfId="763"/>
    <cellStyle name="Normal 96 3" xfId="764"/>
    <cellStyle name="Normal 97" xfId="765"/>
    <cellStyle name="Normal 97 2" xfId="766"/>
    <cellStyle name="Normal 97 3" xfId="767"/>
    <cellStyle name="Normal 98" xfId="768"/>
    <cellStyle name="Normal 98 2" xfId="769"/>
    <cellStyle name="Normal 98 3" xfId="770"/>
    <cellStyle name="Normal 99" xfId="771"/>
    <cellStyle name="Normal_2009 NİSAN SİGORTALI (1 kısım)" xfId="772"/>
    <cellStyle name="Normal_2009_06_sigortali" xfId="773"/>
    <cellStyle name="Normal_7.4-b-İL-ESNAF" xfId="774"/>
    <cellStyle name="Normal_8 4-b İL TARIM" xfId="775"/>
    <cellStyle name="Normal_8-Agustos bulten2007(Son Hali)2" xfId="776"/>
    <cellStyle name="Normal_BÜTÇEVELİ" xfId="777"/>
    <cellStyle name="Normal_Ekim Bülteni 2006" xfId="778"/>
    <cellStyle name="Normal_MYÖ2" xfId="779"/>
    <cellStyle name="Normal_nufus" xfId="780"/>
    <cellStyle name="Normal_Sayfa1" xfId="781"/>
    <cellStyle name="Normal_Sayfa2" xfId="782"/>
    <cellStyle name="Normal_TABLO-69" xfId="783"/>
    <cellStyle name="Normal_İLYAS BEY için kapsam 26 temmuz 2010" xfId="784"/>
    <cellStyle name="Not 2" xfId="785"/>
    <cellStyle name="Not 3" xfId="786"/>
    <cellStyle name="Not 3 2" xfId="787"/>
    <cellStyle name="Not 3_25.İL-EMOD-Öncelikli Yaşam" xfId="788"/>
    <cellStyle name="Not 4" xfId="789"/>
    <cellStyle name="Nötr 2" xfId="790"/>
    <cellStyle name="Nötr 3" xfId="791"/>
    <cellStyle name="Nötr 4" xfId="792"/>
    <cellStyle name="Stil 1" xfId="793"/>
    <cellStyle name="Toplam 2" xfId="794"/>
    <cellStyle name="Toplam 3" xfId="795"/>
    <cellStyle name="Toplam 4" xfId="796"/>
    <cellStyle name="Uyarı Metni 2" xfId="797"/>
    <cellStyle name="Uyarı Metni 3" xfId="798"/>
    <cellStyle name="Uyarı Metni 4" xfId="799"/>
    <cellStyle name="Virgül 2" xfId="800"/>
    <cellStyle name="Virgül 2 2" xfId="801"/>
    <cellStyle name="Virgül 3" xfId="802"/>
    <cellStyle name="Virgül 3 2" xfId="803"/>
    <cellStyle name="Virgül 4" xfId="804"/>
    <cellStyle name="Virgül 4 2" xfId="805"/>
    <cellStyle name="Virgül 5" xfId="806"/>
    <cellStyle name="Virgül 6" xfId="807"/>
    <cellStyle name="Virgül 6 2" xfId="808"/>
    <cellStyle name="Virgül 7" xfId="809"/>
    <cellStyle name="Virgül 7 2" xfId="810"/>
    <cellStyle name="Virgül 8" xfId="811"/>
    <cellStyle name="Virgül 8 2" xfId="812"/>
    <cellStyle name="Virgül 9" xfId="813"/>
    <cellStyle name="Vurgu1 2" xfId="814"/>
    <cellStyle name="Vurgu1 3" xfId="815"/>
    <cellStyle name="Vurgu1 4" xfId="816"/>
    <cellStyle name="Vurgu2 2" xfId="817"/>
    <cellStyle name="Vurgu2 3" xfId="818"/>
    <cellStyle name="Vurgu2 4" xfId="819"/>
    <cellStyle name="Vurgu3 2" xfId="820"/>
    <cellStyle name="Vurgu3 3" xfId="821"/>
    <cellStyle name="Vurgu3 4" xfId="822"/>
    <cellStyle name="Vurgu4 2" xfId="823"/>
    <cellStyle name="Vurgu4 3" xfId="824"/>
    <cellStyle name="Vurgu4 4" xfId="825"/>
    <cellStyle name="Vurgu5 2" xfId="826"/>
    <cellStyle name="Vurgu5 3" xfId="827"/>
    <cellStyle name="Vurgu5 4" xfId="828"/>
    <cellStyle name="Vurgu6 2" xfId="829"/>
    <cellStyle name="Vurgu6 3" xfId="830"/>
    <cellStyle name="Vurgu6 4" xfId="831"/>
    <cellStyle name="Yüzde 2" xfId="832"/>
    <cellStyle name="Yüzde 2 2" xfId="833"/>
    <cellStyle name="Yüzde 2 3" xfId="834"/>
    <cellStyle name="Yüzde 3" xfId="835"/>
    <cellStyle name="Yüzde 4" xfId="836"/>
    <cellStyle name="Yüzde 4 2" xfId="837"/>
    <cellStyle name="Çıkış 2" xfId="838"/>
    <cellStyle name="Çıkış 3" xfId="839"/>
    <cellStyle name="Çıkış 4" xfId="840"/>
    <cellStyle name="İyi 2" xfId="841"/>
    <cellStyle name="İyi 3" xfId="842"/>
    <cellStyle name="İyi 4" xfId="843"/>
    <cellStyle name="İzlenen Köprü 2" xfId="844"/>
    <cellStyle name="İşaretli Hücre 2" xfId="845"/>
    <cellStyle name="İşaretli Hücre 3" xfId="846"/>
    <cellStyle name="İşaretli Hücre 4" xfId="8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292986159981"/>
          <c:y val="0.072561459159397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35679099225897"/>
          <c:y val="0.141455194290246"/>
          <c:w val="0.763077644851044"/>
          <c:h val="0.858544805709754"/>
        </c:manualLayout>
      </c:layout>
      <c:lineChart>
        <c:grouping val="standard"/>
        <c:varyColors val="0"/>
        <c:ser>
          <c:idx val="0"/>
          <c:order val="0"/>
          <c:tx>
            <c:strRef>
              <c:f>'[2]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2]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2]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2]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6"/>
          <c:order val="6"/>
          <c:tx>
            <c:strRef>
              <c:f>'[2]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7"/>
          <c:order val="7"/>
          <c:tx>
            <c:strRef>
              <c:f>'[2]2.Aylara Göre Sigortalılar'!$L$6</c:f>
              <c:strCache>
                <c:ptCount val="1"/>
                <c:pt idx="0">
                  <c:v>2023</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7</c:f>
              <c:numCache>
                <c:formatCode>General</c:formatCode>
                <c:ptCount val="1"/>
                <c:pt idx="0">
                  <c:v>22935709</c:v>
                </c:pt>
              </c:numCache>
            </c:numRef>
          </c:val>
          <c:smooth val="0"/>
        </c:ser>
        <c:hiLowLines>
          <c:spPr>
            <a:ln w="0">
              <a:noFill/>
            </a:ln>
          </c:spPr>
        </c:hiLowLines>
        <c:marker val="1"/>
        <c:axId val="90370350"/>
        <c:axId val="53609391"/>
      </c:lineChart>
      <c:catAx>
        <c:axId val="903703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3609391"/>
        <c:crossesAt val="0"/>
        <c:auto val="1"/>
        <c:lblAlgn val="ctr"/>
        <c:lblOffset val="100"/>
        <c:noMultiLvlLbl val="0"/>
      </c:catAx>
      <c:valAx>
        <c:axId val="53609391"/>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037035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228946751114"/>
          <c:y val="0.262886597938144"/>
          <c:w val="0.107553366174056"/>
          <c:h val="0.45113005551149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379953379953"/>
          <c:y val="0.073566220481009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37412587412588"/>
          <c:y val="0.144194145173577"/>
          <c:w val="0.762121212121212"/>
          <c:h val="0.815105016867994"/>
        </c:manualLayout>
      </c:layout>
      <c:lineChart>
        <c:grouping val="standard"/>
        <c:varyColors val="0"/>
        <c:ser>
          <c:idx val="0"/>
          <c:order val="0"/>
          <c:tx>
            <c:strRef>
              <c:f>'[2]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21:$L$32</c:f>
              <c:numCache>
                <c:formatCode>General</c:formatCode>
                <c:ptCount val="12"/>
                <c:pt idx="0">
                  <c:v>16553356</c:v>
                </c:pt>
              </c:numCache>
            </c:numRef>
          </c:val>
          <c:smooth val="0"/>
        </c:ser>
        <c:hiLowLines>
          <c:spPr>
            <a:ln w="0">
              <a:noFill/>
            </a:ln>
          </c:spPr>
        </c:hiLowLines>
        <c:marker val="1"/>
        <c:axId val="12125739"/>
        <c:axId val="69390265"/>
      </c:lineChart>
      <c:catAx>
        <c:axId val="121257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9390265"/>
        <c:crossesAt val="0"/>
        <c:auto val="1"/>
        <c:lblAlgn val="ctr"/>
        <c:lblOffset val="100"/>
        <c:noMultiLvlLbl val="0"/>
      </c:catAx>
      <c:valAx>
        <c:axId val="69390265"/>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2125739"/>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5198135198135"/>
          <c:y val="0.268364348677767"/>
          <c:w val="0.106876456876457"/>
          <c:h val="0.36467515507672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8031541383677"/>
          <c:y val="0.065795352993744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13859790491539"/>
          <c:y val="0.19124218051832"/>
          <c:w val="0.77972832968804"/>
          <c:h val="0.801943699731904"/>
        </c:manualLayout>
      </c:layout>
      <c:lineChart>
        <c:grouping val="standard"/>
        <c:varyColors val="0"/>
        <c:ser>
          <c:idx val="0"/>
          <c:order val="0"/>
          <c:tx>
            <c:strRef>
              <c:f>'[2]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36:$L$47</c:f>
              <c:numCache>
                <c:formatCode>General</c:formatCode>
                <c:ptCount val="12"/>
                <c:pt idx="0">
                  <c:v>3107707</c:v>
                </c:pt>
              </c:numCache>
            </c:numRef>
          </c:val>
          <c:smooth val="0"/>
        </c:ser>
        <c:hiLowLines>
          <c:spPr>
            <a:ln w="0">
              <a:noFill/>
            </a:ln>
          </c:spPr>
        </c:hiLowLines>
        <c:marker val="1"/>
        <c:axId val="31279210"/>
        <c:axId val="8344209"/>
      </c:lineChart>
      <c:catAx>
        <c:axId val="312792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8344209"/>
        <c:crossesAt val="2500000"/>
        <c:auto val="1"/>
        <c:lblAlgn val="ctr"/>
        <c:lblOffset val="100"/>
        <c:noMultiLvlLbl val="0"/>
      </c:catAx>
      <c:valAx>
        <c:axId val="8344209"/>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1279210"/>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5934154483711"/>
          <c:y val="0.297028596961573"/>
          <c:w val="0.105560032232071"/>
          <c:h val="0.37432975871313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655926485984"/>
          <c:y val="0.058933070434877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436780272188"/>
          <c:y val="0.110088728228722"/>
          <c:w val="0.751948354077004"/>
          <c:h val="0.889911271771278"/>
        </c:manualLayout>
      </c:layout>
      <c:lineChart>
        <c:grouping val="standard"/>
        <c:varyColors val="0"/>
        <c:ser>
          <c:idx val="0"/>
          <c:order val="0"/>
          <c:tx>
            <c:strRef>
              <c:f>'[2]2.Aylara Göre Sigortalılar'!$F$49</c:f>
              <c:strCache>
                <c:ptCount val="1"/>
                <c:pt idx="0">
                  <c:v>2017</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2.Aylara Göre Sigortalılar'!$G$49</c:f>
              <c:strCache>
                <c:ptCount val="1"/>
                <c:pt idx="0">
                  <c:v>2018</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2.Aylara Göre Sigortalılar'!$L$49</c:f>
              <c:strCache>
                <c:ptCount val="1"/>
                <c:pt idx="0">
                  <c:v>2023</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50:$L$61</c:f>
              <c:numCache>
                <c:formatCode>General</c:formatCode>
                <c:ptCount val="12"/>
                <c:pt idx="0">
                  <c:v>3274646</c:v>
                </c:pt>
              </c:numCache>
            </c:numRef>
          </c:val>
          <c:smooth val="0"/>
        </c:ser>
        <c:hiLowLines>
          <c:spPr>
            <a:ln w="0">
              <a:noFill/>
            </a:ln>
          </c:spPr>
        </c:hiLowLines>
        <c:marker val="1"/>
        <c:axId val="77215439"/>
        <c:axId val="82851899"/>
      </c:lineChart>
      <c:catAx>
        <c:axId val="772154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2851899"/>
        <c:crossesAt val="0"/>
        <c:auto val="1"/>
        <c:lblAlgn val="ctr"/>
        <c:lblOffset val="100"/>
        <c:noMultiLvlLbl val="0"/>
      </c:catAx>
      <c:valAx>
        <c:axId val="82851899"/>
        <c:scaling>
          <c:orientation val="minMax"/>
          <c:max val="3400000"/>
          <c:min val="27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7215439"/>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1801791322554"/>
          <c:y val="0.207470697776317"/>
          <c:w val="0.106665115738048"/>
          <c:h val="0.42896264651111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38160</xdr:rowOff>
    </xdr:from>
    <xdr:to>
      <xdr:col>0</xdr:col>
      <xdr:colOff>1006920</xdr:colOff>
      <xdr:row>1</xdr:row>
      <xdr:rowOff>82440</xdr:rowOff>
    </xdr:to>
    <xdr:sp>
      <xdr:nvSpPr>
        <xdr:cNvPr id="30" name="Dikdörtgen: Yuvarlatılmış Üst Köşeler 2">
          <a:hlinkClick r:id="rId1"/>
        </xdr:cNvPr>
        <xdr:cNvSpPr/>
      </xdr:nvSpPr>
      <xdr:spPr>
        <a:xfrm>
          <a:off x="32400" y="38160"/>
          <a:ext cx="974520" cy="2876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32400</xdr:colOff>
      <xdr:row>0</xdr:row>
      <xdr:rowOff>38160</xdr:rowOff>
    </xdr:from>
    <xdr:to>
      <xdr:col>0</xdr:col>
      <xdr:colOff>1006920</xdr:colOff>
      <xdr:row>1</xdr:row>
      <xdr:rowOff>82440</xdr:rowOff>
    </xdr:to>
    <xdr:sp>
      <xdr:nvSpPr>
        <xdr:cNvPr id="31" name="Dikdörtgen: Yuvarlatılmış Üst Köşeler 2">
          <a:hlinkClick r:id="rId2"/>
        </xdr:cNvPr>
        <xdr:cNvSpPr/>
      </xdr:nvSpPr>
      <xdr:spPr>
        <a:xfrm>
          <a:off x="32400" y="38160"/>
          <a:ext cx="974520" cy="2876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5"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172800</xdr:colOff>
      <xdr:row>5</xdr:row>
      <xdr:rowOff>0</xdr:rowOff>
    </xdr:from>
    <xdr:to>
      <xdr:col>22</xdr:col>
      <xdr:colOff>436320</xdr:colOff>
      <xdr:row>18</xdr:row>
      <xdr:rowOff>11880</xdr:rowOff>
    </xdr:to>
    <xdr:graphicFrame>
      <xdr:nvGraphicFramePr>
        <xdr:cNvPr id="6" name="Grafik 1029"/>
        <xdr:cNvGraphicFramePr/>
      </xdr:nvGraphicFramePr>
      <xdr:xfrm>
        <a:off x="14949360" y="1038960"/>
        <a:ext cx="6138360" cy="363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3360</xdr:colOff>
      <xdr:row>19</xdr:row>
      <xdr:rowOff>0</xdr:rowOff>
    </xdr:from>
    <xdr:to>
      <xdr:col>22</xdr:col>
      <xdr:colOff>455760</xdr:colOff>
      <xdr:row>32</xdr:row>
      <xdr:rowOff>70200</xdr:rowOff>
    </xdr:to>
    <xdr:graphicFrame>
      <xdr:nvGraphicFramePr>
        <xdr:cNvPr id="7" name="Grafik 1029"/>
        <xdr:cNvGraphicFramePr/>
      </xdr:nvGraphicFramePr>
      <xdr:xfrm>
        <a:off x="14929920" y="5001120"/>
        <a:ext cx="6177240" cy="330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68920</xdr:colOff>
      <xdr:row>33</xdr:row>
      <xdr:rowOff>380880</xdr:rowOff>
    </xdr:from>
    <xdr:to>
      <xdr:col>22</xdr:col>
      <xdr:colOff>648360</xdr:colOff>
      <xdr:row>46</xdr:row>
      <xdr:rowOff>127440</xdr:rowOff>
    </xdr:to>
    <xdr:graphicFrame>
      <xdr:nvGraphicFramePr>
        <xdr:cNvPr id="8" name="Grafik 1030"/>
        <xdr:cNvGraphicFramePr/>
      </xdr:nvGraphicFramePr>
      <xdr:xfrm>
        <a:off x="15045480" y="8797320"/>
        <a:ext cx="6254280" cy="322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88000</xdr:colOff>
      <xdr:row>47</xdr:row>
      <xdr:rowOff>419040</xdr:rowOff>
    </xdr:from>
    <xdr:to>
      <xdr:col>22</xdr:col>
      <xdr:colOff>602640</xdr:colOff>
      <xdr:row>60</xdr:row>
      <xdr:rowOff>228960</xdr:rowOff>
    </xdr:to>
    <xdr:graphicFrame>
      <xdr:nvGraphicFramePr>
        <xdr:cNvPr id="9" name="Grafik 1031"/>
        <xdr:cNvGraphicFramePr/>
      </xdr:nvGraphicFramePr>
      <xdr:xfrm>
        <a:off x="15064560" y="12564000"/>
        <a:ext cx="618948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aktas6/AppData/Local/Microsoft/Windows/INetCache/Content.Outlook/H3ORTGAE/Sigortal&#305;_12_2022_&#199;al&#305;&#351;m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aktar/AppData/Local/Microsoft/Windows/INetCache/Content.Outlook/YYJPM4QT/Sigortal&#305;_01_2023_&#199;al&#305;&#351;ma%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row r="6">
          <cell r="Y6">
            <v>1733299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AppData/Local/Microsoft/Windows/INetCache/Content.Outlook/AppData/Local/Microsoft/Windows/AppData/Local/Microsoft/Windows/INetCache/AppData/Local/Microsoft/Windows/INetCache/Content.Outlook/AppData/Local/Microsoft/Windows/AppData/Local/Microsoft/Windows/I" TargetMode="External"/><Relationship Id="rId2" Type="http://schemas.openxmlformats.org/officeDocument/2006/relationships/hyperlink" Target="../../AppData/Local/Microsoft/Windows/INetCache/Content.Outlook/AppData/Local/Microsoft/Windows/AppData/Local/Microsoft/Windows/INetCache/AppData/Local/Microsoft/Windows/INetCache/Content.Outlook/AppData/Local/Microsoft/Windows/AppData/Local/Microsoft/Windows/I" TargetMode="External"/><Relationship Id="rId3"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2004</v>
      </c>
      <c r="C4" s="18" t="n">
        <v>300896</v>
      </c>
      <c r="D4" s="19" t="n">
        <v>130015</v>
      </c>
      <c r="E4" s="19" t="n">
        <v>765587</v>
      </c>
      <c r="F4" s="20" t="n">
        <v>413</v>
      </c>
      <c r="G4" s="20" t="n">
        <v>33489</v>
      </c>
      <c r="H4" s="21" t="n">
        <v>10266</v>
      </c>
      <c r="I4" s="21" t="n">
        <v>62839</v>
      </c>
      <c r="J4" s="18" t="n">
        <f aca="false">B4+D4+F4+H4</f>
        <v>162698</v>
      </c>
      <c r="K4" s="18" t="n">
        <f aca="false">C4+E4+G4+I4</f>
        <v>1162811</v>
      </c>
      <c r="L4" s="22" t="n">
        <v>2084078</v>
      </c>
      <c r="M4" s="22" t="n">
        <v>16553356</v>
      </c>
      <c r="N4" s="23"/>
      <c r="O4" s="24" t="n">
        <f aca="false">(J4/L4)</f>
        <v>0.0780671356830215</v>
      </c>
      <c r="P4" s="24" t="n">
        <f aca="false">(K4/M4)</f>
        <v>0.0702462388895642</v>
      </c>
    </row>
    <row r="5" customFormat="false" ht="25" hidden="false" customHeight="true" outlineLevel="0" collapsed="false">
      <c r="A5" s="17" t="s">
        <v>12</v>
      </c>
      <c r="B5" s="25" t="n">
        <f aca="false">C4/B4</f>
        <v>13.6746046173423</v>
      </c>
      <c r="C5" s="25"/>
      <c r="D5" s="26" t="n">
        <f aca="false">E4/D4</f>
        <v>5.88845133253855</v>
      </c>
      <c r="E5" s="26"/>
      <c r="F5" s="27" t="n">
        <f aca="false">G4/F4</f>
        <v>81.0871670702179</v>
      </c>
      <c r="G5" s="27"/>
      <c r="H5" s="28" t="n">
        <f aca="false">I4/H4</f>
        <v>6.12107929086304</v>
      </c>
      <c r="I5" s="28"/>
      <c r="J5" s="25" t="n">
        <f aca="false">K4/J4</f>
        <v>7.14705159252111</v>
      </c>
      <c r="K5" s="25"/>
      <c r="L5" s="29" t="n">
        <f aca="false">M4/L4</f>
        <v>7.94277181564222</v>
      </c>
      <c r="M5" s="29"/>
      <c r="N5" s="23"/>
      <c r="O5" s="30"/>
      <c r="P5" s="30"/>
    </row>
    <row r="6" customFormat="false" ht="15.5" hidden="false" customHeight="false" outlineLevel="0" collapsed="false">
      <c r="A6" s="31" t="s">
        <v>13</v>
      </c>
      <c r="B6" s="18" t="n">
        <v>22734</v>
      </c>
      <c r="C6" s="18" t="n">
        <v>310449</v>
      </c>
      <c r="D6" s="19" t="n">
        <v>135840</v>
      </c>
      <c r="E6" s="19" t="n">
        <v>795695</v>
      </c>
      <c r="F6" s="20" t="n">
        <v>421</v>
      </c>
      <c r="G6" s="20" t="n">
        <v>32664</v>
      </c>
      <c r="H6" s="21" t="n">
        <v>10412</v>
      </c>
      <c r="I6" s="21" t="n">
        <v>63532</v>
      </c>
      <c r="J6" s="18" t="n">
        <f aca="false">B6+D6+F6+H6</f>
        <v>169407</v>
      </c>
      <c r="K6" s="18" t="n">
        <f aca="false">C6+E6+G6+I6</f>
        <v>1202340</v>
      </c>
      <c r="L6" s="22" t="n">
        <v>2189841</v>
      </c>
      <c r="M6" s="22" t="n">
        <v>17332991</v>
      </c>
      <c r="N6" s="23"/>
      <c r="O6" s="24" t="n">
        <f aca="false">(J6/L6)</f>
        <v>0.07736041109834</v>
      </c>
      <c r="P6" s="24" t="n">
        <f aca="false">(K6/M6)</f>
        <v>0.0693671392317691</v>
      </c>
    </row>
    <row r="7" customFormat="false" ht="25" hidden="false" customHeight="true" outlineLevel="0" collapsed="false">
      <c r="A7" s="31" t="s">
        <v>12</v>
      </c>
      <c r="B7" s="25" t="n">
        <f aca="false">C6/B6</f>
        <v>13.655713908683</v>
      </c>
      <c r="C7" s="25"/>
      <c r="D7" s="26" t="n">
        <f aca="false">E6/D6</f>
        <v>5.85758981154299</v>
      </c>
      <c r="E7" s="26"/>
      <c r="F7" s="27" t="n">
        <f aca="false">G6/F6</f>
        <v>77.5866983372922</v>
      </c>
      <c r="G7" s="27"/>
      <c r="H7" s="28" t="n">
        <f aca="false">I6/H6</f>
        <v>6.10180560891279</v>
      </c>
      <c r="I7" s="28"/>
      <c r="J7" s="25" t="n">
        <f aca="false">K6/J6</f>
        <v>7.09734544617401</v>
      </c>
      <c r="K7" s="25"/>
      <c r="L7" s="29" t="n">
        <f aca="false">M6/L6</f>
        <v>7.91518242648667</v>
      </c>
      <c r="M7" s="29"/>
      <c r="N7" s="23"/>
      <c r="O7" s="30"/>
      <c r="P7" s="30"/>
    </row>
    <row r="8" customFormat="false" ht="15.5" hidden="false" customHeight="false" outlineLevel="0" collapsed="false">
      <c r="A8" s="17" t="s">
        <v>14</v>
      </c>
      <c r="B8" s="18" t="n">
        <v>23603</v>
      </c>
      <c r="C8" s="18" t="n">
        <v>500937</v>
      </c>
      <c r="D8" s="19" t="n">
        <v>131597</v>
      </c>
      <c r="E8" s="19" t="n">
        <v>787502</v>
      </c>
      <c r="F8" s="20" t="n">
        <v>398</v>
      </c>
      <c r="G8" s="20" t="n">
        <v>31268</v>
      </c>
      <c r="H8" s="21" t="n">
        <v>9632</v>
      </c>
      <c r="I8" s="21" t="n">
        <v>67564</v>
      </c>
      <c r="J8" s="18" t="n">
        <f aca="false">B8+D8+F8+H8</f>
        <v>165230</v>
      </c>
      <c r="K8" s="18" t="n">
        <f aca="false">C8+E8+G8+I8</f>
        <v>1387271</v>
      </c>
      <c r="L8" s="22" t="n">
        <v>2130895</v>
      </c>
      <c r="M8" s="22" t="n">
        <v>17081431</v>
      </c>
      <c r="N8" s="23"/>
      <c r="O8" s="24" t="n">
        <f aca="false">(J8/L8)</f>
        <v>0.0775401885123387</v>
      </c>
      <c r="P8" s="24" t="n">
        <f aca="false">(K8/M8)</f>
        <v>0.0812151511193646</v>
      </c>
    </row>
    <row r="9" customFormat="false" ht="25" hidden="false" customHeight="true" outlineLevel="0" collapsed="false">
      <c r="A9" s="17" t="s">
        <v>12</v>
      </c>
      <c r="B9" s="25" t="n">
        <f aca="false">C8/B8</f>
        <v>21.2234461720968</v>
      </c>
      <c r="C9" s="25"/>
      <c r="D9" s="26" t="n">
        <f aca="false">E8/D8</f>
        <v>5.98419416856007</v>
      </c>
      <c r="E9" s="26"/>
      <c r="F9" s="27" t="n">
        <f aca="false">G8/F8</f>
        <v>78.5628140703518</v>
      </c>
      <c r="G9" s="27"/>
      <c r="H9" s="28" t="n">
        <f aca="false">I8/H8</f>
        <v>7.01453488372093</v>
      </c>
      <c r="I9" s="28"/>
      <c r="J9" s="25" t="n">
        <f aca="false">K8/J8</f>
        <v>8.39599951582642</v>
      </c>
      <c r="K9" s="25"/>
      <c r="L9" s="29" t="n">
        <f aca="false">M8/L8</f>
        <v>8.01608291351756</v>
      </c>
      <c r="M9" s="29"/>
      <c r="N9" s="23"/>
      <c r="O9" s="30"/>
      <c r="P9" s="30"/>
    </row>
    <row r="10" customFormat="false" ht="15.5" hidden="false" customHeight="false" outlineLevel="0" collapsed="false">
      <c r="A10" s="31" t="s">
        <v>15</v>
      </c>
      <c r="B10" s="18" t="n">
        <v>23385</v>
      </c>
      <c r="C10" s="18" t="n">
        <v>499506</v>
      </c>
      <c r="D10" s="19" t="n">
        <v>131040</v>
      </c>
      <c r="E10" s="19" t="n">
        <v>778047</v>
      </c>
      <c r="F10" s="20" t="n">
        <v>395</v>
      </c>
      <c r="G10" s="20" t="n">
        <v>31148</v>
      </c>
      <c r="H10" s="21" t="n">
        <v>9488</v>
      </c>
      <c r="I10" s="21" t="n">
        <v>65494</v>
      </c>
      <c r="J10" s="18" t="n">
        <f aca="false">B10+D10+F10+H10</f>
        <v>164308</v>
      </c>
      <c r="K10" s="18" t="n">
        <f aca="false">C10+E10+G10+I10</f>
        <v>1374195</v>
      </c>
      <c r="L10" s="22" t="n">
        <v>2110732</v>
      </c>
      <c r="M10" s="22" t="n">
        <v>16701928</v>
      </c>
      <c r="N10" s="23"/>
      <c r="O10" s="24" t="n">
        <f aca="false">(J10/L10)</f>
        <v>0.0778440844218972</v>
      </c>
      <c r="P10" s="24" t="n">
        <f aca="false">(K10/M10)</f>
        <v>0.0822776268703829</v>
      </c>
    </row>
    <row r="11" customFormat="false" ht="25" hidden="false" customHeight="true" outlineLevel="0" collapsed="false">
      <c r="A11" s="31" t="s">
        <v>12</v>
      </c>
      <c r="B11" s="25" t="n">
        <f aca="false">C10/B10</f>
        <v>21.360102629891</v>
      </c>
      <c r="C11" s="25"/>
      <c r="D11" s="26" t="n">
        <f aca="false">E10/D10</f>
        <v>5.93747710622711</v>
      </c>
      <c r="E11" s="26"/>
      <c r="F11" s="27" t="n">
        <f aca="false">G10/F10</f>
        <v>78.8556962025317</v>
      </c>
      <c r="G11" s="27"/>
      <c r="H11" s="28" t="n">
        <f aca="false">I10/H10</f>
        <v>6.90282462057336</v>
      </c>
      <c r="I11" s="28"/>
      <c r="J11" s="25" t="n">
        <f aca="false">K10/J10</f>
        <v>8.36353068627212</v>
      </c>
      <c r="K11" s="25"/>
      <c r="L11" s="29" t="n">
        <f aca="false">M10/L10</f>
        <v>7.91286056211779</v>
      </c>
      <c r="M11" s="29"/>
      <c r="N11" s="23"/>
      <c r="O11" s="30"/>
      <c r="P11" s="30"/>
    </row>
    <row r="12" customFormat="false" ht="15.5" hidden="false" customHeight="false" outlineLevel="0" collapsed="false">
      <c r="A12" s="17" t="s">
        <v>16</v>
      </c>
      <c r="B12" s="18" t="n">
        <v>23113</v>
      </c>
      <c r="C12" s="18" t="n">
        <v>482568</v>
      </c>
      <c r="D12" s="19" t="n">
        <v>133862</v>
      </c>
      <c r="E12" s="19" t="n">
        <v>794392</v>
      </c>
      <c r="F12" s="20" t="n">
        <v>393</v>
      </c>
      <c r="G12" s="20" t="n">
        <v>30663</v>
      </c>
      <c r="H12" s="21" t="n">
        <v>9449</v>
      </c>
      <c r="I12" s="21" t="n">
        <v>64576</v>
      </c>
      <c r="J12" s="18" t="n">
        <f aca="false">B12+D12+F12+H12</f>
        <v>166817</v>
      </c>
      <c r="K12" s="18" t="n">
        <f aca="false">C12+E12+G12+I12</f>
        <v>1372199</v>
      </c>
      <c r="L12" s="22" t="n">
        <v>2133233</v>
      </c>
      <c r="M12" s="22" t="n">
        <v>16968248</v>
      </c>
      <c r="N12" s="23"/>
      <c r="O12" s="24" t="n">
        <f aca="false">(J12/L12)</f>
        <v>0.0781991465536114</v>
      </c>
      <c r="P12" s="24" t="n">
        <f aca="false">(K12/M12)</f>
        <v>0.0808686318116048</v>
      </c>
    </row>
    <row r="13" customFormat="false" ht="25" hidden="false" customHeight="true" outlineLevel="0" collapsed="false">
      <c r="A13" s="17" t="s">
        <v>12</v>
      </c>
      <c r="B13" s="25" t="n">
        <f aca="false">C12/B12</f>
        <v>20.8786397265608</v>
      </c>
      <c r="C13" s="25"/>
      <c r="D13" s="26" t="n">
        <f aca="false">E12/D12</f>
        <v>5.93441006409586</v>
      </c>
      <c r="E13" s="26"/>
      <c r="F13" s="27" t="n">
        <f aca="false">G12/F12</f>
        <v>78.0229007633588</v>
      </c>
      <c r="G13" s="27"/>
      <c r="H13" s="28" t="n">
        <f aca="false">I12/H12</f>
        <v>6.83416234522172</v>
      </c>
      <c r="I13" s="28"/>
      <c r="J13" s="25" t="n">
        <f aca="false">K12/J12</f>
        <v>8.22577435153492</v>
      </c>
      <c r="K13" s="25"/>
      <c r="L13" s="29" t="n">
        <f aca="false">M12/L12</f>
        <v>7.95424034786636</v>
      </c>
      <c r="M13" s="29"/>
      <c r="N13" s="23"/>
      <c r="O13" s="30"/>
      <c r="P13" s="30"/>
    </row>
    <row r="14" customFormat="false" ht="15.5" hidden="false" customHeight="false" outlineLevel="0" collapsed="false">
      <c r="A14" s="31" t="s">
        <v>17</v>
      </c>
      <c r="B14" s="18" t="n">
        <v>22396</v>
      </c>
      <c r="C14" s="18" t="n">
        <v>422668</v>
      </c>
      <c r="D14" s="19" t="n">
        <v>132742</v>
      </c>
      <c r="E14" s="19" t="n">
        <v>764140</v>
      </c>
      <c r="F14" s="20" t="n">
        <v>395</v>
      </c>
      <c r="G14" s="20" t="n">
        <v>30068</v>
      </c>
      <c r="H14" s="21" t="n">
        <v>9236</v>
      </c>
      <c r="I14" s="21" t="n">
        <v>60686</v>
      </c>
      <c r="J14" s="18" t="n">
        <f aca="false">B14+D14+F14+H14</f>
        <v>164769</v>
      </c>
      <c r="K14" s="18" t="n">
        <f aca="false">C14+E14+G14+I14</f>
        <v>1277562</v>
      </c>
      <c r="L14" s="22" t="n">
        <v>2114658</v>
      </c>
      <c r="M14" s="22" t="n">
        <v>16687567</v>
      </c>
      <c r="N14" s="23"/>
      <c r="O14" s="24" t="n">
        <f aca="false">(J14/L14)</f>
        <v>0.0779175639748839</v>
      </c>
      <c r="P14" s="24" t="n">
        <f aca="false">(K14/M14)</f>
        <v>0.0765577150941177</v>
      </c>
    </row>
    <row r="15" customFormat="false" ht="25" hidden="false" customHeight="true" outlineLevel="0" collapsed="false">
      <c r="A15" s="31" t="s">
        <v>12</v>
      </c>
      <c r="B15" s="25" t="n">
        <f aca="false">C14/B14</f>
        <v>18.8724772280764</v>
      </c>
      <c r="C15" s="25"/>
      <c r="D15" s="26" t="n">
        <f aca="false">E14/D14</f>
        <v>5.75658043422579</v>
      </c>
      <c r="E15" s="26"/>
      <c r="F15" s="27" t="n">
        <f aca="false">G14/F14</f>
        <v>76.1215189873418</v>
      </c>
      <c r="G15" s="27"/>
      <c r="H15" s="28" t="n">
        <f aca="false">I14/H14</f>
        <v>6.57059333044608</v>
      </c>
      <c r="I15" s="28"/>
      <c r="J15" s="25" t="n">
        <f aca="false">K14/J14</f>
        <v>7.75365511716403</v>
      </c>
      <c r="K15" s="25"/>
      <c r="L15" s="29" t="n">
        <f aca="false">M14/L14</f>
        <v>7.8913786531912</v>
      </c>
      <c r="M15" s="29"/>
      <c r="N15" s="23"/>
      <c r="O15" s="30"/>
      <c r="P15" s="30"/>
    </row>
    <row r="16" customFormat="false" ht="15.5" hidden="false" customHeight="false" outlineLevel="0" collapsed="false">
      <c r="A16" s="17" t="s">
        <v>18</v>
      </c>
      <c r="B16" s="18" t="n">
        <v>21007</v>
      </c>
      <c r="C16" s="18" t="n">
        <v>270004</v>
      </c>
      <c r="D16" s="19" t="n">
        <v>130775</v>
      </c>
      <c r="E16" s="19" t="n">
        <v>727260</v>
      </c>
      <c r="F16" s="20" t="n">
        <v>377</v>
      </c>
      <c r="G16" s="20" t="n">
        <v>28765</v>
      </c>
      <c r="H16" s="21" t="n">
        <v>8704</v>
      </c>
      <c r="I16" s="21" t="n">
        <v>49670</v>
      </c>
      <c r="J16" s="18" t="n">
        <f aca="false">B16+D16+F16+H16</f>
        <v>160863</v>
      </c>
      <c r="K16" s="18" t="n">
        <f aca="false">C16+E16+G16+I16</f>
        <v>1075699</v>
      </c>
      <c r="L16" s="22" t="n">
        <v>2071303</v>
      </c>
      <c r="M16" s="22" t="n">
        <v>15996438</v>
      </c>
      <c r="N16" s="23"/>
      <c r="O16" s="24" t="n">
        <f aca="false">(J16/L16)</f>
        <v>0.0776627079669175</v>
      </c>
      <c r="P16" s="24" t="n">
        <f aca="false">(K16/M16)</f>
        <v>0.0672461581759639</v>
      </c>
    </row>
    <row r="17" customFormat="false" ht="25" hidden="false" customHeight="true" outlineLevel="0" collapsed="false">
      <c r="A17" s="17" t="s">
        <v>12</v>
      </c>
      <c r="B17" s="25" t="n">
        <f aca="false">C16/B16</f>
        <v>12.8530489836721</v>
      </c>
      <c r="C17" s="25"/>
      <c r="D17" s="26" t="n">
        <f aca="false">E16/D16</f>
        <v>5.56115465494169</v>
      </c>
      <c r="E17" s="26"/>
      <c r="F17" s="27" t="n">
        <f aca="false">G16/F16</f>
        <v>76.2997347480106</v>
      </c>
      <c r="G17" s="27"/>
      <c r="H17" s="28" t="n">
        <f aca="false">I16/H16</f>
        <v>5.70657169117647</v>
      </c>
      <c r="I17" s="28"/>
      <c r="J17" s="25" t="n">
        <f aca="false">K16/J16</f>
        <v>6.68705047151924</v>
      </c>
      <c r="K17" s="25"/>
      <c r="L17" s="29" t="n">
        <f aca="false">M16/L16</f>
        <v>7.72288651153404</v>
      </c>
      <c r="M17" s="29"/>
      <c r="N17" s="23"/>
      <c r="O17" s="30"/>
      <c r="P17" s="30"/>
    </row>
    <row r="18" customFormat="false" ht="15.5" hidden="false" customHeight="false" outlineLevel="0" collapsed="false">
      <c r="A18" s="31" t="s">
        <v>19</v>
      </c>
      <c r="B18" s="18" t="n">
        <v>20965</v>
      </c>
      <c r="C18" s="18" t="n">
        <v>264228</v>
      </c>
      <c r="D18" s="19" t="n">
        <v>130953</v>
      </c>
      <c r="E18" s="19" t="n">
        <v>733035</v>
      </c>
      <c r="F18" s="20" t="n">
        <v>368</v>
      </c>
      <c r="G18" s="20" t="n">
        <v>28683</v>
      </c>
      <c r="H18" s="21" t="n">
        <v>8634</v>
      </c>
      <c r="I18" s="21" t="n">
        <v>48784</v>
      </c>
      <c r="J18" s="18" t="n">
        <f aca="false">B18+D18+F18+H18</f>
        <v>160920</v>
      </c>
      <c r="K18" s="18" t="n">
        <f aca="false">C18+E18+G18+I18</f>
        <v>1074730</v>
      </c>
      <c r="L18" s="22" t="n">
        <v>2066807</v>
      </c>
      <c r="M18" s="22" t="n">
        <v>15940624</v>
      </c>
      <c r="N18" s="23"/>
      <c r="O18" s="24" t="n">
        <f aca="false">(J18/L18)</f>
        <v>0.0778592292362083</v>
      </c>
      <c r="P18" s="24" t="n">
        <f aca="false">(K18/M18)</f>
        <v>0.0674208236766641</v>
      </c>
    </row>
    <row r="19" customFormat="false" ht="25" hidden="false" customHeight="true" outlineLevel="0" collapsed="false">
      <c r="A19" s="31" t="s">
        <v>12</v>
      </c>
      <c r="B19" s="25" t="n">
        <f aca="false">C18/B18</f>
        <v>12.6032911996184</v>
      </c>
      <c r="C19" s="25"/>
      <c r="D19" s="26" t="n">
        <f aca="false">E18/D18</f>
        <v>5.59769535634923</v>
      </c>
      <c r="E19" s="26"/>
      <c r="F19" s="27" t="n">
        <f aca="false">G18/F18</f>
        <v>77.9429347826087</v>
      </c>
      <c r="G19" s="27"/>
      <c r="H19" s="28" t="n">
        <f aca="false">I18/H18</f>
        <v>5.65022006022701</v>
      </c>
      <c r="I19" s="28"/>
      <c r="J19" s="25" t="n">
        <f aca="false">K18/J18</f>
        <v>6.67866020382799</v>
      </c>
      <c r="K19" s="25"/>
      <c r="L19" s="29" t="n">
        <f aca="false">M18/L18</f>
        <v>7.71268144534057</v>
      </c>
      <c r="M19" s="29"/>
      <c r="N19" s="23"/>
      <c r="O19" s="30"/>
      <c r="P19" s="30"/>
    </row>
    <row r="20" customFormat="false" ht="15.5" hidden="false" customHeight="false" outlineLevel="0" collapsed="false">
      <c r="A20" s="17" t="s">
        <v>20</v>
      </c>
      <c r="B20" s="18" t="n">
        <v>21165</v>
      </c>
      <c r="C20" s="18" t="n">
        <v>267742</v>
      </c>
      <c r="D20" s="19" t="n">
        <v>132312</v>
      </c>
      <c r="E20" s="19" t="n">
        <v>743975</v>
      </c>
      <c r="F20" s="20" t="n">
        <v>361</v>
      </c>
      <c r="G20" s="20" t="n">
        <v>28792</v>
      </c>
      <c r="H20" s="21" t="n">
        <v>8679</v>
      </c>
      <c r="I20" s="21" t="n">
        <v>49597</v>
      </c>
      <c r="J20" s="18" t="n">
        <f aca="false">B20+D20+F20+H20</f>
        <v>162517</v>
      </c>
      <c r="K20" s="18" t="n">
        <f aca="false">C20+E20+G20+I20</f>
        <v>1090106</v>
      </c>
      <c r="L20" s="22" t="n">
        <v>2087692</v>
      </c>
      <c r="M20" s="22" t="n">
        <v>16169979</v>
      </c>
      <c r="N20" s="23"/>
      <c r="O20" s="24" t="n">
        <f aca="false">(J20/L20)</f>
        <v>0.0778452951872211</v>
      </c>
      <c r="P20" s="24" t="n">
        <f aca="false">(K20/M20)</f>
        <v>0.067415424596408</v>
      </c>
    </row>
    <row r="21" customFormat="false" ht="25" hidden="false" customHeight="true" outlineLevel="0" collapsed="false">
      <c r="A21" s="17" t="s">
        <v>12</v>
      </c>
      <c r="B21" s="25" t="n">
        <f aca="false">C20/B20</f>
        <v>12.6502244271202</v>
      </c>
      <c r="C21" s="25"/>
      <c r="D21" s="26" t="n">
        <f aca="false">E20/D20</f>
        <v>5.6228837898301</v>
      </c>
      <c r="E21" s="26"/>
      <c r="F21" s="27" t="n">
        <f aca="false">G20/F20</f>
        <v>79.7562326869806</v>
      </c>
      <c r="G21" s="27"/>
      <c r="H21" s="28" t="n">
        <f aca="false">I20/H20</f>
        <v>5.71459845604332</v>
      </c>
      <c r="I21" s="28"/>
      <c r="J21" s="25" t="n">
        <f aca="false">K20/J20</f>
        <v>6.70764289274353</v>
      </c>
      <c r="K21" s="25"/>
      <c r="L21" s="29" t="n">
        <f aca="false">M20/L20</f>
        <v>7.74538533461833</v>
      </c>
      <c r="M21" s="29"/>
      <c r="N21" s="23"/>
      <c r="O21" s="30"/>
      <c r="P21" s="30"/>
    </row>
    <row r="22" customFormat="false" ht="15.5" hidden="false" customHeight="false" outlineLevel="0" collapsed="false">
      <c r="A22" s="31" t="s">
        <v>21</v>
      </c>
      <c r="B22" s="18" t="n">
        <v>21368</v>
      </c>
      <c r="C22" s="18" t="n">
        <v>312205</v>
      </c>
      <c r="D22" s="19" t="n">
        <v>132146</v>
      </c>
      <c r="E22" s="19" t="n">
        <v>745779</v>
      </c>
      <c r="F22" s="20" t="n">
        <v>366</v>
      </c>
      <c r="G22" s="20" t="n">
        <v>28690</v>
      </c>
      <c r="H22" s="21" t="n">
        <v>8646</v>
      </c>
      <c r="I22" s="21" t="n">
        <v>51299</v>
      </c>
      <c r="J22" s="18" t="n">
        <f aca="false">B22+D22+F22+H22</f>
        <v>162526</v>
      </c>
      <c r="K22" s="18" t="n">
        <f aca="false">C22+E22+G22+I22</f>
        <v>1137973</v>
      </c>
      <c r="L22" s="22" t="n">
        <v>2083829</v>
      </c>
      <c r="M22" s="22" t="n">
        <v>16257219</v>
      </c>
      <c r="N22" s="23"/>
      <c r="O22" s="24" t="n">
        <f aca="false">(J22/L22)</f>
        <v>0.0779939236856767</v>
      </c>
      <c r="P22" s="24" t="n">
        <f aca="false">(K22/M22)</f>
        <v>0.0699980113449908</v>
      </c>
    </row>
    <row r="23" customFormat="false" ht="25" hidden="false" customHeight="true" outlineLevel="0" collapsed="false">
      <c r="A23" s="31" t="s">
        <v>12</v>
      </c>
      <c r="B23" s="25" t="n">
        <f aca="false">C22/B22</f>
        <v>14.6108667165855</v>
      </c>
      <c r="C23" s="25"/>
      <c r="D23" s="26" t="n">
        <f aca="false">E22/D22</f>
        <v>5.64359874684062</v>
      </c>
      <c r="E23" s="26"/>
      <c r="F23" s="27" t="n">
        <f aca="false">G22/F22</f>
        <v>78.3879781420765</v>
      </c>
      <c r="G23" s="27"/>
      <c r="H23" s="28" t="n">
        <f aca="false">I22/H22</f>
        <v>5.93326393708073</v>
      </c>
      <c r="I23" s="28"/>
      <c r="J23" s="25" t="n">
        <f aca="false">K22/J22</f>
        <v>7.00179048275353</v>
      </c>
      <c r="K23" s="25"/>
      <c r="L23" s="29" t="n">
        <f aca="false">M22/L22</f>
        <v>7.80160896119595</v>
      </c>
      <c r="M23" s="29"/>
      <c r="N23" s="23"/>
      <c r="O23" s="30"/>
      <c r="P23" s="30"/>
    </row>
    <row r="24" customFormat="false" ht="15.5" hidden="false" customHeight="false" outlineLevel="0" collapsed="false">
      <c r="A24" s="17" t="s">
        <v>22</v>
      </c>
      <c r="B24" s="18" t="n">
        <v>21985</v>
      </c>
      <c r="C24" s="18" t="n">
        <v>414133</v>
      </c>
      <c r="D24" s="19" t="n">
        <v>129190</v>
      </c>
      <c r="E24" s="19" t="n">
        <v>730477</v>
      </c>
      <c r="F24" s="20" t="n">
        <v>361</v>
      </c>
      <c r="G24" s="20" t="n">
        <v>28642</v>
      </c>
      <c r="H24" s="21" t="n">
        <v>8699</v>
      </c>
      <c r="I24" s="21" t="n">
        <v>55638</v>
      </c>
      <c r="J24" s="18" t="n">
        <f aca="false">B24+D24+F24+H24</f>
        <v>160235</v>
      </c>
      <c r="K24" s="18" t="n">
        <f aca="false">C24+E24+G24+I24</f>
        <v>1228890</v>
      </c>
      <c r="L24" s="22" t="n">
        <v>2062411</v>
      </c>
      <c r="M24" s="22" t="n">
        <v>16275150</v>
      </c>
      <c r="N24" s="23"/>
      <c r="O24" s="24" t="n">
        <f aca="false">(J24/L24)</f>
        <v>0.0776930495425015</v>
      </c>
      <c r="P24" s="24" t="n">
        <f aca="false">(K24/M24)</f>
        <v>0.0755071381830582</v>
      </c>
    </row>
    <row r="25" customFormat="false" ht="25" hidden="false" customHeight="true" outlineLevel="0" collapsed="false">
      <c r="A25" s="17" t="s">
        <v>12</v>
      </c>
      <c r="B25" s="25" t="n">
        <f aca="false">C24/B24</f>
        <v>18.8370707300432</v>
      </c>
      <c r="C25" s="25"/>
      <c r="D25" s="26" t="n">
        <f aca="false">E24/D24</f>
        <v>5.65428438733648</v>
      </c>
      <c r="E25" s="26"/>
      <c r="F25" s="27" t="n">
        <f aca="false">G24/F24</f>
        <v>79.3407202216067</v>
      </c>
      <c r="G25" s="27"/>
      <c r="H25" s="28" t="n">
        <f aca="false">I24/H24</f>
        <v>6.3959075755834</v>
      </c>
      <c r="I25" s="28"/>
      <c r="J25" s="25" t="n">
        <f aca="false">K24/J24</f>
        <v>7.66929821824196</v>
      </c>
      <c r="K25" s="25"/>
      <c r="L25" s="29" t="n">
        <f aca="false">M24/L24</f>
        <v>7.89132234069737</v>
      </c>
      <c r="M25" s="29"/>
      <c r="N25" s="23"/>
      <c r="O25" s="30"/>
      <c r="P25" s="30"/>
    </row>
    <row r="26" customFormat="false" ht="15.5" hidden="false" customHeight="false" outlineLevel="0" collapsed="false">
      <c r="A26" s="31" t="s">
        <v>23</v>
      </c>
      <c r="B26" s="18" t="n">
        <v>21986</v>
      </c>
      <c r="C26" s="18" t="n">
        <v>435617</v>
      </c>
      <c r="D26" s="19" t="n">
        <v>126749</v>
      </c>
      <c r="E26" s="19" t="n">
        <v>707297</v>
      </c>
      <c r="F26" s="20" t="n">
        <v>355</v>
      </c>
      <c r="G26" s="20" t="n">
        <v>28636</v>
      </c>
      <c r="H26" s="21" t="n">
        <v>8745</v>
      </c>
      <c r="I26" s="21" t="n">
        <v>56325</v>
      </c>
      <c r="J26" s="18" t="n">
        <f aca="false">B26+D26+F26+H26</f>
        <v>157835</v>
      </c>
      <c r="K26" s="18" t="n">
        <f aca="false">C26+E26+G26+I26</f>
        <v>1227875</v>
      </c>
      <c r="L26" s="22" t="n">
        <v>2040179</v>
      </c>
      <c r="M26" s="22" t="n">
        <v>16025300</v>
      </c>
      <c r="N26" s="23"/>
      <c r="O26" s="24" t="n">
        <f aca="false">(J26/L26)</f>
        <v>0.0773633097880137</v>
      </c>
      <c r="P26" s="24" t="n">
        <f aca="false">(K26/M26)</f>
        <v>0.0766210304955289</v>
      </c>
    </row>
    <row r="27" customFormat="false" ht="25" hidden="false" customHeight="true" outlineLevel="0" collapsed="false">
      <c r="A27" s="31" t="s">
        <v>12</v>
      </c>
      <c r="B27" s="25" t="n">
        <f aca="false">C26/B26</f>
        <v>19.8133812426089</v>
      </c>
      <c r="C27" s="25"/>
      <c r="D27" s="26" t="n">
        <f aca="false">E26/D26</f>
        <v>5.58029649149106</v>
      </c>
      <c r="E27" s="26"/>
      <c r="F27" s="27" t="n">
        <f aca="false">G26/F26</f>
        <v>80.6647887323944</v>
      </c>
      <c r="G27" s="27"/>
      <c r="H27" s="28" t="n">
        <f aca="false">I26/H26</f>
        <v>6.44082332761578</v>
      </c>
      <c r="I27" s="28"/>
      <c r="J27" s="25" t="n">
        <f aca="false">K26/J26</f>
        <v>7.77948490512244</v>
      </c>
      <c r="K27" s="25"/>
      <c r="L27" s="29" t="n">
        <f aca="false">M26/L26</f>
        <v>7.85484999110372</v>
      </c>
      <c r="M27" s="29"/>
      <c r="N27" s="23"/>
      <c r="O27" s="30"/>
      <c r="P27" s="30"/>
    </row>
    <row r="28" customFormat="false" ht="15.5" hidden="false" customHeight="false" outlineLevel="0" collapsed="false">
      <c r="A28" s="17" t="s">
        <v>24</v>
      </c>
      <c r="B28" s="18" t="n">
        <v>21855</v>
      </c>
      <c r="C28" s="18" t="n">
        <v>438574</v>
      </c>
      <c r="D28" s="19" t="n">
        <v>128521</v>
      </c>
      <c r="E28" s="19" t="n">
        <v>718586</v>
      </c>
      <c r="F28" s="20" t="n">
        <v>357</v>
      </c>
      <c r="G28" s="20" t="n">
        <v>28966</v>
      </c>
      <c r="H28" s="21" t="n">
        <v>8993</v>
      </c>
      <c r="I28" s="21" t="n">
        <v>58596</v>
      </c>
      <c r="J28" s="18" t="n">
        <f aca="false">B28+D28+F28+H28</f>
        <v>159726</v>
      </c>
      <c r="K28" s="18" t="n">
        <f aca="false">C28+E28+G28+I28</f>
        <v>1244722</v>
      </c>
      <c r="L28" s="22" t="n">
        <v>2051761</v>
      </c>
      <c r="M28" s="22" t="n">
        <v>16015524</v>
      </c>
      <c r="N28" s="23"/>
      <c r="O28" s="24" t="n">
        <f aca="false">(J28/L28)</f>
        <v>0.0778482484071</v>
      </c>
      <c r="P28" s="24" t="n">
        <f aca="false">(K28/M28)</f>
        <v>0.0777197174441498</v>
      </c>
    </row>
    <row r="29" customFormat="false" ht="25" hidden="false" customHeight="true" outlineLevel="0" collapsed="false">
      <c r="A29" s="17" t="s">
        <v>12</v>
      </c>
      <c r="B29" s="25" t="n">
        <f aca="false">C28/B28</f>
        <v>20.0674445207046</v>
      </c>
      <c r="C29" s="25"/>
      <c r="D29" s="26" t="n">
        <f aca="false">E28/D28</f>
        <v>5.59119521323364</v>
      </c>
      <c r="E29" s="26"/>
      <c r="F29" s="27" t="n">
        <f aca="false">G28/F28</f>
        <v>81.1372549019608</v>
      </c>
      <c r="G29" s="27"/>
      <c r="H29" s="28" t="n">
        <f aca="false">I28/H28</f>
        <v>6.51573446013566</v>
      </c>
      <c r="I29" s="28"/>
      <c r="J29" s="25" t="n">
        <f aca="false">K28/J28</f>
        <v>7.79285776892929</v>
      </c>
      <c r="K29" s="25"/>
      <c r="L29" s="29" t="n">
        <f aca="false">M28/L28</f>
        <v>7.80574540601951</v>
      </c>
      <c r="M29" s="29"/>
      <c r="N29" s="23"/>
      <c r="O29" s="32"/>
      <c r="P29" s="32"/>
    </row>
    <row r="30" customFormat="false" ht="15.5" hidden="false" customHeight="false" outlineLevel="0" collapsed="false">
      <c r="A30" s="31" t="s">
        <v>25</v>
      </c>
      <c r="B30" s="18" t="n">
        <v>21436</v>
      </c>
      <c r="C30" s="18" t="n">
        <v>379736</v>
      </c>
      <c r="D30" s="19" t="n">
        <v>128172</v>
      </c>
      <c r="E30" s="19" t="n">
        <v>685692</v>
      </c>
      <c r="F30" s="20" t="n">
        <v>355</v>
      </c>
      <c r="G30" s="20" t="n">
        <v>28899</v>
      </c>
      <c r="H30" s="21" t="n">
        <v>8993</v>
      </c>
      <c r="I30" s="21" t="n">
        <v>54288</v>
      </c>
      <c r="J30" s="18" t="n">
        <f aca="false">B30+D30+F30+H30</f>
        <v>158956</v>
      </c>
      <c r="K30" s="18" t="n">
        <f aca="false">C30+E30+G30+I30</f>
        <v>1148615</v>
      </c>
      <c r="L30" s="22" t="n">
        <v>2054075</v>
      </c>
      <c r="M30" s="22" t="n">
        <v>16033979</v>
      </c>
      <c r="N30" s="23"/>
      <c r="O30" s="24" t="n">
        <f aca="false">(J30/L30)</f>
        <v>0.0773856845538746</v>
      </c>
      <c r="P30" s="24" t="n">
        <f aca="false">(K30/M30)</f>
        <v>0.0716363043758508</v>
      </c>
    </row>
    <row r="31" customFormat="false" ht="25" hidden="false" customHeight="true" outlineLevel="0" collapsed="false">
      <c r="A31" s="31" t="s">
        <v>12</v>
      </c>
      <c r="B31" s="25" t="n">
        <f aca="false">C30/B30</f>
        <v>17.7148721776451</v>
      </c>
      <c r="C31" s="25"/>
      <c r="D31" s="26" t="n">
        <f aca="false">E30/D30</f>
        <v>5.34977998314765</v>
      </c>
      <c r="E31" s="26"/>
      <c r="F31" s="27" t="n">
        <f aca="false">G30/F30</f>
        <v>81.4056338028169</v>
      </c>
      <c r="G31" s="27"/>
      <c r="H31" s="28" t="n">
        <f aca="false">I30/H30</f>
        <v>6.03669520738352</v>
      </c>
      <c r="I31" s="28"/>
      <c r="J31" s="25" t="n">
        <f aca="false">K30/J30</f>
        <v>7.22599335665216</v>
      </c>
      <c r="K31" s="25"/>
      <c r="L31" s="29" t="n">
        <f aca="false">M30/L30</f>
        <v>7.80593649209498</v>
      </c>
      <c r="M31" s="29"/>
      <c r="N31" s="23"/>
      <c r="O31" s="32"/>
      <c r="P31" s="32"/>
    </row>
    <row r="32" customFormat="false" ht="15.5" hidden="false" customHeight="false" outlineLevel="0" collapsed="false">
      <c r="A32" s="17" t="s">
        <v>26</v>
      </c>
      <c r="B32" s="18" t="n">
        <v>20704</v>
      </c>
      <c r="C32" s="18" t="n">
        <v>309081</v>
      </c>
      <c r="D32" s="19" t="n">
        <v>125703</v>
      </c>
      <c r="E32" s="19" t="n">
        <v>636581</v>
      </c>
      <c r="F32" s="20" t="n">
        <v>355</v>
      </c>
      <c r="G32" s="20" t="n">
        <v>28922</v>
      </c>
      <c r="H32" s="21" t="n">
        <v>8864</v>
      </c>
      <c r="I32" s="21" t="n">
        <v>50016</v>
      </c>
      <c r="J32" s="18" t="n">
        <f aca="false">B32+D32+F32+H32</f>
        <v>155626</v>
      </c>
      <c r="K32" s="18" t="n">
        <f aca="false">C32+E32+G32+I32</f>
        <v>1024600</v>
      </c>
      <c r="L32" s="22" t="n">
        <v>2038410</v>
      </c>
      <c r="M32" s="22" t="n">
        <v>15853614</v>
      </c>
      <c r="N32" s="23"/>
      <c r="O32" s="24" t="n">
        <f aca="false">(J32/L32)</f>
        <v>0.0763467604652646</v>
      </c>
      <c r="P32" s="24" t="n">
        <f aca="false">(K32/M32)</f>
        <v>0.0646287969418203</v>
      </c>
    </row>
    <row r="33" customFormat="false" ht="23.5" hidden="false" customHeight="true" outlineLevel="0" collapsed="false">
      <c r="A33" s="17" t="s">
        <v>12</v>
      </c>
      <c r="B33" s="25" t="n">
        <f aca="false">C32/B32</f>
        <v>14.9285645285935</v>
      </c>
      <c r="C33" s="25"/>
      <c r="D33" s="26" t="n">
        <f aca="false">E32/D32</f>
        <v>5.06416712409409</v>
      </c>
      <c r="E33" s="26"/>
      <c r="F33" s="27" t="n">
        <f aca="false">G32/F32</f>
        <v>81.4704225352113</v>
      </c>
      <c r="G33" s="27"/>
      <c r="H33" s="28" t="n">
        <f aca="false">I32/H32</f>
        <v>5.64259927797834</v>
      </c>
      <c r="I33" s="28"/>
      <c r="J33" s="25" t="n">
        <f aca="false">K32/J32</f>
        <v>6.58373279529128</v>
      </c>
      <c r="K33" s="25"/>
      <c r="L33" s="29" t="n">
        <f aca="false">M32/L32</f>
        <v>7.77744124096722</v>
      </c>
      <c r="M33" s="29"/>
      <c r="N33" s="23"/>
      <c r="O33" s="32"/>
      <c r="P33" s="32"/>
    </row>
    <row r="34" customFormat="false" ht="15.5" hidden="false" customHeight="false" outlineLevel="0" collapsed="false">
      <c r="A34" s="31" t="s">
        <v>27</v>
      </c>
      <c r="B34" s="18" t="n">
        <v>19769</v>
      </c>
      <c r="C34" s="18" t="n">
        <v>254907</v>
      </c>
      <c r="D34" s="19" t="n">
        <v>122476</v>
      </c>
      <c r="E34" s="19" t="n">
        <v>625454</v>
      </c>
      <c r="F34" s="20" t="n">
        <v>339</v>
      </c>
      <c r="G34" s="20" t="n">
        <v>28838</v>
      </c>
      <c r="H34" s="21" t="n">
        <v>8851</v>
      </c>
      <c r="I34" s="21" t="n">
        <v>47475</v>
      </c>
      <c r="J34" s="18" t="n">
        <f aca="false">B34+D34+F34+H34</f>
        <v>151435</v>
      </c>
      <c r="K34" s="18" t="n">
        <f aca="false">C34+E34+G34+I34</f>
        <v>956674</v>
      </c>
      <c r="L34" s="22" t="n">
        <v>1991287</v>
      </c>
      <c r="M34" s="22" t="n">
        <v>15381821</v>
      </c>
      <c r="N34" s="23"/>
      <c r="O34" s="24" t="n">
        <f aca="false">(J34/L34)</f>
        <v>0.0760488066260665</v>
      </c>
      <c r="P34" s="24" t="n">
        <f aca="false">(K34/M34)</f>
        <v>0.0621951068082251</v>
      </c>
    </row>
    <row r="35" customFormat="false" ht="26.5" hidden="false" customHeight="true" outlineLevel="0" collapsed="false">
      <c r="A35" s="31" t="s">
        <v>12</v>
      </c>
      <c r="B35" s="25" t="n">
        <f aca="false">C34/B34</f>
        <v>12.8942789215438</v>
      </c>
      <c r="C35" s="25"/>
      <c r="D35" s="26" t="n">
        <f aca="false">E34/D34</f>
        <v>5.10674744439727</v>
      </c>
      <c r="E35" s="26"/>
      <c r="F35" s="27" t="n">
        <f aca="false">G34/F34</f>
        <v>85.0678466076696</v>
      </c>
      <c r="G35" s="27"/>
      <c r="H35" s="28" t="n">
        <f aca="false">I34/H34</f>
        <v>5.36380070048582</v>
      </c>
      <c r="I35" s="28"/>
      <c r="J35" s="25" t="n">
        <f aca="false">K34/J34</f>
        <v>6.31739029946842</v>
      </c>
      <c r="K35" s="25"/>
      <c r="L35" s="29" t="n">
        <f aca="false">M34/L34</f>
        <v>7.72456255677861</v>
      </c>
      <c r="M35" s="29"/>
      <c r="N35" s="23"/>
      <c r="O35" s="32"/>
      <c r="P35" s="32"/>
    </row>
    <row r="36" customFormat="false" ht="15.5" hidden="false" customHeight="false" outlineLevel="0" collapsed="false">
      <c r="A36" s="17" t="s">
        <v>28</v>
      </c>
      <c r="B36" s="18" t="n">
        <v>19384</v>
      </c>
      <c r="C36" s="18" t="n">
        <v>240000</v>
      </c>
      <c r="D36" s="19" t="n">
        <v>115510</v>
      </c>
      <c r="E36" s="19" t="n">
        <v>610000</v>
      </c>
      <c r="F36" s="20" t="n">
        <v>329</v>
      </c>
      <c r="G36" s="20" t="n">
        <v>29000</v>
      </c>
      <c r="H36" s="21" t="n">
        <v>8764</v>
      </c>
      <c r="I36" s="21" t="n">
        <v>46000</v>
      </c>
      <c r="J36" s="18" t="n">
        <f aca="false">B36+D36+F36+H36</f>
        <v>143987</v>
      </c>
      <c r="K36" s="18" t="n">
        <f aca="false">C36+E36+G36+I36</f>
        <v>925000</v>
      </c>
      <c r="L36" s="22" t="n">
        <v>1965886</v>
      </c>
      <c r="M36" s="22" t="n">
        <v>15077515</v>
      </c>
      <c r="N36" s="23"/>
      <c r="O36" s="24" t="n">
        <f aca="false">(J36/L36)</f>
        <v>0.0732428024819344</v>
      </c>
      <c r="P36" s="24" t="n">
        <f aca="false">(K36/M36)</f>
        <v>0.0613496322172454</v>
      </c>
    </row>
    <row r="37" customFormat="false" ht="27.5" hidden="false" customHeight="true" outlineLevel="0" collapsed="false">
      <c r="A37" s="17" t="s">
        <v>12</v>
      </c>
      <c r="B37" s="25" t="n">
        <f aca="false">C36/B36</f>
        <v>12.3813454395378</v>
      </c>
      <c r="C37" s="25"/>
      <c r="D37" s="26" t="n">
        <f aca="false">E36/D36</f>
        <v>5.28092805817678</v>
      </c>
      <c r="E37" s="26"/>
      <c r="F37" s="27" t="n">
        <f aca="false">G36/F36</f>
        <v>88.145896656535</v>
      </c>
      <c r="G37" s="27"/>
      <c r="H37" s="28" t="n">
        <f aca="false">I36/H36</f>
        <v>5.24874486535828</v>
      </c>
      <c r="I37" s="28"/>
      <c r="J37" s="25" t="n">
        <f aca="false">K36/J36</f>
        <v>6.42419107280518</v>
      </c>
      <c r="K37" s="25"/>
      <c r="L37" s="29" t="n">
        <f aca="false">M36/L36</f>
        <v>7.66957748312974</v>
      </c>
      <c r="M37" s="29"/>
      <c r="N37" s="23"/>
      <c r="O37" s="32"/>
      <c r="P37" s="32"/>
    </row>
    <row r="38" customFormat="false" ht="15.5" hidden="false" customHeight="false" outlineLevel="0" collapsed="false">
      <c r="A38" s="31" t="s">
        <v>29</v>
      </c>
      <c r="B38" s="18" t="n">
        <v>20652</v>
      </c>
      <c r="C38" s="18" t="n">
        <v>435000</v>
      </c>
      <c r="D38" s="19" t="n">
        <v>118615</v>
      </c>
      <c r="E38" s="19" t="n">
        <v>665000</v>
      </c>
      <c r="F38" s="20" t="n">
        <v>309</v>
      </c>
      <c r="G38" s="20" t="n">
        <v>29000</v>
      </c>
      <c r="H38" s="21" t="n">
        <v>8937</v>
      </c>
      <c r="I38" s="21" t="n">
        <v>63000</v>
      </c>
      <c r="J38" s="18" t="n">
        <f aca="false">B38+D38+F38+H38</f>
        <v>148513</v>
      </c>
      <c r="K38" s="18" t="n">
        <f aca="false">C38+E38+G38+I38</f>
        <v>1192000</v>
      </c>
      <c r="L38" s="22" t="n">
        <v>1832397</v>
      </c>
      <c r="M38" s="22" t="n">
        <v>14119665</v>
      </c>
      <c r="N38" s="23"/>
      <c r="O38" s="24" t="n">
        <f aca="false">(J38/L38)</f>
        <v>0.0810484845805794</v>
      </c>
      <c r="P38" s="24" t="n">
        <f aca="false">(K38/M38)</f>
        <v>0.0844212663685718</v>
      </c>
    </row>
    <row r="39" customFormat="false" ht="27.5" hidden="false" customHeight="true" outlineLevel="0" collapsed="false">
      <c r="A39" s="31" t="s">
        <v>12</v>
      </c>
      <c r="B39" s="25" t="n">
        <f aca="false">C38/B38</f>
        <v>21.0633352701918</v>
      </c>
      <c r="C39" s="25"/>
      <c r="D39" s="26" t="n">
        <f aca="false">E38/D38</f>
        <v>5.60637356152257</v>
      </c>
      <c r="E39" s="26"/>
      <c r="F39" s="27" t="n">
        <f aca="false">G38/F38</f>
        <v>93.8511326860841</v>
      </c>
      <c r="G39" s="27"/>
      <c r="H39" s="28" t="n">
        <f aca="false">I38/H38</f>
        <v>7.04934541792548</v>
      </c>
      <c r="I39" s="28"/>
      <c r="J39" s="25" t="n">
        <f aca="false">K38/J38</f>
        <v>8.02623339370964</v>
      </c>
      <c r="K39" s="25"/>
      <c r="L39" s="29" t="n">
        <f aca="false">M38/L38</f>
        <v>7.70557089975589</v>
      </c>
      <c r="M39" s="29"/>
      <c r="N39" s="23"/>
      <c r="O39" s="32"/>
      <c r="P39" s="32"/>
    </row>
    <row r="40" customFormat="false" ht="13.65" hidden="false" customHeight="true" outlineLevel="0" collapsed="false">
      <c r="A40" s="33"/>
      <c r="B40" s="33"/>
      <c r="C40" s="33"/>
      <c r="D40" s="33"/>
      <c r="E40" s="33"/>
      <c r="F40" s="33"/>
      <c r="G40" s="33"/>
      <c r="H40" s="33"/>
      <c r="I40" s="33"/>
      <c r="J40" s="33"/>
      <c r="K40" s="33"/>
      <c r="L40" s="33"/>
      <c r="M40" s="33"/>
      <c r="N40" s="33"/>
      <c r="O40" s="34"/>
      <c r="P40" s="34"/>
    </row>
    <row r="41" customFormat="false" ht="14.5" hidden="false" customHeight="false" outlineLevel="0" collapsed="false">
      <c r="A41" s="35" t="s">
        <v>30</v>
      </c>
      <c r="B41" s="33"/>
      <c r="C41" s="33"/>
      <c r="D41" s="33"/>
      <c r="E41" s="33"/>
      <c r="F41" s="33"/>
      <c r="G41" s="33"/>
      <c r="H41" s="33"/>
      <c r="I41" s="33"/>
      <c r="J41" s="33"/>
      <c r="K41" s="33"/>
      <c r="L41" s="33"/>
      <c r="M41" s="33"/>
      <c r="N41" s="33"/>
      <c r="O41" s="33"/>
      <c r="P41" s="33"/>
    </row>
    <row r="42" customFormat="false" ht="13.65" hidden="false" customHeight="true" outlineLevel="0" collapsed="false">
      <c r="A42" s="33"/>
      <c r="B42" s="36"/>
      <c r="C42" s="36"/>
      <c r="D42" s="36"/>
      <c r="E42" s="36"/>
      <c r="F42" s="36"/>
      <c r="G42" s="36"/>
      <c r="H42" s="36"/>
      <c r="I42" s="36"/>
      <c r="J42" s="33"/>
      <c r="K42" s="33"/>
      <c r="L42" s="33"/>
      <c r="M42" s="33"/>
      <c r="N42" s="33"/>
      <c r="O42" s="33"/>
      <c r="P42" s="33"/>
    </row>
    <row r="43" customFormat="false" ht="13.65" hidden="false" customHeight="true" outlineLevel="0" collapsed="false">
      <c r="A43" s="37" t="s">
        <v>31</v>
      </c>
      <c r="B43" s="38" t="n">
        <v>55</v>
      </c>
      <c r="C43" s="38"/>
      <c r="D43" s="38" t="n">
        <v>56</v>
      </c>
      <c r="E43" s="38"/>
      <c r="F43" s="38" t="n">
        <v>51</v>
      </c>
      <c r="G43" s="38"/>
      <c r="H43" s="38" t="n">
        <v>79</v>
      </c>
      <c r="I43" s="38"/>
      <c r="J43" s="39"/>
      <c r="K43" s="33"/>
      <c r="L43" s="33"/>
      <c r="M43" s="33"/>
      <c r="N43" s="33"/>
      <c r="O43" s="33"/>
      <c r="P43" s="33"/>
    </row>
  </sheetData>
  <mergeCells count="121">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3:C43"/>
    <mergeCell ref="D43:E43"/>
    <mergeCell ref="F43:G43"/>
    <mergeCell ref="H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L1" colorId="64" zoomScale="86" zoomScaleNormal="86" zoomScalePageLayoutView="115" workbookViewId="0">
      <selection pane="topLeft" activeCell="Q4" activeCellId="0" sqref="Q4"/>
    </sheetView>
  </sheetViews>
  <sheetFormatPr defaultColWidth="9.265625" defaultRowHeight="14" zeroHeight="false" outlineLevelRow="0" outlineLevelCol="0"/>
  <cols>
    <col collapsed="false" customWidth="true" hidden="false" outlineLevel="0" max="1" min="1" style="230" width="3.26"/>
    <col collapsed="false" customWidth="true" hidden="false" outlineLevel="0" max="2" min="2" style="205" width="55.81"/>
    <col collapsed="false" customWidth="true" hidden="false" outlineLevel="0" max="11" min="3" style="230" width="12.72"/>
    <col collapsed="false" customWidth="true" hidden="false" outlineLevel="0" max="14" min="12" style="159" width="12.72"/>
    <col collapsed="false" customWidth="true" hidden="false" outlineLevel="0" max="17" min="15" style="159" width="17.44"/>
    <col collapsed="false" customWidth="false" hidden="false" outlineLevel="0" max="257" min="18" style="230" width="9.26"/>
  </cols>
  <sheetData>
    <row r="1" customFormat="false" ht="19.15" hidden="false" customHeight="true" outlineLevel="0" collapsed="false"/>
    <row r="2" customFormat="false" ht="27" hidden="false" customHeight="true" outlineLevel="0" collapsed="false">
      <c r="A2" s="231" t="s">
        <v>251</v>
      </c>
      <c r="B2" s="232"/>
      <c r="C2" s="231"/>
      <c r="D2" s="231"/>
      <c r="E2" s="231"/>
      <c r="F2" s="231"/>
      <c r="G2" s="231"/>
      <c r="K2" s="231"/>
    </row>
    <row r="3" customFormat="false" ht="15" hidden="false" customHeight="true" outlineLevel="0" collapsed="false">
      <c r="A3" s="233" t="s">
        <v>252</v>
      </c>
      <c r="B3" s="233"/>
      <c r="C3" s="233"/>
      <c r="D3" s="233"/>
      <c r="E3" s="233"/>
      <c r="F3" s="234"/>
      <c r="G3" s="234"/>
      <c r="K3" s="234"/>
    </row>
    <row r="4" customFormat="false" ht="43.5" hidden="false" customHeight="true" outlineLevel="0" collapsed="false">
      <c r="A4" s="169" t="s">
        <v>253</v>
      </c>
      <c r="B4" s="169"/>
      <c r="C4" s="169" t="n">
        <v>2009</v>
      </c>
      <c r="D4" s="170" t="n">
        <v>2010</v>
      </c>
      <c r="E4" s="170" t="n">
        <v>2011</v>
      </c>
      <c r="F4" s="170" t="n">
        <v>2012</v>
      </c>
      <c r="G4" s="170" t="n">
        <v>2013</v>
      </c>
      <c r="H4" s="170" t="n">
        <v>2014</v>
      </c>
      <c r="I4" s="170" t="n">
        <v>2015</v>
      </c>
      <c r="J4" s="170" t="n">
        <v>2016</v>
      </c>
      <c r="K4" s="170" t="n">
        <v>2017</v>
      </c>
      <c r="L4" s="170" t="n">
        <v>2018</v>
      </c>
      <c r="M4" s="170" t="n">
        <v>2019</v>
      </c>
      <c r="N4" s="170" t="n">
        <v>2020</v>
      </c>
      <c r="O4" s="170" t="s">
        <v>254</v>
      </c>
      <c r="P4" s="170" t="s">
        <v>196</v>
      </c>
      <c r="Q4" s="170" t="s">
        <v>255</v>
      </c>
    </row>
    <row r="5" customFormat="false" ht="30" hidden="false" customHeight="true" outlineLevel="0" collapsed="false">
      <c r="A5" s="172" t="s">
        <v>256</v>
      </c>
      <c r="B5" s="173"/>
      <c r="C5" s="174" t="n">
        <v>3236872</v>
      </c>
      <c r="D5" s="174" t="n">
        <v>3337858</v>
      </c>
      <c r="E5" s="174" t="n">
        <v>3273297</v>
      </c>
      <c r="F5" s="174" t="n">
        <v>3162914</v>
      </c>
      <c r="G5" s="174" t="n">
        <v>2927250</v>
      </c>
      <c r="H5" s="174" t="n">
        <v>2943837</v>
      </c>
      <c r="I5" s="174" t="n">
        <v>2938034</v>
      </c>
      <c r="J5" s="174" t="n">
        <v>2794132</v>
      </c>
      <c r="K5" s="174" t="n">
        <v>2923994</v>
      </c>
      <c r="L5" s="174" t="n">
        <v>2984780</v>
      </c>
      <c r="M5" s="174" t="n">
        <v>2888154</v>
      </c>
      <c r="N5" s="174" t="n">
        <v>2845310</v>
      </c>
      <c r="O5" s="174" t="n">
        <v>3156745</v>
      </c>
      <c r="P5" s="174" t="n">
        <v>3252606</v>
      </c>
      <c r="Q5" s="174" t="n">
        <v>3228923</v>
      </c>
    </row>
    <row r="6" customFormat="false" ht="24" hidden="false" customHeight="true" outlineLevel="0" collapsed="false">
      <c r="A6" s="175"/>
      <c r="B6" s="176" t="s">
        <v>257</v>
      </c>
      <c r="C6" s="174" t="n">
        <v>2847081</v>
      </c>
      <c r="D6" s="174" t="n">
        <v>2963323</v>
      </c>
      <c r="E6" s="174" t="n">
        <v>3002517</v>
      </c>
      <c r="F6" s="174" t="n">
        <v>2967357</v>
      </c>
      <c r="G6" s="174" t="n">
        <v>2760917</v>
      </c>
      <c r="H6" s="174" t="n">
        <v>2827633</v>
      </c>
      <c r="I6" s="174" t="n">
        <v>2833035</v>
      </c>
      <c r="J6" s="174" t="n">
        <v>2701537</v>
      </c>
      <c r="K6" s="174" t="n">
        <v>2777484</v>
      </c>
      <c r="L6" s="174" t="n">
        <v>2833299</v>
      </c>
      <c r="M6" s="174" t="n">
        <v>2758067</v>
      </c>
      <c r="N6" s="174" t="n">
        <v>2720780</v>
      </c>
      <c r="O6" s="174" t="n">
        <v>3024877</v>
      </c>
      <c r="P6" s="174" t="n">
        <v>3131996</v>
      </c>
      <c r="Q6" s="174" t="n">
        <v>3107707</v>
      </c>
    </row>
    <row r="7" customFormat="false" ht="28.5" hidden="false" customHeight="true" outlineLevel="0" collapsed="false">
      <c r="A7" s="169"/>
      <c r="B7" s="179" t="s">
        <v>258</v>
      </c>
      <c r="C7" s="174" t="n">
        <v>1816933</v>
      </c>
      <c r="D7" s="174" t="n">
        <v>1847844</v>
      </c>
      <c r="E7" s="174" t="n">
        <v>1868181</v>
      </c>
      <c r="F7" s="174" t="n">
        <v>1899053</v>
      </c>
      <c r="G7" s="174" t="n">
        <v>1821939</v>
      </c>
      <c r="H7" s="174" t="n">
        <v>1947718</v>
      </c>
      <c r="I7" s="174" t="n">
        <v>2021157</v>
      </c>
      <c r="J7" s="174" t="n">
        <v>1969805</v>
      </c>
      <c r="K7" s="174" t="n">
        <v>2047268</v>
      </c>
      <c r="L7" s="174" t="n">
        <v>2114071</v>
      </c>
      <c r="M7" s="174" t="n">
        <v>2127836</v>
      </c>
      <c r="N7" s="174" t="n">
        <v>2146642</v>
      </c>
      <c r="O7" s="174" t="n">
        <v>2485740</v>
      </c>
      <c r="P7" s="174" t="n">
        <v>2593106</v>
      </c>
      <c r="Q7" s="174" t="n">
        <v>2585443</v>
      </c>
    </row>
    <row r="8" customFormat="false" ht="26.25" hidden="false" customHeight="true" outlineLevel="0" collapsed="false">
      <c r="A8" s="169"/>
      <c r="B8" s="180" t="s">
        <v>259</v>
      </c>
      <c r="C8" s="174" t="n">
        <v>1014948</v>
      </c>
      <c r="D8" s="174" t="n">
        <v>1101131</v>
      </c>
      <c r="E8" s="174" t="n">
        <v>1121777</v>
      </c>
      <c r="F8" s="174" t="n">
        <v>1056852</v>
      </c>
      <c r="G8" s="174" t="n">
        <v>928454</v>
      </c>
      <c r="H8" s="174" t="n">
        <v>864468</v>
      </c>
      <c r="I8" s="174" t="n">
        <v>797334</v>
      </c>
      <c r="J8" s="174" t="n">
        <v>717876</v>
      </c>
      <c r="K8" s="174" t="n">
        <v>705592</v>
      </c>
      <c r="L8" s="174" t="n">
        <v>696175</v>
      </c>
      <c r="M8" s="174" t="n">
        <v>600787</v>
      </c>
      <c r="N8" s="174" t="n">
        <v>547075</v>
      </c>
      <c r="O8" s="174" t="n">
        <v>511923</v>
      </c>
      <c r="P8" s="174" t="n">
        <v>512966</v>
      </c>
      <c r="Q8" s="174" t="n">
        <v>496385</v>
      </c>
    </row>
    <row r="9" customFormat="false" ht="24" hidden="false" customHeight="true" outlineLevel="0" collapsed="false">
      <c r="A9" s="169"/>
      <c r="B9" s="176" t="s">
        <v>260</v>
      </c>
      <c r="C9" s="174" t="n">
        <v>15200</v>
      </c>
      <c r="D9" s="174" t="n">
        <v>14348</v>
      </c>
      <c r="E9" s="174" t="n">
        <v>12559</v>
      </c>
      <c r="F9" s="174" t="n">
        <v>11452</v>
      </c>
      <c r="G9" s="174" t="n">
        <v>10524</v>
      </c>
      <c r="H9" s="174" t="n">
        <v>15447</v>
      </c>
      <c r="I9" s="174" t="n">
        <v>14544</v>
      </c>
      <c r="J9" s="174" t="n">
        <v>13856</v>
      </c>
      <c r="K9" s="174" t="n">
        <v>24624</v>
      </c>
      <c r="L9" s="174" t="n">
        <v>23053</v>
      </c>
      <c r="M9" s="174" t="n">
        <v>29444</v>
      </c>
      <c r="N9" s="174" t="n">
        <v>27063</v>
      </c>
      <c r="O9" s="174" t="n">
        <v>27214</v>
      </c>
      <c r="P9" s="174" t="n">
        <v>25924</v>
      </c>
      <c r="Q9" s="174" t="n">
        <v>25879</v>
      </c>
    </row>
    <row r="10" customFormat="false" ht="24" hidden="false" customHeight="true" outlineLevel="0" collapsed="false">
      <c r="A10" s="174"/>
      <c r="B10" s="174" t="s">
        <v>261</v>
      </c>
      <c r="C10" s="174" t="n">
        <v>389791</v>
      </c>
      <c r="D10" s="174" t="n">
        <v>374535</v>
      </c>
      <c r="E10" s="174" t="n">
        <v>270780</v>
      </c>
      <c r="F10" s="174" t="n">
        <v>195557</v>
      </c>
      <c r="G10" s="174" t="n">
        <v>166333</v>
      </c>
      <c r="H10" s="174" t="n">
        <v>116204</v>
      </c>
      <c r="I10" s="174" t="n">
        <v>104999</v>
      </c>
      <c r="J10" s="174" t="n">
        <v>92595</v>
      </c>
      <c r="K10" s="174" t="n">
        <v>146510</v>
      </c>
      <c r="L10" s="174" t="n">
        <v>151481</v>
      </c>
      <c r="M10" s="174" t="n">
        <v>130087</v>
      </c>
      <c r="N10" s="174" t="n">
        <v>124530</v>
      </c>
      <c r="O10" s="174" t="n">
        <v>131868</v>
      </c>
      <c r="P10" s="174" t="n">
        <v>120610</v>
      </c>
      <c r="Q10" s="174" t="n">
        <v>121216</v>
      </c>
    </row>
    <row r="11" customFormat="false" ht="30" hidden="false" customHeight="true" outlineLevel="0" collapsed="false">
      <c r="A11" s="235" t="s">
        <v>262</v>
      </c>
      <c r="B11" s="235"/>
      <c r="C11" s="236"/>
      <c r="D11" s="236"/>
      <c r="E11" s="236"/>
      <c r="F11" s="236"/>
      <c r="G11" s="236"/>
      <c r="H11" s="236"/>
      <c r="I11" s="236"/>
      <c r="J11" s="236"/>
      <c r="K11" s="236"/>
      <c r="L11" s="236"/>
      <c r="M11" s="236"/>
      <c r="N11" s="236"/>
      <c r="O11" s="237"/>
      <c r="P11" s="237"/>
      <c r="Q11" s="237"/>
    </row>
    <row r="12" customFormat="false" ht="19.5" hidden="false" customHeight="true" outlineLevel="0" collapsed="false">
      <c r="A12" s="176" t="s">
        <v>263</v>
      </c>
      <c r="B12" s="176"/>
      <c r="C12" s="174" t="n">
        <v>1945571</v>
      </c>
      <c r="D12" s="174" t="n">
        <v>2002277</v>
      </c>
      <c r="E12" s="174" t="n">
        <v>2177195</v>
      </c>
      <c r="F12" s="174" t="n">
        <v>2259401</v>
      </c>
      <c r="G12" s="174" t="n">
        <v>2249013</v>
      </c>
      <c r="H12" s="238" t="n">
        <v>2292768</v>
      </c>
      <c r="I12" s="238" t="n">
        <v>2501153</v>
      </c>
      <c r="J12" s="238" t="n">
        <v>2518779</v>
      </c>
      <c r="K12" s="238" t="n">
        <v>2425481</v>
      </c>
      <c r="L12" s="174" t="n">
        <v>2490409</v>
      </c>
      <c r="M12" s="174" t="n">
        <v>2508546</v>
      </c>
      <c r="N12" s="174" t="n">
        <v>2507142</v>
      </c>
      <c r="O12" s="174" t="n">
        <v>2549026</v>
      </c>
      <c r="P12" s="174" t="n">
        <v>2553262</v>
      </c>
      <c r="Q12" s="174" t="n">
        <v>2552079</v>
      </c>
    </row>
    <row r="13" customFormat="false" ht="21" hidden="false" customHeight="true" outlineLevel="0" collapsed="false">
      <c r="A13" s="176" t="s">
        <v>264</v>
      </c>
      <c r="B13" s="176"/>
      <c r="C13" s="174" t="n">
        <v>2088176</v>
      </c>
      <c r="D13" s="174" t="n">
        <v>2160563</v>
      </c>
      <c r="E13" s="174" t="n">
        <v>2381498</v>
      </c>
      <c r="F13" s="174" t="n">
        <v>2469620</v>
      </c>
      <c r="G13" s="174" t="n">
        <v>2411813</v>
      </c>
      <c r="H13" s="174" t="n">
        <v>2452887</v>
      </c>
      <c r="I13" s="174" t="n">
        <v>2541927</v>
      </c>
      <c r="J13" s="174" t="n">
        <v>2559823</v>
      </c>
      <c r="K13" s="174" t="n">
        <v>2585362</v>
      </c>
      <c r="L13" s="174" t="n">
        <v>2652722</v>
      </c>
      <c r="M13" s="174" t="n">
        <v>2671576</v>
      </c>
      <c r="N13" s="174" t="n">
        <v>2670280</v>
      </c>
      <c r="O13" s="174" t="n">
        <v>2714690</v>
      </c>
      <c r="P13" s="174" t="n">
        <v>2718417</v>
      </c>
      <c r="Q13" s="174" t="n">
        <v>2717364</v>
      </c>
    </row>
    <row r="14" customFormat="false" ht="21.75" hidden="false" customHeight="true" outlineLevel="0" collapsed="false">
      <c r="A14" s="174"/>
      <c r="B14" s="176" t="s">
        <v>265</v>
      </c>
      <c r="C14" s="174" t="n">
        <v>1341488</v>
      </c>
      <c r="D14" s="174" t="n">
        <v>1383633</v>
      </c>
      <c r="E14" s="174" t="n">
        <v>1515943</v>
      </c>
      <c r="F14" s="174" t="n">
        <v>1553730</v>
      </c>
      <c r="G14" s="174" t="n">
        <v>1571185</v>
      </c>
      <c r="H14" s="174" t="n">
        <v>1590450</v>
      </c>
      <c r="I14" s="174" t="n">
        <v>1648715</v>
      </c>
      <c r="J14" s="174" t="n">
        <v>1647662</v>
      </c>
      <c r="K14" s="174" t="n">
        <v>1641037</v>
      </c>
      <c r="L14" s="174" t="n">
        <v>1678665</v>
      </c>
      <c r="M14" s="174" t="n">
        <v>1672986</v>
      </c>
      <c r="N14" s="174" t="n">
        <v>1649416</v>
      </c>
      <c r="O14" s="174" t="n">
        <v>1658108</v>
      </c>
      <c r="P14" s="174" t="n">
        <v>1640961</v>
      </c>
      <c r="Q14" s="174" t="n">
        <v>1638471</v>
      </c>
    </row>
    <row r="15" customFormat="false" ht="21" hidden="false" customHeight="true" outlineLevel="0" collapsed="false">
      <c r="A15" s="174"/>
      <c r="B15" s="176" t="s">
        <v>266</v>
      </c>
      <c r="C15" s="174" t="n">
        <v>15480</v>
      </c>
      <c r="D15" s="174" t="n">
        <v>16741</v>
      </c>
      <c r="E15" s="174" t="n">
        <v>17748</v>
      </c>
      <c r="F15" s="174" t="n">
        <v>19358</v>
      </c>
      <c r="G15" s="174" t="n">
        <v>18639</v>
      </c>
      <c r="H15" s="174" t="n">
        <v>19865</v>
      </c>
      <c r="I15" s="174" t="n">
        <v>20727</v>
      </c>
      <c r="J15" s="174" t="n">
        <v>21234</v>
      </c>
      <c r="K15" s="174" t="n">
        <v>21766</v>
      </c>
      <c r="L15" s="174" t="n">
        <v>22166</v>
      </c>
      <c r="M15" s="174" t="n">
        <v>22542</v>
      </c>
      <c r="N15" s="174" t="n">
        <v>21843</v>
      </c>
      <c r="O15" s="174" t="n">
        <v>21741</v>
      </c>
      <c r="P15" s="174" t="n">
        <v>22069</v>
      </c>
      <c r="Q15" s="174" t="n">
        <v>22065</v>
      </c>
    </row>
    <row r="16" customFormat="false" ht="24.75" hidden="false" customHeight="true" outlineLevel="0" collapsed="false">
      <c r="A16" s="174"/>
      <c r="B16" s="185" t="s">
        <v>267</v>
      </c>
      <c r="C16" s="174" t="n">
        <v>588593</v>
      </c>
      <c r="D16" s="174" t="n">
        <v>601885</v>
      </c>
      <c r="E16" s="174" t="n">
        <v>643468</v>
      </c>
      <c r="F16" s="174" t="n">
        <v>686171</v>
      </c>
      <c r="G16" s="174" t="n">
        <v>658980</v>
      </c>
      <c r="H16" s="174" t="n">
        <v>682177</v>
      </c>
      <c r="I16" s="174" t="n">
        <v>831136</v>
      </c>
      <c r="J16" s="174" t="n">
        <v>849158</v>
      </c>
      <c r="K16" s="174" t="n">
        <v>762140</v>
      </c>
      <c r="L16" s="174" t="n">
        <v>788948</v>
      </c>
      <c r="M16" s="174" t="n">
        <v>812302</v>
      </c>
      <c r="N16" s="174" t="n">
        <v>835081</v>
      </c>
      <c r="O16" s="174" t="n">
        <v>868288</v>
      </c>
      <c r="P16" s="174" t="n">
        <v>889250</v>
      </c>
      <c r="Q16" s="174" t="n">
        <v>890549</v>
      </c>
    </row>
    <row r="17" customFormat="false" ht="28.5" hidden="false" customHeight="true" outlineLevel="0" collapsed="false">
      <c r="A17" s="174"/>
      <c r="B17" s="185" t="s">
        <v>268</v>
      </c>
      <c r="C17" s="174" t="n">
        <v>731178</v>
      </c>
      <c r="D17" s="174" t="n">
        <v>760130</v>
      </c>
      <c r="E17" s="174" t="n">
        <v>847705</v>
      </c>
      <c r="F17" s="174" t="n">
        <v>896174</v>
      </c>
      <c r="G17" s="174" t="n">
        <v>821485</v>
      </c>
      <c r="H17" s="174" t="n">
        <v>841920</v>
      </c>
      <c r="I17" s="174" t="n">
        <v>871773</v>
      </c>
      <c r="J17" s="174" t="n">
        <v>890045</v>
      </c>
      <c r="K17" s="174" t="n">
        <v>921422</v>
      </c>
      <c r="L17" s="174" t="n">
        <v>950605</v>
      </c>
      <c r="M17" s="174" t="n">
        <v>974615</v>
      </c>
      <c r="N17" s="174" t="n">
        <v>997443</v>
      </c>
      <c r="O17" s="174" t="n">
        <v>1033160</v>
      </c>
      <c r="P17" s="174" t="n">
        <v>1053553</v>
      </c>
      <c r="Q17" s="174" t="n">
        <v>1054967</v>
      </c>
    </row>
    <row r="18" customFormat="false" ht="30" hidden="false" customHeight="true" outlineLevel="0" collapsed="false">
      <c r="A18" s="180"/>
      <c r="B18" s="185" t="s">
        <v>269</v>
      </c>
      <c r="C18" s="174" t="n">
        <v>0</v>
      </c>
      <c r="D18" s="174" t="n">
        <v>3</v>
      </c>
      <c r="E18" s="174" t="n">
        <v>13</v>
      </c>
      <c r="F18" s="174" t="n">
        <v>45</v>
      </c>
      <c r="G18" s="174" t="n">
        <v>64</v>
      </c>
      <c r="H18" s="174" t="n">
        <v>82</v>
      </c>
      <c r="I18" s="174" t="n">
        <v>116</v>
      </c>
      <c r="J18" s="174" t="n">
        <v>157</v>
      </c>
      <c r="K18" s="174" t="n">
        <v>204</v>
      </c>
      <c r="L18" s="174" t="n">
        <v>248</v>
      </c>
      <c r="M18" s="174" t="n">
        <v>292</v>
      </c>
      <c r="N18" s="174" t="n">
        <v>328</v>
      </c>
      <c r="O18" s="174" t="n">
        <v>365</v>
      </c>
      <c r="P18" s="174" t="n">
        <v>395</v>
      </c>
      <c r="Q18" s="174" t="n">
        <v>400</v>
      </c>
    </row>
    <row r="19" customFormat="false" ht="41.25" hidden="false" customHeight="true" outlineLevel="0" collapsed="false">
      <c r="A19" s="180"/>
      <c r="B19" s="185" t="s">
        <v>270</v>
      </c>
      <c r="C19" s="174" t="n">
        <v>10</v>
      </c>
      <c r="D19" s="174" t="n">
        <v>15</v>
      </c>
      <c r="E19" s="174" t="n">
        <v>23</v>
      </c>
      <c r="F19" s="174" t="n">
        <v>97</v>
      </c>
      <c r="G19" s="174" t="n">
        <v>145</v>
      </c>
      <c r="H19" s="174" t="n">
        <v>194</v>
      </c>
      <c r="I19" s="174" t="n">
        <v>459</v>
      </c>
      <c r="J19" s="174" t="n">
        <v>568</v>
      </c>
      <c r="K19" s="174" t="n">
        <v>334</v>
      </c>
      <c r="L19" s="174" t="n">
        <v>382</v>
      </c>
      <c r="M19" s="174" t="n">
        <v>424</v>
      </c>
      <c r="N19" s="174" t="n">
        <v>474</v>
      </c>
      <c r="O19" s="174" t="n">
        <v>524</v>
      </c>
      <c r="P19" s="174" t="n">
        <v>587</v>
      </c>
      <c r="Q19" s="174" t="n">
        <v>594</v>
      </c>
    </row>
    <row r="20" customFormat="false" ht="45" hidden="false" customHeight="true" outlineLevel="0" collapsed="false">
      <c r="A20" s="180"/>
      <c r="B20" s="185" t="s">
        <v>271</v>
      </c>
      <c r="C20" s="174" t="n">
        <v>30</v>
      </c>
      <c r="D20" s="174" t="n">
        <v>56</v>
      </c>
      <c r="E20" s="174" t="n">
        <v>89</v>
      </c>
      <c r="F20" s="174" t="n">
        <v>313</v>
      </c>
      <c r="G20" s="174" t="n">
        <v>440</v>
      </c>
      <c r="H20" s="174" t="n">
        <v>570</v>
      </c>
      <c r="I20" s="174" t="n">
        <v>596</v>
      </c>
      <c r="J20" s="174" t="n">
        <v>725</v>
      </c>
      <c r="K20" s="174" t="n">
        <v>933</v>
      </c>
      <c r="L20" s="174" t="n">
        <v>1038</v>
      </c>
      <c r="M20" s="174" t="n">
        <v>1141</v>
      </c>
      <c r="N20" s="174" t="n">
        <v>1250</v>
      </c>
      <c r="O20" s="174" t="n">
        <v>1316</v>
      </c>
      <c r="P20" s="174" t="n">
        <v>1439</v>
      </c>
      <c r="Q20" s="174" t="n">
        <v>1461</v>
      </c>
    </row>
    <row r="21" customFormat="false" ht="18" hidden="false" customHeight="true" outlineLevel="0" collapsed="false">
      <c r="A21" s="176" t="s">
        <v>272</v>
      </c>
      <c r="B21" s="176"/>
      <c r="C21" s="174" t="n">
        <v>9380917</v>
      </c>
      <c r="D21" s="174" t="n">
        <v>9679426</v>
      </c>
      <c r="E21" s="174" t="n">
        <v>9735494</v>
      </c>
      <c r="F21" s="174" t="n">
        <v>9552699</v>
      </c>
      <c r="G21" s="174" t="n">
        <v>9056082</v>
      </c>
      <c r="H21" s="174" t="n">
        <v>9213757</v>
      </c>
      <c r="I21" s="174" t="n">
        <v>9330879</v>
      </c>
      <c r="J21" s="174" t="n">
        <v>9008655</v>
      </c>
      <c r="K21" s="174" t="n">
        <v>9375821</v>
      </c>
      <c r="L21" s="174" t="n">
        <v>9872300</v>
      </c>
      <c r="M21" s="174" t="n">
        <v>9742341</v>
      </c>
      <c r="N21" s="174" t="n">
        <v>9656246</v>
      </c>
      <c r="O21" s="174" t="n">
        <v>9706009</v>
      </c>
      <c r="P21" s="174" t="n">
        <v>9920116</v>
      </c>
      <c r="Q21" s="174" t="n">
        <v>9871429</v>
      </c>
    </row>
    <row r="22" customFormat="false" ht="20.25" hidden="false" customHeight="true" outlineLevel="0" collapsed="false">
      <c r="A22" s="176" t="s">
        <v>273</v>
      </c>
      <c r="B22" s="176"/>
      <c r="C22" s="187" t="n">
        <v>1.66371312072394</v>
      </c>
      <c r="D22" s="187" t="n">
        <v>1.6670310851096</v>
      </c>
      <c r="E22" s="192" t="n">
        <v>1.503446866266</v>
      </c>
      <c r="F22" s="187" t="n">
        <v>1.39989050195162</v>
      </c>
      <c r="G22" s="187" t="n">
        <v>1.30157095579261</v>
      </c>
      <c r="H22" s="187" t="n">
        <v>1.28396636729054</v>
      </c>
      <c r="I22" s="187" t="n">
        <v>1.17467184134677</v>
      </c>
      <c r="J22" s="187" t="n">
        <v>1.10932003165026</v>
      </c>
      <c r="K22" s="187" t="n">
        <v>1.20553160383446</v>
      </c>
      <c r="L22" s="187" t="n">
        <v>1.19850996362445</v>
      </c>
      <c r="M22" s="187" t="n">
        <v>1.15132590751774</v>
      </c>
      <c r="N22" s="187" t="n">
        <v>1.13488186947528</v>
      </c>
      <c r="O22" s="187" t="n">
        <v>1.238412240597</v>
      </c>
      <c r="P22" s="187" t="n">
        <v>1.27390216906843</v>
      </c>
      <c r="Q22" s="187" t="n">
        <v>1.26521279317764</v>
      </c>
    </row>
    <row r="23" customFormat="false" ht="21" hidden="false" customHeight="true" outlineLevel="0" collapsed="false">
      <c r="A23" s="176" t="s">
        <v>274</v>
      </c>
      <c r="B23" s="176"/>
      <c r="C23" s="174" t="n">
        <v>14705965</v>
      </c>
      <c r="D23" s="174" t="n">
        <v>15177847</v>
      </c>
      <c r="E23" s="174" t="n">
        <v>15390289</v>
      </c>
      <c r="F23" s="174" t="n">
        <v>15185233</v>
      </c>
      <c r="G23" s="174" t="n">
        <v>14395145</v>
      </c>
      <c r="H23" s="174" t="n">
        <v>14610481</v>
      </c>
      <c r="I23" s="174" t="n">
        <v>14810840</v>
      </c>
      <c r="J23" s="174" t="n">
        <v>14362610</v>
      </c>
      <c r="K23" s="174" t="n">
        <v>14885177</v>
      </c>
      <c r="L23" s="174" t="n">
        <v>15509802</v>
      </c>
      <c r="M23" s="174" t="n">
        <v>15302071</v>
      </c>
      <c r="N23" s="174" t="n">
        <v>15171836</v>
      </c>
      <c r="O23" s="174" t="n">
        <v>15577444</v>
      </c>
      <c r="P23" s="174" t="n">
        <v>15891139</v>
      </c>
      <c r="Q23" s="174" t="n">
        <v>15817716</v>
      </c>
    </row>
    <row r="24" s="205" customFormat="true" ht="34.5" hidden="false" customHeight="true" outlineLevel="0" collapsed="false">
      <c r="A24" s="239" t="s">
        <v>275</v>
      </c>
      <c r="B24" s="239"/>
      <c r="C24" s="239"/>
      <c r="D24" s="239"/>
      <c r="E24" s="239"/>
      <c r="F24" s="239"/>
      <c r="G24" s="239"/>
      <c r="H24" s="239"/>
      <c r="I24" s="239"/>
      <c r="J24" s="239"/>
      <c r="K24" s="239"/>
      <c r="L24" s="239"/>
      <c r="M24" s="239"/>
      <c r="N24" s="239"/>
      <c r="O24" s="239"/>
      <c r="P24" s="239"/>
      <c r="Q24" s="239"/>
    </row>
    <row r="25" customFormat="false" ht="30" hidden="false" customHeight="true" outlineLevel="0" collapsed="false">
      <c r="A25" s="172" t="s">
        <v>256</v>
      </c>
      <c r="B25" s="173"/>
      <c r="C25" s="240" t="n">
        <v>2220180</v>
      </c>
      <c r="D25" s="240" t="n">
        <v>2236727</v>
      </c>
      <c r="E25" s="240" t="n">
        <v>2151520</v>
      </c>
      <c r="F25" s="240" t="n">
        <v>2106062</v>
      </c>
      <c r="G25" s="240" t="n">
        <v>1998796</v>
      </c>
      <c r="H25" s="240" t="n">
        <v>2078678</v>
      </c>
      <c r="I25" s="240" t="n">
        <v>2140178</v>
      </c>
      <c r="J25" s="240" t="n">
        <v>2075900</v>
      </c>
      <c r="K25" s="240" t="n">
        <v>2218402</v>
      </c>
      <c r="L25" s="240" t="n">
        <v>2288605</v>
      </c>
      <c r="M25" s="240" t="n">
        <v>2287367</v>
      </c>
      <c r="N25" s="240" t="n">
        <v>2298235</v>
      </c>
      <c r="O25" s="240" t="n">
        <v>2644822</v>
      </c>
      <c r="P25" s="240" t="n">
        <v>2739640</v>
      </c>
      <c r="Q25" s="240" t="n">
        <v>2732538</v>
      </c>
    </row>
    <row r="26" customFormat="false" ht="14.5" hidden="false" customHeight="false" outlineLevel="0" collapsed="false">
      <c r="A26" s="175"/>
      <c r="B26" s="176" t="s">
        <v>257</v>
      </c>
      <c r="C26" s="240" t="n">
        <v>1832133</v>
      </c>
      <c r="D26" s="240" t="n">
        <v>1862192</v>
      </c>
      <c r="E26" s="240" t="n">
        <v>1880740</v>
      </c>
      <c r="F26" s="240" t="n">
        <v>1910505</v>
      </c>
      <c r="G26" s="240" t="n">
        <v>1832463</v>
      </c>
      <c r="H26" s="240" t="n">
        <v>1963165</v>
      </c>
      <c r="I26" s="240" t="n">
        <v>2035701</v>
      </c>
      <c r="J26" s="240" t="n">
        <v>1983661</v>
      </c>
      <c r="K26" s="240" t="n">
        <v>2071892</v>
      </c>
      <c r="L26" s="240" t="n">
        <v>2137124</v>
      </c>
      <c r="M26" s="240" t="n">
        <v>2157280</v>
      </c>
      <c r="N26" s="240" t="n">
        <v>2173705</v>
      </c>
      <c r="O26" s="240" t="n">
        <v>2512954</v>
      </c>
      <c r="P26" s="240" t="n">
        <v>2619030</v>
      </c>
      <c r="Q26" s="240" t="n">
        <v>2611322</v>
      </c>
    </row>
    <row r="27" customFormat="false" ht="28.5" hidden="false" customHeight="false" outlineLevel="0" collapsed="false">
      <c r="A27" s="169"/>
      <c r="B27" s="179" t="s">
        <v>276</v>
      </c>
      <c r="C27" s="241" t="n">
        <v>1816933</v>
      </c>
      <c r="D27" s="241" t="n">
        <v>1847844</v>
      </c>
      <c r="E27" s="241" t="n">
        <v>1868181</v>
      </c>
      <c r="F27" s="241" t="n">
        <v>1899053</v>
      </c>
      <c r="G27" s="241" t="n">
        <v>1821939</v>
      </c>
      <c r="H27" s="241" t="n">
        <v>1947718</v>
      </c>
      <c r="I27" s="241" t="n">
        <v>2021157</v>
      </c>
      <c r="J27" s="241" t="n">
        <v>1969805</v>
      </c>
      <c r="K27" s="241" t="n">
        <v>2047268</v>
      </c>
      <c r="L27" s="241" t="n">
        <v>2114071</v>
      </c>
      <c r="M27" s="241" t="n">
        <v>2127836</v>
      </c>
      <c r="N27" s="241" t="n">
        <v>2146642</v>
      </c>
      <c r="O27" s="241" t="n">
        <v>2485740</v>
      </c>
      <c r="P27" s="241" t="n">
        <v>2593106</v>
      </c>
      <c r="Q27" s="241" t="n">
        <v>2585443</v>
      </c>
    </row>
    <row r="28" customFormat="false" ht="14.5" hidden="false" customHeight="false" outlineLevel="0" collapsed="false">
      <c r="A28" s="169"/>
      <c r="B28" s="176" t="s">
        <v>260</v>
      </c>
      <c r="C28" s="241" t="n">
        <v>15200</v>
      </c>
      <c r="D28" s="241" t="n">
        <v>14348</v>
      </c>
      <c r="E28" s="241" t="n">
        <v>12559</v>
      </c>
      <c r="F28" s="241" t="n">
        <v>11452</v>
      </c>
      <c r="G28" s="241" t="n">
        <v>10524</v>
      </c>
      <c r="H28" s="241" t="n">
        <v>15447</v>
      </c>
      <c r="I28" s="241" t="n">
        <v>14544</v>
      </c>
      <c r="J28" s="241" t="n">
        <v>13856</v>
      </c>
      <c r="K28" s="241" t="n">
        <v>24624</v>
      </c>
      <c r="L28" s="241" t="n">
        <v>23053</v>
      </c>
      <c r="M28" s="241" t="n">
        <v>29444</v>
      </c>
      <c r="N28" s="241" t="n">
        <v>27063</v>
      </c>
      <c r="O28" s="241" t="n">
        <v>27214</v>
      </c>
      <c r="P28" s="241" t="n">
        <v>25924</v>
      </c>
      <c r="Q28" s="241" t="n">
        <v>25879</v>
      </c>
    </row>
    <row r="29" customFormat="false" ht="14.5" hidden="false" customHeight="false" outlineLevel="0" collapsed="false">
      <c r="A29" s="174"/>
      <c r="B29" s="174" t="s">
        <v>261</v>
      </c>
      <c r="C29" s="241" t="n">
        <v>388047</v>
      </c>
      <c r="D29" s="241" t="n">
        <v>374535</v>
      </c>
      <c r="E29" s="241" t="n">
        <v>270780</v>
      </c>
      <c r="F29" s="241" t="n">
        <v>195557</v>
      </c>
      <c r="G29" s="241" t="n">
        <v>166333</v>
      </c>
      <c r="H29" s="241" t="n">
        <v>115513</v>
      </c>
      <c r="I29" s="241" t="n">
        <v>104477</v>
      </c>
      <c r="J29" s="241" t="n">
        <v>92239</v>
      </c>
      <c r="K29" s="241" t="n">
        <v>146510</v>
      </c>
      <c r="L29" s="241" t="n">
        <v>151481</v>
      </c>
      <c r="M29" s="241" t="n">
        <v>130087</v>
      </c>
      <c r="N29" s="241" t="n">
        <v>124530</v>
      </c>
      <c r="O29" s="241" t="n">
        <v>131868</v>
      </c>
      <c r="P29" s="241" t="n">
        <v>120610</v>
      </c>
      <c r="Q29" s="241" t="n">
        <v>121216</v>
      </c>
    </row>
    <row r="30" customFormat="false" ht="27.75" hidden="false" customHeight="true" outlineLevel="0" collapsed="false">
      <c r="A30" s="235" t="s">
        <v>277</v>
      </c>
      <c r="B30" s="235"/>
      <c r="C30" s="242"/>
      <c r="D30" s="242"/>
      <c r="E30" s="242"/>
      <c r="F30" s="242"/>
      <c r="G30" s="242"/>
      <c r="H30" s="242"/>
      <c r="I30" s="242"/>
      <c r="J30" s="242"/>
      <c r="K30" s="242"/>
      <c r="L30" s="242"/>
      <c r="M30" s="242"/>
      <c r="N30" s="242"/>
      <c r="O30" s="243"/>
      <c r="P30" s="243"/>
      <c r="Q30" s="243"/>
    </row>
    <row r="31" customFormat="false" ht="25.5" hidden="false" customHeight="true" outlineLevel="0" collapsed="false">
      <c r="A31" s="176" t="s">
        <v>263</v>
      </c>
      <c r="B31" s="176"/>
      <c r="C31" s="240" t="n">
        <v>1568225</v>
      </c>
      <c r="D31" s="240" t="n">
        <v>1598513</v>
      </c>
      <c r="E31" s="240" t="n">
        <v>1667522</v>
      </c>
      <c r="F31" s="240" t="n">
        <v>1719984</v>
      </c>
      <c r="G31" s="240" t="n">
        <v>1693036</v>
      </c>
      <c r="H31" s="240" t="n">
        <v>1715758</v>
      </c>
      <c r="I31" s="240" t="n">
        <v>1846998</v>
      </c>
      <c r="J31" s="240" t="n">
        <v>1855364</v>
      </c>
      <c r="K31" s="240" t="n">
        <v>1778850</v>
      </c>
      <c r="L31" s="240" t="n">
        <v>1799922</v>
      </c>
      <c r="M31" s="240" t="n">
        <v>1803871</v>
      </c>
      <c r="N31" s="240" t="n">
        <v>1797230</v>
      </c>
      <c r="O31" s="244" t="n">
        <v>1809608</v>
      </c>
      <c r="P31" s="244" t="n">
        <v>1807401</v>
      </c>
      <c r="Q31" s="244" t="n">
        <v>1806293</v>
      </c>
    </row>
    <row r="32" customFormat="false" ht="22.5" hidden="false" customHeight="true" outlineLevel="0" collapsed="false">
      <c r="A32" s="176" t="s">
        <v>264</v>
      </c>
      <c r="B32" s="176"/>
      <c r="C32" s="240" t="n">
        <v>1687984</v>
      </c>
      <c r="D32" s="240" t="n">
        <v>1730034</v>
      </c>
      <c r="E32" s="240" t="n">
        <v>1831298</v>
      </c>
      <c r="F32" s="240" t="n">
        <v>1886242</v>
      </c>
      <c r="G32" s="240" t="n">
        <v>1821114</v>
      </c>
      <c r="H32" s="240" t="n">
        <v>1840980</v>
      </c>
      <c r="I32" s="240" t="n">
        <v>1879938</v>
      </c>
      <c r="J32" s="240" t="n">
        <v>1887472</v>
      </c>
      <c r="K32" s="240" t="n">
        <v>1902640</v>
      </c>
      <c r="L32" s="240" t="n">
        <v>1924889</v>
      </c>
      <c r="M32" s="240" t="n">
        <v>1929187</v>
      </c>
      <c r="N32" s="240" t="n">
        <v>1922610</v>
      </c>
      <c r="O32" s="244" t="n">
        <v>1936106</v>
      </c>
      <c r="P32" s="244" t="n">
        <v>1933145</v>
      </c>
      <c r="Q32" s="244" t="n">
        <v>1932203</v>
      </c>
    </row>
    <row r="33" customFormat="false" ht="15.75" hidden="false" customHeight="true" outlineLevel="0" collapsed="false">
      <c r="A33" s="174"/>
      <c r="B33" s="176" t="s">
        <v>265</v>
      </c>
      <c r="C33" s="241" t="n">
        <v>1062306</v>
      </c>
      <c r="D33" s="241" t="n">
        <v>1086678</v>
      </c>
      <c r="E33" s="241" t="n">
        <v>1135172</v>
      </c>
      <c r="F33" s="241" t="n">
        <v>1157099</v>
      </c>
      <c r="G33" s="241" t="n">
        <v>1161431</v>
      </c>
      <c r="H33" s="241" t="n">
        <v>1170070</v>
      </c>
      <c r="I33" s="241" t="n">
        <v>1192240</v>
      </c>
      <c r="J33" s="241" t="n">
        <v>1189705</v>
      </c>
      <c r="K33" s="241" t="n">
        <v>1183394</v>
      </c>
      <c r="L33" s="241" t="n">
        <v>1189221</v>
      </c>
      <c r="M33" s="241" t="n">
        <v>1179880</v>
      </c>
      <c r="N33" s="241" t="n">
        <v>1160729</v>
      </c>
      <c r="O33" s="245" t="n">
        <v>1154210</v>
      </c>
      <c r="P33" s="245" t="n">
        <v>1140317</v>
      </c>
      <c r="Q33" s="245" t="n">
        <v>1138598</v>
      </c>
    </row>
    <row r="34" customFormat="false" ht="19.5" hidden="false" customHeight="true" outlineLevel="0" collapsed="false">
      <c r="A34" s="174"/>
      <c r="B34" s="176" t="s">
        <v>266</v>
      </c>
      <c r="C34" s="241" t="n">
        <v>13258</v>
      </c>
      <c r="D34" s="241" t="n">
        <v>13992</v>
      </c>
      <c r="E34" s="241" t="n">
        <v>14530</v>
      </c>
      <c r="F34" s="241" t="n">
        <v>15367</v>
      </c>
      <c r="G34" s="241" t="n">
        <v>14582</v>
      </c>
      <c r="H34" s="241" t="n">
        <v>15149</v>
      </c>
      <c r="I34" s="241" t="n">
        <v>15426</v>
      </c>
      <c r="J34" s="241" t="n">
        <v>15611</v>
      </c>
      <c r="K34" s="241" t="n">
        <v>15847</v>
      </c>
      <c r="L34" s="241" t="n">
        <v>15944</v>
      </c>
      <c r="M34" s="241" t="n">
        <v>16126</v>
      </c>
      <c r="N34" s="241" t="n">
        <v>15641</v>
      </c>
      <c r="O34" s="245" t="n">
        <v>15478</v>
      </c>
      <c r="P34" s="245" t="n">
        <v>15647</v>
      </c>
      <c r="Q34" s="245" t="n">
        <v>15644</v>
      </c>
    </row>
    <row r="35" customFormat="false" ht="26.25" hidden="false" customHeight="true" outlineLevel="0" collapsed="false">
      <c r="A35" s="174"/>
      <c r="B35" s="185" t="s">
        <v>267</v>
      </c>
      <c r="C35" s="241" t="n">
        <v>492656</v>
      </c>
      <c r="D35" s="241" t="n">
        <v>497831</v>
      </c>
      <c r="E35" s="241" t="n">
        <v>517791</v>
      </c>
      <c r="F35" s="241" t="n">
        <v>547424</v>
      </c>
      <c r="G35" s="241" t="n">
        <v>516889</v>
      </c>
      <c r="H35" s="241" t="n">
        <v>530365</v>
      </c>
      <c r="I35" s="241" t="n">
        <v>638947</v>
      </c>
      <c r="J35" s="241" t="n">
        <v>649556</v>
      </c>
      <c r="K35" s="241" t="n">
        <v>579243</v>
      </c>
      <c r="L35" s="241" t="n">
        <v>594321</v>
      </c>
      <c r="M35" s="241" t="n">
        <v>607362</v>
      </c>
      <c r="N35" s="241" t="n">
        <v>620285</v>
      </c>
      <c r="O35" s="245" t="n">
        <v>639269</v>
      </c>
      <c r="P35" s="245" t="n">
        <v>650710</v>
      </c>
      <c r="Q35" s="245" t="n">
        <v>651316</v>
      </c>
    </row>
    <row r="36" customFormat="false" ht="26.25" hidden="false" customHeight="true" outlineLevel="0" collapsed="false">
      <c r="A36" s="174"/>
      <c r="B36" s="185" t="s">
        <v>268</v>
      </c>
      <c r="C36" s="241" t="n">
        <v>612407</v>
      </c>
      <c r="D36" s="241" t="n">
        <v>629325</v>
      </c>
      <c r="E36" s="241" t="n">
        <v>681523</v>
      </c>
      <c r="F36" s="241" t="n">
        <v>713528</v>
      </c>
      <c r="G36" s="241" t="n">
        <v>644767</v>
      </c>
      <c r="H36" s="241" t="n">
        <v>655340</v>
      </c>
      <c r="I36" s="241" t="n">
        <v>671793</v>
      </c>
      <c r="J36" s="241" t="n">
        <v>681555</v>
      </c>
      <c r="K36" s="241" t="n">
        <v>702615</v>
      </c>
      <c r="L36" s="241" t="n">
        <v>718817</v>
      </c>
      <c r="M36" s="241" t="n">
        <v>732160</v>
      </c>
      <c r="N36" s="241" t="n">
        <v>745085</v>
      </c>
      <c r="O36" s="245" t="n">
        <v>765141</v>
      </c>
      <c r="P36" s="245" t="n">
        <v>775764</v>
      </c>
      <c r="Q36" s="245" t="n">
        <v>776525</v>
      </c>
    </row>
    <row r="37" customFormat="false" ht="30" hidden="false" customHeight="true" outlineLevel="0" collapsed="false">
      <c r="A37" s="180"/>
      <c r="B37" s="185" t="s">
        <v>269</v>
      </c>
      <c r="C37" s="246" t="n">
        <v>0</v>
      </c>
      <c r="D37" s="241" t="n">
        <v>3</v>
      </c>
      <c r="E37" s="246" t="n">
        <v>13</v>
      </c>
      <c r="F37" s="246" t="n">
        <v>25</v>
      </c>
      <c r="G37" s="241" t="n">
        <v>37</v>
      </c>
      <c r="H37" s="241" t="n">
        <v>47</v>
      </c>
      <c r="I37" s="241" t="n">
        <v>73</v>
      </c>
      <c r="J37" s="241" t="n">
        <v>107</v>
      </c>
      <c r="K37" s="241" t="n">
        <v>143</v>
      </c>
      <c r="L37" s="241" t="n">
        <v>177</v>
      </c>
      <c r="M37" s="241" t="n">
        <v>213</v>
      </c>
      <c r="N37" s="241" t="n">
        <v>243</v>
      </c>
      <c r="O37" s="245" t="n">
        <v>270</v>
      </c>
      <c r="P37" s="245" t="n">
        <v>294</v>
      </c>
      <c r="Q37" s="245" t="n">
        <v>298</v>
      </c>
    </row>
    <row r="38" customFormat="false" ht="30" hidden="false" customHeight="true" outlineLevel="0" collapsed="false">
      <c r="A38" s="180"/>
      <c r="B38" s="185" t="s">
        <v>270</v>
      </c>
      <c r="C38" s="246" t="n">
        <v>5</v>
      </c>
      <c r="D38" s="246" t="n">
        <v>9</v>
      </c>
      <c r="E38" s="246" t="n">
        <v>16</v>
      </c>
      <c r="F38" s="246" t="n">
        <v>69</v>
      </c>
      <c r="G38" s="246" t="n">
        <v>97</v>
      </c>
      <c r="H38" s="246" t="n">
        <v>127</v>
      </c>
      <c r="I38" s="241" t="n">
        <v>312</v>
      </c>
      <c r="J38" s="241" t="n">
        <v>385</v>
      </c>
      <c r="K38" s="241" t="n">
        <v>223</v>
      </c>
      <c r="L38" s="241" t="n">
        <v>259</v>
      </c>
      <c r="M38" s="241" t="n">
        <v>290</v>
      </c>
      <c r="N38" s="241" t="n">
        <v>332</v>
      </c>
      <c r="O38" s="245" t="n">
        <v>381</v>
      </c>
      <c r="P38" s="245" t="n">
        <v>433</v>
      </c>
      <c r="Q38" s="245" t="n">
        <v>437</v>
      </c>
    </row>
    <row r="39" customFormat="false" ht="30" hidden="false" customHeight="true" outlineLevel="0" collapsed="false">
      <c r="A39" s="180"/>
      <c r="B39" s="185" t="s">
        <v>271</v>
      </c>
      <c r="C39" s="246" t="n">
        <v>13</v>
      </c>
      <c r="D39" s="246" t="n">
        <v>36</v>
      </c>
      <c r="E39" s="246" t="n">
        <v>60</v>
      </c>
      <c r="F39" s="246" t="n">
        <v>223</v>
      </c>
      <c r="G39" s="246" t="n">
        <v>297</v>
      </c>
      <c r="H39" s="246" t="n">
        <v>374</v>
      </c>
      <c r="I39" s="241" t="n">
        <v>406</v>
      </c>
      <c r="J39" s="241" t="n">
        <v>494</v>
      </c>
      <c r="K39" s="241" t="n">
        <v>641</v>
      </c>
      <c r="L39" s="241" t="n">
        <v>730</v>
      </c>
      <c r="M39" s="241" t="n">
        <v>808</v>
      </c>
      <c r="N39" s="241" t="n">
        <v>912</v>
      </c>
      <c r="O39" s="245" t="n">
        <v>1007</v>
      </c>
      <c r="P39" s="245" t="n">
        <v>1123</v>
      </c>
      <c r="Q39" s="245" t="n">
        <v>1138</v>
      </c>
    </row>
    <row r="40" customFormat="false" ht="18.75" hidden="false" customHeight="true" outlineLevel="0" collapsed="false">
      <c r="A40" s="176" t="s">
        <v>278</v>
      </c>
      <c r="B40" s="176"/>
      <c r="C40" s="247" t="n">
        <v>7037100</v>
      </c>
      <c r="D40" s="240" t="n">
        <v>7158992</v>
      </c>
      <c r="E40" s="240" t="n">
        <v>7081524</v>
      </c>
      <c r="F40" s="240" t="n">
        <v>6996714</v>
      </c>
      <c r="G40" s="240" t="n">
        <v>6742359</v>
      </c>
      <c r="H40" s="240" t="n">
        <v>7013947</v>
      </c>
      <c r="I40" s="240" t="n">
        <v>7225093</v>
      </c>
      <c r="J40" s="240" t="n">
        <v>7060004</v>
      </c>
      <c r="K40" s="240" t="n">
        <v>7452351</v>
      </c>
      <c r="L40" s="240" t="n">
        <v>7812420</v>
      </c>
      <c r="M40" s="240" t="n">
        <v>7878046</v>
      </c>
      <c r="N40" s="240" t="n">
        <v>7910416</v>
      </c>
      <c r="O40" s="244" t="n">
        <v>8015644</v>
      </c>
      <c r="P40" s="244" t="n">
        <v>8231190</v>
      </c>
      <c r="Q40" s="244" t="n">
        <v>8218251</v>
      </c>
    </row>
    <row r="41" customFormat="false" ht="18.75" hidden="false" customHeight="true" outlineLevel="0" collapsed="false">
      <c r="A41" s="176" t="s">
        <v>273</v>
      </c>
      <c r="B41" s="176"/>
      <c r="C41" s="248" t="n">
        <v>1.415727972708</v>
      </c>
      <c r="D41" s="248" t="n">
        <v>1.39925480743666</v>
      </c>
      <c r="E41" s="248" t="n">
        <v>1.29024984378017</v>
      </c>
      <c r="F41" s="248" t="n">
        <v>1.22446604154457</v>
      </c>
      <c r="G41" s="249" t="n">
        <v>1.18059864054869</v>
      </c>
      <c r="H41" s="249" t="n">
        <v>1.21152167147115</v>
      </c>
      <c r="I41" s="249" t="n">
        <v>1.1587332525536</v>
      </c>
      <c r="J41" s="249" t="n">
        <v>1.11886400727836</v>
      </c>
      <c r="K41" s="249" t="n">
        <v>1.24709896843466</v>
      </c>
      <c r="L41" s="249" t="n">
        <v>1.27150232065612</v>
      </c>
      <c r="M41" s="249" t="n">
        <v>1.26803247017109</v>
      </c>
      <c r="N41" s="249" t="n">
        <v>1.27876509962553</v>
      </c>
      <c r="O41" s="250" t="n">
        <v>1.46154415762972</v>
      </c>
      <c r="P41" s="250" t="n">
        <v>1.51578979982859</v>
      </c>
      <c r="Q41" s="250" t="n">
        <v>1.51278779245671</v>
      </c>
    </row>
    <row r="42" customFormat="false" ht="19.5" hidden="false" customHeight="true" outlineLevel="0" collapsed="false">
      <c r="A42" s="176" t="s">
        <v>274</v>
      </c>
      <c r="B42" s="176"/>
      <c r="C42" s="240" t="n">
        <v>10945264</v>
      </c>
      <c r="D42" s="240" t="n">
        <v>11125753</v>
      </c>
      <c r="E42" s="240" t="n">
        <v>11064342</v>
      </c>
      <c r="F42" s="240" t="n">
        <v>10989018</v>
      </c>
      <c r="G42" s="240" t="n">
        <v>10562269</v>
      </c>
      <c r="H42" s="240" t="n">
        <v>10933605</v>
      </c>
      <c r="I42" s="240" t="n">
        <v>11245209</v>
      </c>
      <c r="J42" s="240" t="n">
        <v>11023376</v>
      </c>
      <c r="K42" s="240" t="n">
        <v>11573393</v>
      </c>
      <c r="L42" s="240" t="n">
        <v>12025914</v>
      </c>
      <c r="M42" s="240" t="n">
        <v>12094600</v>
      </c>
      <c r="N42" s="240" t="n">
        <v>12131261</v>
      </c>
      <c r="O42" s="244" t="n">
        <v>12596572</v>
      </c>
      <c r="P42" s="244" t="n">
        <v>12903975</v>
      </c>
      <c r="Q42" s="244" t="n">
        <v>12882992</v>
      </c>
    </row>
    <row r="43" customFormat="false" ht="30" hidden="false" customHeight="true" outlineLevel="0" collapsed="false">
      <c r="A43" s="239" t="s">
        <v>279</v>
      </c>
      <c r="B43" s="239"/>
      <c r="C43" s="239"/>
      <c r="D43" s="239"/>
      <c r="E43" s="239"/>
      <c r="F43" s="239"/>
      <c r="G43" s="239"/>
      <c r="H43" s="239"/>
      <c r="I43" s="239"/>
      <c r="J43" s="239"/>
      <c r="K43" s="239"/>
      <c r="L43" s="239"/>
      <c r="M43" s="239"/>
      <c r="N43" s="239"/>
      <c r="O43" s="251"/>
      <c r="P43" s="251"/>
      <c r="Q43" s="251"/>
    </row>
    <row r="44" customFormat="false" ht="30" hidden="false" customHeight="true" outlineLevel="0" collapsed="false">
      <c r="A44" s="172" t="s">
        <v>256</v>
      </c>
      <c r="B44" s="252"/>
      <c r="C44" s="240" t="n">
        <v>1016692</v>
      </c>
      <c r="D44" s="240" t="n">
        <v>1101131</v>
      </c>
      <c r="E44" s="240" t="n">
        <v>1121777</v>
      </c>
      <c r="F44" s="240" t="n">
        <v>1056852</v>
      </c>
      <c r="G44" s="240" t="n">
        <v>928454</v>
      </c>
      <c r="H44" s="240" t="n">
        <v>865159</v>
      </c>
      <c r="I44" s="240" t="n">
        <v>797856</v>
      </c>
      <c r="J44" s="240" t="n">
        <v>718232</v>
      </c>
      <c r="K44" s="240" t="n">
        <v>705592</v>
      </c>
      <c r="L44" s="240" t="n">
        <v>696175</v>
      </c>
      <c r="M44" s="240" t="n">
        <v>600787</v>
      </c>
      <c r="N44" s="240" t="n">
        <v>547075</v>
      </c>
      <c r="O44" s="244" t="n">
        <v>511923</v>
      </c>
      <c r="P44" s="244" t="n">
        <v>512966</v>
      </c>
      <c r="Q44" s="244" t="n">
        <v>496385</v>
      </c>
    </row>
    <row r="45" customFormat="false" ht="22.5" hidden="false" customHeight="true" outlineLevel="0" collapsed="false">
      <c r="A45" s="225"/>
      <c r="B45" s="176" t="s">
        <v>280</v>
      </c>
      <c r="C45" s="241" t="n">
        <v>1014948</v>
      </c>
      <c r="D45" s="241" t="n">
        <v>1101131</v>
      </c>
      <c r="E45" s="241" t="n">
        <v>1121777</v>
      </c>
      <c r="F45" s="241" t="n">
        <v>1056852</v>
      </c>
      <c r="G45" s="241" t="n">
        <v>928454</v>
      </c>
      <c r="H45" s="241" t="n">
        <v>864468</v>
      </c>
      <c r="I45" s="241" t="n">
        <v>797334</v>
      </c>
      <c r="J45" s="241" t="n">
        <v>717876</v>
      </c>
      <c r="K45" s="241" t="n">
        <v>705592</v>
      </c>
      <c r="L45" s="241" t="n">
        <v>696175</v>
      </c>
      <c r="M45" s="241" t="n">
        <v>600787</v>
      </c>
      <c r="N45" s="241" t="n">
        <v>547075</v>
      </c>
      <c r="O45" s="245" t="n">
        <v>511923</v>
      </c>
      <c r="P45" s="245" t="n">
        <v>512966</v>
      </c>
      <c r="Q45" s="245" t="n">
        <v>496385</v>
      </c>
    </row>
    <row r="46" customFormat="false" ht="22.5" hidden="false" customHeight="true" outlineLevel="0" collapsed="false">
      <c r="A46" s="225"/>
      <c r="B46" s="174" t="s">
        <v>261</v>
      </c>
      <c r="C46" s="241" t="n">
        <v>1744</v>
      </c>
      <c r="D46" s="241" t="n">
        <v>0</v>
      </c>
      <c r="E46" s="241" t="n">
        <v>0</v>
      </c>
      <c r="F46" s="241" t="n">
        <v>0</v>
      </c>
      <c r="G46" s="241" t="n">
        <v>0</v>
      </c>
      <c r="H46" s="241" t="n">
        <v>691</v>
      </c>
      <c r="I46" s="241" t="n">
        <v>522</v>
      </c>
      <c r="J46" s="241" t="n">
        <v>356</v>
      </c>
      <c r="K46" s="241" t="n">
        <v>0</v>
      </c>
      <c r="L46" s="241" t="n">
        <v>0</v>
      </c>
      <c r="M46" s="241" t="n">
        <v>0</v>
      </c>
      <c r="N46" s="241" t="n">
        <v>0</v>
      </c>
      <c r="O46" s="245" t="n">
        <v>0</v>
      </c>
      <c r="P46" s="245" t="n">
        <v>0</v>
      </c>
      <c r="Q46" s="245" t="n">
        <v>0</v>
      </c>
    </row>
    <row r="47" customFormat="false" ht="30" hidden="false" customHeight="true" outlineLevel="0" collapsed="false">
      <c r="A47" s="235" t="s">
        <v>281</v>
      </c>
      <c r="B47" s="235"/>
      <c r="C47" s="242"/>
      <c r="D47" s="242"/>
      <c r="E47" s="242"/>
      <c r="F47" s="242"/>
      <c r="G47" s="242"/>
      <c r="H47" s="242"/>
      <c r="I47" s="242"/>
      <c r="J47" s="242"/>
      <c r="K47" s="242"/>
      <c r="L47" s="242"/>
      <c r="M47" s="242"/>
      <c r="N47" s="242"/>
      <c r="O47" s="243"/>
      <c r="P47" s="243"/>
      <c r="Q47" s="243"/>
    </row>
    <row r="48" customFormat="false" ht="20.25" hidden="false" customHeight="true" outlineLevel="0" collapsed="false">
      <c r="A48" s="176" t="s">
        <v>263</v>
      </c>
      <c r="B48" s="176"/>
      <c r="C48" s="240" t="n">
        <v>377346</v>
      </c>
      <c r="D48" s="240" t="n">
        <v>403764</v>
      </c>
      <c r="E48" s="240" t="n">
        <v>509673</v>
      </c>
      <c r="F48" s="240" t="n">
        <v>539417</v>
      </c>
      <c r="G48" s="240" t="n">
        <v>555977</v>
      </c>
      <c r="H48" s="240" t="n">
        <v>577010</v>
      </c>
      <c r="I48" s="240" t="n">
        <v>654155</v>
      </c>
      <c r="J48" s="240" t="n">
        <v>663415</v>
      </c>
      <c r="K48" s="240" t="n">
        <v>646631</v>
      </c>
      <c r="L48" s="240" t="n">
        <v>690487</v>
      </c>
      <c r="M48" s="240" t="n">
        <v>704675</v>
      </c>
      <c r="N48" s="240" t="n">
        <v>709912</v>
      </c>
      <c r="O48" s="253" t="n">
        <v>739418</v>
      </c>
      <c r="P48" s="253" t="n">
        <v>745861</v>
      </c>
      <c r="Q48" s="253" t="n">
        <v>745786</v>
      </c>
    </row>
    <row r="49" customFormat="false" ht="18" hidden="false" customHeight="true" outlineLevel="0" collapsed="false">
      <c r="A49" s="176" t="s">
        <v>264</v>
      </c>
      <c r="B49" s="176"/>
      <c r="C49" s="240" t="n">
        <v>400192</v>
      </c>
      <c r="D49" s="240" t="n">
        <v>430529</v>
      </c>
      <c r="E49" s="240" t="n">
        <v>550200</v>
      </c>
      <c r="F49" s="240" t="n">
        <v>583378</v>
      </c>
      <c r="G49" s="240" t="n">
        <v>590699</v>
      </c>
      <c r="H49" s="240" t="n">
        <v>611907</v>
      </c>
      <c r="I49" s="240" t="n">
        <v>661989</v>
      </c>
      <c r="J49" s="240" t="n">
        <v>672351</v>
      </c>
      <c r="K49" s="240" t="n">
        <v>682722</v>
      </c>
      <c r="L49" s="240" t="n">
        <v>727833</v>
      </c>
      <c r="M49" s="240" t="n">
        <v>742389</v>
      </c>
      <c r="N49" s="240" t="n">
        <v>747670</v>
      </c>
      <c r="O49" s="244" t="n">
        <v>778584</v>
      </c>
      <c r="P49" s="244" t="n">
        <v>785272</v>
      </c>
      <c r="Q49" s="244" t="n">
        <v>785161</v>
      </c>
    </row>
    <row r="50" customFormat="false" ht="18.75" hidden="false" customHeight="true" outlineLevel="0" collapsed="false">
      <c r="A50" s="174"/>
      <c r="B50" s="176" t="s">
        <v>265</v>
      </c>
      <c r="C50" s="241" t="n">
        <v>279182</v>
      </c>
      <c r="D50" s="241" t="n">
        <v>296955</v>
      </c>
      <c r="E50" s="241" t="n">
        <v>380771</v>
      </c>
      <c r="F50" s="241" t="n">
        <v>396631</v>
      </c>
      <c r="G50" s="241" t="n">
        <v>409754</v>
      </c>
      <c r="H50" s="241" t="n">
        <v>420380</v>
      </c>
      <c r="I50" s="241" t="n">
        <v>456475</v>
      </c>
      <c r="J50" s="241" t="n">
        <v>457957</v>
      </c>
      <c r="K50" s="241" t="n">
        <v>457643</v>
      </c>
      <c r="L50" s="241" t="n">
        <v>489444</v>
      </c>
      <c r="M50" s="241" t="n">
        <v>493106</v>
      </c>
      <c r="N50" s="241" t="n">
        <v>488687</v>
      </c>
      <c r="O50" s="245" t="n">
        <v>503898</v>
      </c>
      <c r="P50" s="245" t="n">
        <v>500644</v>
      </c>
      <c r="Q50" s="245" t="n">
        <v>499873</v>
      </c>
    </row>
    <row r="51" customFormat="false" ht="18.75" hidden="false" customHeight="true" outlineLevel="0" collapsed="false">
      <c r="A51" s="174"/>
      <c r="B51" s="176" t="s">
        <v>266</v>
      </c>
      <c r="C51" s="241" t="n">
        <v>2222</v>
      </c>
      <c r="D51" s="241" t="n">
        <v>2749</v>
      </c>
      <c r="E51" s="241" t="n">
        <v>3218</v>
      </c>
      <c r="F51" s="241" t="n">
        <v>3991</v>
      </c>
      <c r="G51" s="241" t="n">
        <v>4057</v>
      </c>
      <c r="H51" s="241" t="n">
        <v>4716</v>
      </c>
      <c r="I51" s="241" t="n">
        <v>5301</v>
      </c>
      <c r="J51" s="241" t="n">
        <v>5623</v>
      </c>
      <c r="K51" s="241" t="n">
        <v>5919</v>
      </c>
      <c r="L51" s="241" t="n">
        <v>6222</v>
      </c>
      <c r="M51" s="241" t="n">
        <v>6416</v>
      </c>
      <c r="N51" s="241" t="n">
        <v>6202</v>
      </c>
      <c r="O51" s="245" t="n">
        <v>6263</v>
      </c>
      <c r="P51" s="245" t="n">
        <v>6422</v>
      </c>
      <c r="Q51" s="245" t="n">
        <v>6421</v>
      </c>
    </row>
    <row r="52" customFormat="false" ht="35.25" hidden="false" customHeight="true" outlineLevel="0" collapsed="false">
      <c r="A52" s="174"/>
      <c r="B52" s="185" t="s">
        <v>267</v>
      </c>
      <c r="C52" s="241" t="n">
        <v>95937</v>
      </c>
      <c r="D52" s="241" t="n">
        <v>104054</v>
      </c>
      <c r="E52" s="241" t="n">
        <v>125677</v>
      </c>
      <c r="F52" s="241" t="n">
        <v>138747</v>
      </c>
      <c r="G52" s="241" t="n">
        <v>142091</v>
      </c>
      <c r="H52" s="241" t="n">
        <v>151812</v>
      </c>
      <c r="I52" s="241" t="n">
        <v>192189</v>
      </c>
      <c r="J52" s="241" t="n">
        <v>199602</v>
      </c>
      <c r="K52" s="241" t="n">
        <v>182897</v>
      </c>
      <c r="L52" s="241" t="n">
        <v>194627</v>
      </c>
      <c r="M52" s="241" t="n">
        <v>204940</v>
      </c>
      <c r="N52" s="241" t="n">
        <v>214796</v>
      </c>
      <c r="O52" s="245" t="n">
        <v>229019</v>
      </c>
      <c r="P52" s="245" t="n">
        <v>238540</v>
      </c>
      <c r="Q52" s="245" t="n">
        <v>239233</v>
      </c>
    </row>
    <row r="53" customFormat="false" ht="30" hidden="false" customHeight="true" outlineLevel="0" collapsed="false">
      <c r="A53" s="174"/>
      <c r="B53" s="185" t="s">
        <v>268</v>
      </c>
      <c r="C53" s="241" t="n">
        <v>118771</v>
      </c>
      <c r="D53" s="241" t="n">
        <v>130805</v>
      </c>
      <c r="E53" s="241" t="n">
        <v>166182</v>
      </c>
      <c r="F53" s="241" t="n">
        <v>182646</v>
      </c>
      <c r="G53" s="241" t="n">
        <v>176718</v>
      </c>
      <c r="H53" s="241" t="n">
        <v>186580</v>
      </c>
      <c r="I53" s="241" t="n">
        <v>199980</v>
      </c>
      <c r="J53" s="241" t="n">
        <v>208490</v>
      </c>
      <c r="K53" s="241" t="n">
        <v>218807</v>
      </c>
      <c r="L53" s="241" t="n">
        <v>231788</v>
      </c>
      <c r="M53" s="241" t="n">
        <v>242455</v>
      </c>
      <c r="N53" s="241" t="n">
        <v>252358</v>
      </c>
      <c r="O53" s="245" t="n">
        <v>268019</v>
      </c>
      <c r="P53" s="245" t="n">
        <v>277789</v>
      </c>
      <c r="Q53" s="245" t="n">
        <v>278442</v>
      </c>
    </row>
    <row r="54" customFormat="false" ht="30" hidden="false" customHeight="true" outlineLevel="0" collapsed="false">
      <c r="A54" s="180"/>
      <c r="B54" s="185" t="s">
        <v>269</v>
      </c>
      <c r="C54" s="246" t="n">
        <v>0</v>
      </c>
      <c r="D54" s="241" t="n">
        <v>0</v>
      </c>
      <c r="E54" s="241" t="n">
        <v>0</v>
      </c>
      <c r="F54" s="241" t="n">
        <v>20</v>
      </c>
      <c r="G54" s="241" t="n">
        <v>27</v>
      </c>
      <c r="H54" s="241" t="n">
        <v>35</v>
      </c>
      <c r="I54" s="241" t="n">
        <v>43</v>
      </c>
      <c r="J54" s="241" t="n">
        <v>50</v>
      </c>
      <c r="K54" s="241" t="n">
        <v>61</v>
      </c>
      <c r="L54" s="241" t="n">
        <v>71</v>
      </c>
      <c r="M54" s="241" t="n">
        <v>79</v>
      </c>
      <c r="N54" s="241" t="n">
        <v>85</v>
      </c>
      <c r="O54" s="245" t="n">
        <v>95</v>
      </c>
      <c r="P54" s="245" t="n">
        <v>101</v>
      </c>
      <c r="Q54" s="245" t="n">
        <v>102</v>
      </c>
    </row>
    <row r="55" customFormat="false" ht="39.75" hidden="false" customHeight="true" outlineLevel="0" collapsed="false">
      <c r="A55" s="180"/>
      <c r="B55" s="185" t="s">
        <v>270</v>
      </c>
      <c r="C55" s="246" t="n">
        <v>5</v>
      </c>
      <c r="D55" s="246" t="n">
        <v>6</v>
      </c>
      <c r="E55" s="246" t="n">
        <v>7</v>
      </c>
      <c r="F55" s="246" t="n">
        <v>28</v>
      </c>
      <c r="G55" s="246" t="n">
        <v>48</v>
      </c>
      <c r="H55" s="246" t="n">
        <v>67</v>
      </c>
      <c r="I55" s="241" t="n">
        <v>147</v>
      </c>
      <c r="J55" s="241" t="n">
        <v>183</v>
      </c>
      <c r="K55" s="241" t="n">
        <v>111</v>
      </c>
      <c r="L55" s="241" t="n">
        <v>123</v>
      </c>
      <c r="M55" s="241" t="n">
        <v>134</v>
      </c>
      <c r="N55" s="241" t="n">
        <v>142</v>
      </c>
      <c r="O55" s="245" t="n">
        <v>143</v>
      </c>
      <c r="P55" s="245" t="n">
        <v>154</v>
      </c>
      <c r="Q55" s="245" t="n">
        <v>157</v>
      </c>
    </row>
    <row r="56" customFormat="false" ht="45" hidden="false" customHeight="true" outlineLevel="0" collapsed="false">
      <c r="A56" s="180"/>
      <c r="B56" s="185" t="s">
        <v>271</v>
      </c>
      <c r="C56" s="246" t="n">
        <v>17</v>
      </c>
      <c r="D56" s="246" t="n">
        <v>20</v>
      </c>
      <c r="E56" s="246" t="n">
        <v>29</v>
      </c>
      <c r="F56" s="246" t="n">
        <v>90</v>
      </c>
      <c r="G56" s="246" t="n">
        <v>143</v>
      </c>
      <c r="H56" s="246" t="n">
        <v>196</v>
      </c>
      <c r="I56" s="241" t="n">
        <v>190</v>
      </c>
      <c r="J56" s="241" t="n">
        <v>231</v>
      </c>
      <c r="K56" s="241" t="n">
        <v>292</v>
      </c>
      <c r="L56" s="241" t="n">
        <v>308</v>
      </c>
      <c r="M56" s="241" t="n">
        <v>333</v>
      </c>
      <c r="N56" s="241" t="n">
        <v>338</v>
      </c>
      <c r="O56" s="245" t="n">
        <v>309</v>
      </c>
      <c r="P56" s="245" t="n">
        <v>316</v>
      </c>
      <c r="Q56" s="245" t="n">
        <v>323</v>
      </c>
    </row>
    <row r="57" customFormat="false" ht="17.25" hidden="false" customHeight="true" outlineLevel="0" collapsed="false">
      <c r="A57" s="176" t="s">
        <v>272</v>
      </c>
      <c r="B57" s="176"/>
      <c r="C57" s="240" t="n">
        <v>2343817</v>
      </c>
      <c r="D57" s="240" t="n">
        <v>2520434</v>
      </c>
      <c r="E57" s="240" t="n">
        <v>2653970</v>
      </c>
      <c r="F57" s="240" t="n">
        <v>2555985</v>
      </c>
      <c r="G57" s="240" t="n">
        <v>2313723</v>
      </c>
      <c r="H57" s="240" t="n">
        <v>2199810</v>
      </c>
      <c r="I57" s="240" t="n">
        <v>2105786</v>
      </c>
      <c r="J57" s="240" t="n">
        <v>1948651</v>
      </c>
      <c r="K57" s="240" t="n">
        <v>1923470</v>
      </c>
      <c r="L57" s="240" t="n">
        <v>2059880</v>
      </c>
      <c r="M57" s="240" t="n">
        <v>1864295</v>
      </c>
      <c r="N57" s="240" t="n">
        <v>1745830</v>
      </c>
      <c r="O57" s="244" t="n">
        <v>1690365</v>
      </c>
      <c r="P57" s="244" t="n">
        <v>1688926</v>
      </c>
      <c r="Q57" s="244" t="n">
        <v>1653178</v>
      </c>
    </row>
    <row r="58" customFormat="false" ht="22.5" hidden="false" customHeight="true" outlineLevel="0" collapsed="false">
      <c r="A58" s="176" t="s">
        <v>273</v>
      </c>
      <c r="B58" s="176"/>
      <c r="C58" s="248" t="n">
        <v>2.69432298209071</v>
      </c>
      <c r="D58" s="248" t="n">
        <v>2.72716487849338</v>
      </c>
      <c r="E58" s="248" t="n">
        <v>2.20097395781217</v>
      </c>
      <c r="F58" s="248" t="n">
        <v>1.95924859616957</v>
      </c>
      <c r="G58" s="249" t="n">
        <v>1.66995037564504</v>
      </c>
      <c r="H58" s="249" t="n">
        <v>1.49938302629071</v>
      </c>
      <c r="I58" s="249" t="n">
        <v>1.21967423622842</v>
      </c>
      <c r="J58" s="249" t="n">
        <v>1.08262852060927</v>
      </c>
      <c r="K58" s="249" t="n">
        <v>1.09118183322482</v>
      </c>
      <c r="L58" s="249" t="n">
        <v>1.0082376641414</v>
      </c>
      <c r="M58" s="249" t="n">
        <v>0.852573172029659</v>
      </c>
      <c r="N58" s="249" t="n">
        <v>0.77062368293535</v>
      </c>
      <c r="O58" s="250" t="n">
        <v>0.692332347873598</v>
      </c>
      <c r="P58" s="250" t="n">
        <v>0.687750130386225</v>
      </c>
      <c r="Q58" s="250" t="n">
        <v>0.665586374643665</v>
      </c>
    </row>
    <row r="59" customFormat="false" ht="29.25" hidden="false" customHeight="true" outlineLevel="0" collapsed="false">
      <c r="A59" s="182" t="s">
        <v>282</v>
      </c>
      <c r="B59" s="182"/>
      <c r="C59" s="174" t="n">
        <v>3760701</v>
      </c>
      <c r="D59" s="174" t="n">
        <v>4052094</v>
      </c>
      <c r="E59" s="174" t="n">
        <v>4325947</v>
      </c>
      <c r="F59" s="174" t="n">
        <v>4196215</v>
      </c>
      <c r="G59" s="174" t="n">
        <v>3832876</v>
      </c>
      <c r="H59" s="176" t="n">
        <v>3676876</v>
      </c>
      <c r="I59" s="174" t="n">
        <v>3565631</v>
      </c>
      <c r="J59" s="174" t="n">
        <v>3339234</v>
      </c>
      <c r="K59" s="174" t="n">
        <v>3311784</v>
      </c>
      <c r="L59" s="174" t="n">
        <v>3483888</v>
      </c>
      <c r="M59" s="174" t="n">
        <v>3207471</v>
      </c>
      <c r="N59" s="174" t="n">
        <v>3040575</v>
      </c>
      <c r="O59" s="254" t="n">
        <v>2980872</v>
      </c>
      <c r="P59" s="254" t="n">
        <v>2987164</v>
      </c>
      <c r="Q59" s="254" t="n">
        <v>2934724</v>
      </c>
    </row>
    <row r="60" customFormat="false" ht="10.5" hidden="false" customHeight="true" outlineLevel="0" collapsed="false">
      <c r="A60" s="255"/>
      <c r="B60" s="256"/>
      <c r="C60" s="255"/>
      <c r="D60" s="257"/>
      <c r="E60" s="257"/>
      <c r="F60" s="257"/>
      <c r="G60" s="257"/>
      <c r="H60" s="257"/>
      <c r="I60" s="257"/>
      <c r="J60" s="257"/>
      <c r="K60" s="257"/>
      <c r="L60" s="258"/>
      <c r="M60" s="258"/>
      <c r="N60" s="258"/>
      <c r="O60" s="258"/>
      <c r="P60" s="258"/>
      <c r="Q60" s="258"/>
    </row>
    <row r="61" customFormat="false" ht="13.5" hidden="false" customHeight="true" outlineLevel="0" collapsed="false">
      <c r="A61" s="255"/>
      <c r="B61" s="256"/>
      <c r="C61" s="157"/>
      <c r="D61" s="157"/>
      <c r="E61" s="157"/>
      <c r="F61" s="157"/>
      <c r="G61" s="157"/>
      <c r="H61" s="257"/>
      <c r="I61" s="257"/>
      <c r="J61" s="257"/>
      <c r="K61" s="157"/>
      <c r="L61" s="258"/>
      <c r="M61" s="258"/>
      <c r="N61" s="258"/>
      <c r="O61" s="258"/>
      <c r="P61" s="258"/>
      <c r="Q61" s="258"/>
    </row>
    <row r="62" customFormat="false" ht="14" hidden="false" customHeight="false" outlineLevel="0" collapsed="false">
      <c r="A62" s="255"/>
      <c r="B62" s="256"/>
      <c r="C62" s="255"/>
    </row>
    <row r="63" customFormat="false" ht="14" hidden="false" customHeight="false" outlineLevel="0" collapsed="false">
      <c r="H63" s="259"/>
      <c r="I63" s="259"/>
      <c r="J63" s="259"/>
      <c r="L63" s="260"/>
      <c r="M63" s="260"/>
      <c r="N63" s="260"/>
      <c r="O63" s="260"/>
      <c r="P63" s="260"/>
      <c r="Q63" s="260"/>
    </row>
    <row r="68" customFormat="false" ht="14" hidden="false" customHeight="false" outlineLevel="0" collapsed="false">
      <c r="I68" s="259"/>
    </row>
    <row r="69" customFormat="false" ht="14" hidden="false" customHeight="false" outlineLevel="0" collapsed="false">
      <c r="I69" s="259"/>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I1" colorId="64" zoomScale="85" zoomScaleNormal="85" zoomScalePageLayoutView="50" workbookViewId="0">
      <selection pane="topLeft" activeCell="Q14" activeCellId="0" sqref="Q14"/>
    </sheetView>
  </sheetViews>
  <sheetFormatPr defaultColWidth="29.265625" defaultRowHeight="15.5" zeroHeight="false" outlineLevelRow="0" outlineLevelCol="0"/>
  <cols>
    <col collapsed="false" customWidth="true" hidden="false" outlineLevel="0" max="1" min="1" style="133" width="3.44"/>
    <col collapsed="false" customWidth="true" hidden="false" outlineLevel="0" max="2" min="2" style="133" width="45.53"/>
    <col collapsed="false" customWidth="true" hidden="false" outlineLevel="0" max="13" min="3" style="133" width="12.72"/>
    <col collapsed="false" customWidth="true" hidden="false" outlineLevel="0" max="17" min="14" style="133" width="15.81"/>
    <col collapsed="false" customWidth="false" hidden="false" outlineLevel="0" max="257" min="18" style="133" width="29.26"/>
  </cols>
  <sheetData>
    <row r="1" customFormat="false" ht="19.15" hidden="false" customHeight="true" outlineLevel="0" collapsed="false"/>
    <row r="2" s="129" customFormat="true" ht="27" hidden="false" customHeight="true" outlineLevel="0" collapsed="false">
      <c r="A2" s="261" t="s">
        <v>283</v>
      </c>
      <c r="B2" s="261"/>
      <c r="C2" s="261"/>
      <c r="D2" s="261"/>
      <c r="E2" s="261"/>
      <c r="F2" s="261"/>
      <c r="G2" s="261"/>
      <c r="H2" s="261"/>
      <c r="I2" s="261"/>
      <c r="J2" s="261"/>
      <c r="K2" s="261"/>
      <c r="L2" s="261"/>
      <c r="M2" s="261"/>
      <c r="N2" s="261"/>
    </row>
    <row r="3" s="129" customFormat="true" ht="15" hidden="false" customHeight="true" outlineLevel="0" collapsed="false">
      <c r="A3" s="262" t="s">
        <v>284</v>
      </c>
      <c r="B3" s="262"/>
      <c r="C3" s="262"/>
      <c r="D3" s="262"/>
      <c r="E3" s="262"/>
      <c r="F3" s="262"/>
      <c r="G3" s="262"/>
      <c r="H3" s="262"/>
      <c r="I3" s="262"/>
      <c r="J3" s="262"/>
      <c r="K3" s="262"/>
      <c r="L3" s="262"/>
      <c r="M3" s="262"/>
      <c r="N3" s="262"/>
    </row>
    <row r="4" customFormat="false" ht="45.75" hidden="false" customHeight="true" outlineLevel="0" collapsed="false">
      <c r="A4" s="263" t="s">
        <v>285</v>
      </c>
      <c r="B4" s="263"/>
      <c r="C4" s="263" t="n">
        <v>2009</v>
      </c>
      <c r="D4" s="264" t="n">
        <v>2010</v>
      </c>
      <c r="E4" s="264" t="n">
        <v>2011</v>
      </c>
      <c r="F4" s="264" t="n">
        <v>2012</v>
      </c>
      <c r="G4" s="264" t="n">
        <v>2013</v>
      </c>
      <c r="H4" s="264" t="n">
        <v>2014</v>
      </c>
      <c r="I4" s="264" t="n">
        <v>2015</v>
      </c>
      <c r="J4" s="264" t="n">
        <v>2016</v>
      </c>
      <c r="K4" s="264" t="n">
        <v>2017</v>
      </c>
      <c r="L4" s="264" t="n">
        <v>2018</v>
      </c>
      <c r="M4" s="264" t="n">
        <v>2019</v>
      </c>
      <c r="N4" s="264" t="n">
        <v>2020</v>
      </c>
      <c r="O4" s="170" t="n">
        <v>2021</v>
      </c>
      <c r="P4" s="265" t="s">
        <v>196</v>
      </c>
      <c r="Q4" s="265" t="s">
        <v>197</v>
      </c>
    </row>
    <row r="5" customFormat="false" ht="16.5" hidden="false" customHeight="true" outlineLevel="0" collapsed="false">
      <c r="A5" s="266" t="s">
        <v>286</v>
      </c>
      <c r="B5" s="266"/>
      <c r="C5" s="267" t="n">
        <v>2241418</v>
      </c>
      <c r="D5" s="267" t="n">
        <v>2282511</v>
      </c>
      <c r="E5" s="267" t="n">
        <v>2554200</v>
      </c>
      <c r="F5" s="267" t="n">
        <v>2662608</v>
      </c>
      <c r="G5" s="267" t="n">
        <v>2823400</v>
      </c>
      <c r="H5" s="267" t="n">
        <v>2910148</v>
      </c>
      <c r="I5" s="267" t="n">
        <v>3032971</v>
      </c>
      <c r="J5" s="267" t="n">
        <v>2982548</v>
      </c>
      <c r="K5" s="267" t="n">
        <v>2987396</v>
      </c>
      <c r="L5" s="267" t="n">
        <v>3033301</v>
      </c>
      <c r="M5" s="267" t="n">
        <v>3102808</v>
      </c>
      <c r="N5" s="267" t="n">
        <v>3141097</v>
      </c>
      <c r="O5" s="267" t="n">
        <v>3188540</v>
      </c>
      <c r="P5" s="267" t="n">
        <v>3277097</v>
      </c>
      <c r="Q5" s="267" t="n">
        <v>3275317</v>
      </c>
    </row>
    <row r="6" customFormat="false" ht="13.5" hidden="false" customHeight="true" outlineLevel="0" collapsed="false">
      <c r="A6" s="263"/>
      <c r="B6" s="268" t="s">
        <v>199</v>
      </c>
      <c r="C6" s="269" t="n">
        <v>2241418</v>
      </c>
      <c r="D6" s="269" t="n">
        <v>2282511</v>
      </c>
      <c r="E6" s="269" t="n">
        <v>2554200</v>
      </c>
      <c r="F6" s="269" t="n">
        <v>2662608</v>
      </c>
      <c r="G6" s="269" t="n">
        <v>2822178</v>
      </c>
      <c r="H6" s="269" t="n">
        <v>2909003</v>
      </c>
      <c r="I6" s="269" t="n">
        <v>3031979</v>
      </c>
      <c r="J6" s="269" t="n">
        <v>2981646</v>
      </c>
      <c r="K6" s="269" t="n">
        <v>2986088</v>
      </c>
      <c r="L6" s="269" t="n">
        <v>3031311</v>
      </c>
      <c r="M6" s="269" t="n">
        <v>3100511</v>
      </c>
      <c r="N6" s="269" t="n">
        <v>3140410</v>
      </c>
      <c r="O6" s="269" t="n">
        <v>3187862</v>
      </c>
      <c r="P6" s="269" t="n">
        <v>3276416</v>
      </c>
      <c r="Q6" s="269" t="n">
        <v>3274646</v>
      </c>
    </row>
    <row r="7" customFormat="false" ht="13.5" hidden="false" customHeight="true" outlineLevel="0" collapsed="false">
      <c r="A7" s="268"/>
      <c r="B7" s="270" t="s">
        <v>287</v>
      </c>
      <c r="C7" s="269"/>
      <c r="D7" s="269"/>
      <c r="E7" s="269"/>
      <c r="F7" s="269"/>
      <c r="G7" s="269" t="n">
        <v>1222</v>
      </c>
      <c r="H7" s="269" t="n">
        <v>1145</v>
      </c>
      <c r="I7" s="269" t="n">
        <v>992</v>
      </c>
      <c r="J7" s="269" t="n">
        <v>902</v>
      </c>
      <c r="K7" s="269" t="n">
        <v>1308</v>
      </c>
      <c r="L7" s="269" t="n">
        <v>1990</v>
      </c>
      <c r="M7" s="269" t="n">
        <v>2297</v>
      </c>
      <c r="N7" s="269" t="n">
        <v>687</v>
      </c>
      <c r="O7" s="269" t="n">
        <v>678</v>
      </c>
      <c r="P7" s="269" t="n">
        <v>681</v>
      </c>
      <c r="Q7" s="269" t="n">
        <v>671</v>
      </c>
    </row>
    <row r="8" customFormat="false" ht="30" hidden="false" customHeight="true" outlineLevel="0" collapsed="false">
      <c r="A8" s="271" t="s">
        <v>288</v>
      </c>
      <c r="B8" s="271"/>
      <c r="C8" s="272"/>
      <c r="D8" s="272"/>
      <c r="E8" s="272"/>
      <c r="F8" s="272"/>
      <c r="G8" s="272"/>
      <c r="H8" s="272"/>
      <c r="I8" s="272"/>
      <c r="J8" s="272"/>
      <c r="K8" s="272"/>
      <c r="L8" s="272"/>
      <c r="M8" s="272"/>
      <c r="N8" s="272"/>
      <c r="O8" s="273"/>
      <c r="P8" s="273"/>
      <c r="Q8" s="273"/>
    </row>
    <row r="9" customFormat="false" ht="18" hidden="false" customHeight="true" outlineLevel="0" collapsed="false">
      <c r="A9" s="270" t="s">
        <v>289</v>
      </c>
      <c r="B9" s="270"/>
      <c r="C9" s="267" t="n">
        <v>1642059</v>
      </c>
      <c r="D9" s="267" t="n">
        <v>1682720</v>
      </c>
      <c r="E9" s="267" t="n">
        <v>1715507</v>
      </c>
      <c r="F9" s="267" t="n">
        <v>1744873</v>
      </c>
      <c r="G9" s="267" t="n">
        <v>1780461</v>
      </c>
      <c r="H9" s="267" t="n">
        <v>1821495</v>
      </c>
      <c r="I9" s="267" t="n">
        <v>1865983</v>
      </c>
      <c r="J9" s="267" t="n">
        <v>1913966</v>
      </c>
      <c r="K9" s="267" t="n">
        <v>1969889</v>
      </c>
      <c r="L9" s="267" t="n">
        <v>2056280</v>
      </c>
      <c r="M9" s="267" t="n">
        <v>2108933</v>
      </c>
      <c r="N9" s="267" t="n">
        <v>2153575</v>
      </c>
      <c r="O9" s="267" t="n">
        <v>2200802</v>
      </c>
      <c r="P9" s="267" t="n">
        <v>2215783</v>
      </c>
      <c r="Q9" s="267" t="n">
        <v>2215445</v>
      </c>
      <c r="R9" s="178"/>
    </row>
    <row r="10" customFormat="false" ht="17.25" hidden="false" customHeight="true" outlineLevel="0" collapsed="false">
      <c r="A10" s="270" t="s">
        <v>290</v>
      </c>
      <c r="B10" s="270"/>
      <c r="C10" s="267" t="n">
        <v>1795334</v>
      </c>
      <c r="D10" s="267" t="n">
        <v>1822730</v>
      </c>
      <c r="E10" s="267" t="n">
        <v>1856273</v>
      </c>
      <c r="F10" s="267" t="n">
        <v>1886681</v>
      </c>
      <c r="G10" s="267" t="n">
        <v>1923921</v>
      </c>
      <c r="H10" s="267" t="n">
        <v>1958401</v>
      </c>
      <c r="I10" s="267" t="n">
        <v>2002355</v>
      </c>
      <c r="J10" s="267" t="n">
        <v>2051241</v>
      </c>
      <c r="K10" s="267" t="n">
        <v>2134646</v>
      </c>
      <c r="L10" s="267" t="n">
        <v>2224425</v>
      </c>
      <c r="M10" s="267" t="n">
        <v>2280374</v>
      </c>
      <c r="N10" s="267" t="n">
        <v>2328112</v>
      </c>
      <c r="O10" s="267" t="n">
        <v>2381535</v>
      </c>
      <c r="P10" s="267" t="n">
        <v>2400121</v>
      </c>
      <c r="Q10" s="267" t="n">
        <v>2399890</v>
      </c>
      <c r="R10" s="178"/>
      <c r="S10" s="178"/>
      <c r="T10" s="178"/>
    </row>
    <row r="11" customFormat="false" ht="21" hidden="false" customHeight="true" outlineLevel="0" collapsed="false">
      <c r="A11" s="268"/>
      <c r="B11" s="268" t="s">
        <v>211</v>
      </c>
      <c r="C11" s="269" t="n">
        <v>1221544</v>
      </c>
      <c r="D11" s="269" t="n">
        <v>1239660</v>
      </c>
      <c r="E11" s="269" t="n">
        <v>1259454</v>
      </c>
      <c r="F11" s="269" t="n">
        <v>1276655</v>
      </c>
      <c r="G11" s="269" t="n">
        <v>1300140</v>
      </c>
      <c r="H11" s="269" t="n">
        <v>1312681</v>
      </c>
      <c r="I11" s="269" t="n">
        <v>1340996</v>
      </c>
      <c r="J11" s="269" t="n">
        <v>1374998</v>
      </c>
      <c r="K11" s="269" t="n">
        <v>1441959</v>
      </c>
      <c r="L11" s="269" t="n">
        <v>1498812</v>
      </c>
      <c r="M11" s="269" t="n">
        <v>1535698</v>
      </c>
      <c r="N11" s="269" t="n">
        <v>1560807</v>
      </c>
      <c r="O11" s="269" t="n">
        <v>1586125</v>
      </c>
      <c r="P11" s="269" t="n">
        <v>1582794</v>
      </c>
      <c r="Q11" s="269" t="n">
        <v>1581977</v>
      </c>
      <c r="R11" s="178"/>
      <c r="S11" s="178"/>
    </row>
    <row r="12" customFormat="false" ht="21" hidden="false" customHeight="true" outlineLevel="0" collapsed="false">
      <c r="A12" s="268"/>
      <c r="B12" s="270" t="s">
        <v>291</v>
      </c>
      <c r="C12" s="269" t="n">
        <v>23577</v>
      </c>
      <c r="D12" s="269" t="n">
        <v>23703</v>
      </c>
      <c r="E12" s="269" t="n">
        <v>24059</v>
      </c>
      <c r="F12" s="269" t="n">
        <v>24290</v>
      </c>
      <c r="G12" s="269" t="n">
        <v>24528</v>
      </c>
      <c r="H12" s="269" t="n">
        <v>24688</v>
      </c>
      <c r="I12" s="269" t="n">
        <v>25070</v>
      </c>
      <c r="J12" s="269" t="n">
        <v>25260</v>
      </c>
      <c r="K12" s="269" t="n">
        <v>25750</v>
      </c>
      <c r="L12" s="269" t="n">
        <v>26216</v>
      </c>
      <c r="M12" s="269" t="n">
        <v>26653</v>
      </c>
      <c r="N12" s="269" t="n">
        <v>26628</v>
      </c>
      <c r="O12" s="269" t="n">
        <v>26676</v>
      </c>
      <c r="P12" s="269" t="n">
        <v>26961</v>
      </c>
      <c r="Q12" s="269" t="n">
        <v>26919</v>
      </c>
      <c r="R12" s="178"/>
      <c r="S12" s="178"/>
    </row>
    <row r="13" customFormat="false" ht="24" hidden="false" customHeight="true" outlineLevel="0" collapsed="false">
      <c r="A13" s="268"/>
      <c r="B13" s="274" t="s">
        <v>292</v>
      </c>
      <c r="C13" s="269" t="n">
        <v>6543</v>
      </c>
      <c r="D13" s="269" t="n">
        <v>6608</v>
      </c>
      <c r="E13" s="269" t="n">
        <v>6711</v>
      </c>
      <c r="F13" s="269" t="n">
        <v>6858</v>
      </c>
      <c r="G13" s="269" t="n">
        <v>6921</v>
      </c>
      <c r="H13" s="269" t="n">
        <v>11536</v>
      </c>
      <c r="I13" s="269" t="n">
        <v>11939</v>
      </c>
      <c r="J13" s="269" t="n">
        <v>12170</v>
      </c>
      <c r="K13" s="269" t="n">
        <v>12934</v>
      </c>
      <c r="L13" s="269" t="n">
        <v>13504</v>
      </c>
      <c r="M13" s="269" t="n">
        <v>14039</v>
      </c>
      <c r="N13" s="269" t="n">
        <v>14381</v>
      </c>
      <c r="O13" s="269" t="n">
        <v>14738</v>
      </c>
      <c r="P13" s="269" t="n">
        <v>15116</v>
      </c>
      <c r="Q13" s="269" t="n">
        <v>15133</v>
      </c>
    </row>
    <row r="14" customFormat="false" ht="24.75" hidden="false" customHeight="true" outlineLevel="0" collapsed="false">
      <c r="A14" s="268"/>
      <c r="B14" s="274" t="s">
        <v>293</v>
      </c>
      <c r="C14" s="269" t="n">
        <v>390395</v>
      </c>
      <c r="D14" s="269" t="n">
        <v>412749</v>
      </c>
      <c r="E14" s="269" t="n">
        <v>425283</v>
      </c>
      <c r="F14" s="269" t="n">
        <v>437070</v>
      </c>
      <c r="G14" s="269" t="n">
        <v>448872</v>
      </c>
      <c r="H14" s="269" t="n">
        <v>472590</v>
      </c>
      <c r="I14" s="269" t="n">
        <v>487978</v>
      </c>
      <c r="J14" s="269" t="n">
        <v>501538</v>
      </c>
      <c r="K14" s="269" t="n">
        <v>489246</v>
      </c>
      <c r="L14" s="269" t="n">
        <v>517748</v>
      </c>
      <c r="M14" s="269" t="n">
        <v>532543</v>
      </c>
      <c r="N14" s="269" t="n">
        <v>551759</v>
      </c>
      <c r="O14" s="269" t="n">
        <v>573263</v>
      </c>
      <c r="P14" s="269" t="n">
        <v>590912</v>
      </c>
      <c r="Q14" s="269" t="n">
        <v>591416</v>
      </c>
    </row>
    <row r="15" customFormat="false" ht="23.25" hidden="false" customHeight="true" outlineLevel="0" collapsed="false">
      <c r="A15" s="268"/>
      <c r="B15" s="274" t="s">
        <v>294</v>
      </c>
      <c r="C15" s="269" t="n">
        <v>543670</v>
      </c>
      <c r="D15" s="269" t="n">
        <v>552759</v>
      </c>
      <c r="E15" s="269" t="n">
        <v>566049</v>
      </c>
      <c r="F15" s="269" t="n">
        <v>578878</v>
      </c>
      <c r="G15" s="269" t="n">
        <v>592332</v>
      </c>
      <c r="H15" s="269" t="n">
        <v>609496</v>
      </c>
      <c r="I15" s="269" t="n">
        <v>624350</v>
      </c>
      <c r="J15" s="269" t="n">
        <v>638813</v>
      </c>
      <c r="K15" s="269" t="n">
        <v>654003</v>
      </c>
      <c r="L15" s="269" t="n">
        <v>685893</v>
      </c>
      <c r="M15" s="269" t="n">
        <v>703984</v>
      </c>
      <c r="N15" s="269" t="n">
        <v>726296</v>
      </c>
      <c r="O15" s="269" t="n">
        <v>753996</v>
      </c>
      <c r="P15" s="269" t="n">
        <v>775250</v>
      </c>
      <c r="Q15" s="269" t="n">
        <v>775861</v>
      </c>
      <c r="R15" s="178"/>
    </row>
    <row r="16" customFormat="false" ht="18" hidden="false" customHeight="true" outlineLevel="0" collapsed="false">
      <c r="A16" s="270" t="s">
        <v>295</v>
      </c>
      <c r="B16" s="270"/>
      <c r="C16" s="267" t="n">
        <v>4991459</v>
      </c>
      <c r="D16" s="267" t="n">
        <v>5086562</v>
      </c>
      <c r="E16" s="267" t="n">
        <v>5588399</v>
      </c>
      <c r="F16" s="267" t="n">
        <v>5793700</v>
      </c>
      <c r="G16" s="267" t="n">
        <v>6098997</v>
      </c>
      <c r="H16" s="267" t="n">
        <v>6278643</v>
      </c>
      <c r="I16" s="267" t="n">
        <v>6525050</v>
      </c>
      <c r="J16" s="267" t="n">
        <v>6486429</v>
      </c>
      <c r="K16" s="267" t="n">
        <v>6574072</v>
      </c>
      <c r="L16" s="267" t="n">
        <v>6717061</v>
      </c>
      <c r="M16" s="267" t="n">
        <v>6877663</v>
      </c>
      <c r="N16" s="267" t="n">
        <v>6947560</v>
      </c>
      <c r="O16" s="267" t="n">
        <v>7054400</v>
      </c>
      <c r="P16" s="267" t="n">
        <v>7208840</v>
      </c>
      <c r="Q16" s="267" t="n">
        <v>7204635</v>
      </c>
    </row>
    <row r="17" customFormat="false" ht="15" hidden="false" customHeight="true" outlineLevel="0" collapsed="false">
      <c r="A17" s="275" t="s">
        <v>296</v>
      </c>
      <c r="B17" s="275"/>
      <c r="C17" s="276" t="n">
        <v>1.36500454612167</v>
      </c>
      <c r="D17" s="276" t="n">
        <v>1.35644135685081</v>
      </c>
      <c r="E17" s="276" t="n">
        <v>1.48888929045466</v>
      </c>
      <c r="F17" s="276" t="n">
        <v>1.52596091520701</v>
      </c>
      <c r="G17" s="276" t="n">
        <v>1.58576907890709</v>
      </c>
      <c r="H17" s="276" t="n">
        <v>1.59767004575912</v>
      </c>
      <c r="I17" s="276" t="n">
        <v>1.62540119604519</v>
      </c>
      <c r="J17" s="276" t="n">
        <v>1.55830772333469</v>
      </c>
      <c r="K17" s="276" t="n">
        <v>1.51653011920976</v>
      </c>
      <c r="L17" s="276" t="n">
        <v>1.47514005874686</v>
      </c>
      <c r="M17" s="276" t="n">
        <v>1.47126912045096</v>
      </c>
      <c r="N17" s="276" t="n">
        <v>1.45855008532324</v>
      </c>
      <c r="O17" s="276" t="n">
        <v>1.44880820718992</v>
      </c>
      <c r="P17" s="276" t="n">
        <v>1.47897921411979</v>
      </c>
      <c r="Q17" s="276" t="n">
        <v>1.47840140468393</v>
      </c>
    </row>
    <row r="18" customFormat="false" ht="18" hidden="false" customHeight="true" outlineLevel="0" collapsed="false">
      <c r="A18" s="277" t="s">
        <v>297</v>
      </c>
      <c r="B18" s="277"/>
      <c r="C18" s="278" t="n">
        <v>9028211</v>
      </c>
      <c r="D18" s="278" t="n">
        <v>9191803</v>
      </c>
      <c r="E18" s="278" t="n">
        <v>9998872</v>
      </c>
      <c r="F18" s="278" t="n">
        <v>10342989</v>
      </c>
      <c r="G18" s="278" t="n">
        <v>10846318</v>
      </c>
      <c r="H18" s="278" t="n">
        <v>11147192</v>
      </c>
      <c r="I18" s="278" t="n">
        <v>11560376</v>
      </c>
      <c r="J18" s="278" t="n">
        <v>11520218</v>
      </c>
      <c r="K18" s="278" t="n">
        <v>11696114</v>
      </c>
      <c r="L18" s="278" t="n">
        <v>11974787</v>
      </c>
      <c r="M18" s="278" t="n">
        <v>12260845</v>
      </c>
      <c r="N18" s="278" t="n">
        <v>12416769</v>
      </c>
      <c r="O18" s="278" t="n">
        <v>12624475</v>
      </c>
      <c r="P18" s="278" t="n">
        <v>12886058</v>
      </c>
      <c r="Q18" s="278" t="n">
        <v>12879842</v>
      </c>
    </row>
    <row r="19" customFormat="false" ht="15.5" hidden="false" customHeight="true" outlineLevel="0" collapsed="false">
      <c r="A19" s="279" t="s">
        <v>298</v>
      </c>
      <c r="B19" s="279"/>
      <c r="C19" s="279"/>
      <c r="D19" s="279"/>
      <c r="E19" s="279"/>
      <c r="F19" s="279"/>
      <c r="G19" s="279"/>
      <c r="H19" s="279"/>
      <c r="I19" s="279"/>
      <c r="J19" s="279"/>
      <c r="K19" s="279"/>
      <c r="L19" s="279"/>
      <c r="M19" s="279"/>
      <c r="N19" s="280"/>
      <c r="O19" s="280"/>
      <c r="P19" s="280"/>
      <c r="Q19" s="280"/>
    </row>
    <row r="20" customFormat="false" ht="15.5" hidden="false" customHeight="true" outlineLevel="0" collapsed="false">
      <c r="A20" s="281"/>
      <c r="B20" s="281"/>
      <c r="C20" s="281"/>
      <c r="D20" s="281"/>
      <c r="E20" s="281"/>
      <c r="F20" s="281"/>
      <c r="G20" s="281"/>
      <c r="H20" s="281"/>
      <c r="I20" s="281"/>
      <c r="J20" s="178" t="s">
        <v>165</v>
      </c>
      <c r="K20" s="178"/>
      <c r="L20" s="178"/>
      <c r="M20" s="178"/>
      <c r="N20" s="178"/>
      <c r="O20" s="178"/>
      <c r="P20" s="178"/>
      <c r="Q20" s="178"/>
    </row>
    <row r="21" customFormat="false" ht="15.5" hidden="false" customHeight="false" outlineLevel="0" collapsed="false">
      <c r="C21" s="215"/>
      <c r="D21" s="215"/>
      <c r="E21" s="215"/>
      <c r="F21" s="215"/>
      <c r="G21" s="215"/>
      <c r="H21" s="215"/>
      <c r="K21" s="178"/>
    </row>
    <row r="22" customFormat="false" ht="15.5" hidden="false" customHeight="false" outlineLevel="0" collapsed="false">
      <c r="M22" s="178"/>
      <c r="N22" s="178"/>
      <c r="O22" s="178"/>
      <c r="P22" s="178"/>
      <c r="Q22" s="178"/>
    </row>
    <row r="23" customFormat="false" ht="15.5" hidden="false" customHeight="false" outlineLevel="0" collapsed="false">
      <c r="C23" s="282"/>
      <c r="D23" s="282"/>
      <c r="E23" s="282"/>
      <c r="F23" s="282"/>
      <c r="G23" s="282"/>
      <c r="H23" s="282"/>
      <c r="I23" s="282"/>
      <c r="J23" s="282"/>
      <c r="K23" s="282"/>
      <c r="L23" s="282"/>
      <c r="M23" s="282"/>
      <c r="N23" s="178"/>
      <c r="O23" s="178"/>
      <c r="P23" s="178"/>
      <c r="Q23" s="178"/>
    </row>
    <row r="24" customFormat="false" ht="15.5" hidden="false" customHeight="false" outlineLevel="0" collapsed="false">
      <c r="M24" s="178"/>
      <c r="N24" s="178"/>
      <c r="O24" s="178"/>
      <c r="P24" s="178"/>
      <c r="Q24" s="178"/>
    </row>
    <row r="28" customFormat="false" ht="15.5" hidden="false" customHeight="false" outlineLevel="0" collapsed="false">
      <c r="I28" s="178"/>
    </row>
    <row r="29" customFormat="false" ht="15.5" hidden="false" customHeight="false" outlineLevel="0" collapsed="false">
      <c r="J29" s="178"/>
    </row>
    <row r="30" customFormat="false" ht="15.5" hidden="false" customHeight="false" outlineLevel="0" collapsed="false">
      <c r="J30" s="178"/>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E76" colorId="64" zoomScale="85" zoomScaleNormal="85" zoomScalePageLayoutView="100" workbookViewId="0">
      <selection pane="topLeft" activeCell="AA91" activeCellId="0" sqref="AA91"/>
    </sheetView>
  </sheetViews>
  <sheetFormatPr defaultColWidth="9.265625" defaultRowHeight="15.5" zeroHeight="false" outlineLevelRow="0" outlineLevelCol="0"/>
  <cols>
    <col collapsed="false" customWidth="true" hidden="false" outlineLevel="0" max="1" min="1" style="129" width="5.44"/>
    <col collapsed="false" customWidth="true" hidden="false" outlineLevel="0" max="2" min="2" style="283" width="21.53"/>
    <col collapsed="false" customWidth="true" hidden="false" outlineLevel="0" max="3" min="3" style="283" width="12.72"/>
    <col collapsed="false" customWidth="true" hidden="false" outlineLevel="0" max="7" min="4" style="129" width="12.72"/>
    <col collapsed="false" customWidth="true" hidden="false" outlineLevel="0" max="8" min="8" style="129" width="18.26"/>
    <col collapsed="false" customWidth="true" hidden="false" outlineLevel="0" max="9" min="9" style="129" width="12.72"/>
    <col collapsed="false" customWidth="true" hidden="false" outlineLevel="0" max="10" min="10" style="284" width="17.26"/>
    <col collapsed="false" customWidth="true" hidden="false" outlineLevel="0" max="11" min="11" style="285" width="16.44"/>
    <col collapsed="false" customWidth="true" hidden="false" outlineLevel="0" max="25" min="12" style="286" width="12.72"/>
    <col collapsed="false" customWidth="true" hidden="false" outlineLevel="0" max="26" min="26" style="286" width="13.44"/>
    <col collapsed="false" customWidth="true" hidden="false" outlineLevel="0" max="27" min="27" style="286" width="12.99"/>
    <col collapsed="false" customWidth="true" hidden="false" outlineLevel="0" max="28" min="28" style="286" width="14.26"/>
    <col collapsed="false" customWidth="false" hidden="false" outlineLevel="0" max="257" min="29" style="129" width="9.26"/>
  </cols>
  <sheetData>
    <row r="2" customFormat="false" ht="30" hidden="false" customHeight="true" outlineLevel="0" collapsed="false">
      <c r="A2" s="283" t="s">
        <v>299</v>
      </c>
      <c r="Z2" s="287"/>
      <c r="AA2" s="287"/>
      <c r="AB2" s="288"/>
    </row>
    <row r="3" s="142" customFormat="true" ht="21" hidden="false" customHeight="true" outlineLevel="0" collapsed="false">
      <c r="A3" s="289" t="s">
        <v>300</v>
      </c>
      <c r="B3" s="1"/>
      <c r="C3" s="1"/>
      <c r="D3" s="1"/>
      <c r="E3" s="1"/>
      <c r="F3" s="1"/>
      <c r="G3" s="1"/>
      <c r="H3" s="1"/>
      <c r="I3" s="1"/>
      <c r="J3" s="290"/>
      <c r="K3" s="291"/>
      <c r="L3" s="292"/>
      <c r="M3" s="293"/>
      <c r="N3" s="293"/>
      <c r="O3" s="293"/>
      <c r="P3" s="293"/>
      <c r="Q3" s="293"/>
      <c r="R3" s="293"/>
      <c r="S3" s="293"/>
      <c r="T3" s="293"/>
      <c r="U3" s="293"/>
      <c r="V3" s="293"/>
      <c r="W3" s="293"/>
      <c r="X3" s="293"/>
      <c r="Y3" s="293"/>
      <c r="Z3" s="294"/>
      <c r="AA3" s="295" t="s">
        <v>301</v>
      </c>
      <c r="AB3" s="295"/>
    </row>
    <row r="4" s="230" customFormat="true" ht="28.5" hidden="false" customHeight="true" outlineLevel="0" collapsed="false">
      <c r="A4" s="296" t="s">
        <v>302</v>
      </c>
      <c r="B4" s="297" t="s">
        <v>303</v>
      </c>
      <c r="C4" s="298" t="s">
        <v>304</v>
      </c>
      <c r="D4" s="298"/>
      <c r="E4" s="298"/>
      <c r="F4" s="298"/>
      <c r="G4" s="298"/>
      <c r="H4" s="298"/>
      <c r="I4" s="298"/>
      <c r="J4" s="298"/>
      <c r="K4" s="298"/>
      <c r="L4" s="299" t="s">
        <v>305</v>
      </c>
      <c r="M4" s="299"/>
      <c r="N4" s="299"/>
      <c r="O4" s="299"/>
      <c r="P4" s="299"/>
      <c r="Q4" s="299"/>
      <c r="R4" s="299"/>
      <c r="S4" s="300" t="s">
        <v>306</v>
      </c>
      <c r="T4" s="300"/>
      <c r="U4" s="300"/>
      <c r="V4" s="300"/>
      <c r="W4" s="300"/>
      <c r="X4" s="300"/>
      <c r="Y4" s="300"/>
      <c r="Z4" s="300" t="s">
        <v>307</v>
      </c>
      <c r="AA4" s="300" t="s">
        <v>308</v>
      </c>
      <c r="AB4" s="297" t="s">
        <v>309</v>
      </c>
    </row>
    <row r="5" s="230" customFormat="true" ht="30" hidden="false" customHeight="true" outlineLevel="0" collapsed="false">
      <c r="A5" s="296"/>
      <c r="B5" s="297"/>
      <c r="C5" s="298"/>
      <c r="D5" s="298"/>
      <c r="E5" s="298"/>
      <c r="F5" s="298"/>
      <c r="G5" s="298"/>
      <c r="H5" s="298"/>
      <c r="I5" s="298"/>
      <c r="J5" s="298"/>
      <c r="K5" s="298"/>
      <c r="L5" s="297" t="s">
        <v>310</v>
      </c>
      <c r="M5" s="297"/>
      <c r="N5" s="297"/>
      <c r="O5" s="297"/>
      <c r="P5" s="297" t="s">
        <v>311</v>
      </c>
      <c r="Q5" s="297"/>
      <c r="R5" s="297"/>
      <c r="S5" s="297" t="s">
        <v>310</v>
      </c>
      <c r="T5" s="297"/>
      <c r="U5" s="297"/>
      <c r="V5" s="297"/>
      <c r="W5" s="297" t="s">
        <v>311</v>
      </c>
      <c r="X5" s="297"/>
      <c r="Y5" s="297"/>
      <c r="Z5" s="300"/>
      <c r="AA5" s="300"/>
      <c r="AB5" s="297"/>
    </row>
    <row r="6" s="230" customFormat="true" ht="25.15" hidden="false" customHeight="true" outlineLevel="0" collapsed="false">
      <c r="A6" s="296"/>
      <c r="B6" s="297"/>
      <c r="C6" s="298"/>
      <c r="D6" s="298"/>
      <c r="E6" s="298"/>
      <c r="F6" s="298"/>
      <c r="G6" s="298"/>
      <c r="H6" s="298"/>
      <c r="I6" s="298"/>
      <c r="J6" s="298"/>
      <c r="K6" s="298"/>
      <c r="L6" s="301" t="s">
        <v>312</v>
      </c>
      <c r="M6" s="301"/>
      <c r="N6" s="301"/>
      <c r="O6" s="301"/>
      <c r="P6" s="301" t="s">
        <v>313</v>
      </c>
      <c r="Q6" s="301"/>
      <c r="R6" s="301"/>
      <c r="S6" s="301" t="s">
        <v>312</v>
      </c>
      <c r="T6" s="301"/>
      <c r="U6" s="301"/>
      <c r="V6" s="301"/>
      <c r="W6" s="301" t="s">
        <v>313</v>
      </c>
      <c r="X6" s="301"/>
      <c r="Y6" s="301"/>
      <c r="Z6" s="300"/>
      <c r="AA6" s="300"/>
      <c r="AB6" s="297"/>
    </row>
    <row r="7" s="230" customFormat="true" ht="90.75" hidden="false" customHeight="true" outlineLevel="0" collapsed="false">
      <c r="A7" s="296"/>
      <c r="B7" s="297"/>
      <c r="C7" s="300" t="s">
        <v>314</v>
      </c>
      <c r="D7" s="300" t="s">
        <v>315</v>
      </c>
      <c r="E7" s="300" t="s">
        <v>315</v>
      </c>
      <c r="F7" s="300"/>
      <c r="G7" s="300" t="s">
        <v>316</v>
      </c>
      <c r="H7" s="300" t="s">
        <v>317</v>
      </c>
      <c r="I7" s="300" t="s">
        <v>318</v>
      </c>
      <c r="J7" s="300" t="s">
        <v>319</v>
      </c>
      <c r="K7" s="300" t="s">
        <v>320</v>
      </c>
      <c r="L7" s="300" t="s">
        <v>321</v>
      </c>
      <c r="M7" s="300" t="s">
        <v>322</v>
      </c>
      <c r="N7" s="300" t="s">
        <v>323</v>
      </c>
      <c r="O7" s="300" t="s">
        <v>324</v>
      </c>
      <c r="P7" s="300" t="s">
        <v>325</v>
      </c>
      <c r="Q7" s="300" t="s">
        <v>326</v>
      </c>
      <c r="R7" s="300" t="s">
        <v>327</v>
      </c>
      <c r="S7" s="300" t="s">
        <v>328</v>
      </c>
      <c r="T7" s="300" t="s">
        <v>329</v>
      </c>
      <c r="U7" s="300" t="s">
        <v>330</v>
      </c>
      <c r="V7" s="300" t="s">
        <v>331</v>
      </c>
      <c r="W7" s="300" t="s">
        <v>332</v>
      </c>
      <c r="X7" s="300" t="s">
        <v>333</v>
      </c>
      <c r="Y7" s="300" t="s">
        <v>334</v>
      </c>
      <c r="Z7" s="300"/>
      <c r="AA7" s="300"/>
      <c r="AB7" s="297"/>
    </row>
    <row r="8" s="230" customFormat="true" ht="56.25" hidden="false" customHeight="true" outlineLevel="0" collapsed="false">
      <c r="A8" s="296"/>
      <c r="B8" s="297"/>
      <c r="C8" s="300"/>
      <c r="D8" s="300"/>
      <c r="E8" s="302" t="s">
        <v>335</v>
      </c>
      <c r="F8" s="303" t="s">
        <v>336</v>
      </c>
      <c r="G8" s="300"/>
      <c r="H8" s="300"/>
      <c r="I8" s="300"/>
      <c r="J8" s="300"/>
      <c r="K8" s="300"/>
      <c r="L8" s="300"/>
      <c r="M8" s="300"/>
      <c r="N8" s="300"/>
      <c r="O8" s="300"/>
      <c r="P8" s="300"/>
      <c r="Q8" s="300"/>
      <c r="R8" s="300"/>
      <c r="S8" s="300"/>
      <c r="T8" s="300"/>
      <c r="U8" s="300"/>
      <c r="V8" s="300"/>
      <c r="W8" s="300"/>
      <c r="X8" s="300"/>
      <c r="Y8" s="300"/>
      <c r="Z8" s="300"/>
      <c r="AA8" s="300"/>
      <c r="AB8" s="297"/>
    </row>
    <row r="9" s="230" customFormat="true" ht="20.15" hidden="false" customHeight="true" outlineLevel="0" collapsed="false">
      <c r="A9" s="304" t="s">
        <v>337</v>
      </c>
      <c r="B9" s="305" t="s">
        <v>338</v>
      </c>
      <c r="C9" s="306" t="n">
        <v>383845</v>
      </c>
      <c r="D9" s="306" t="n">
        <v>314620</v>
      </c>
      <c r="E9" s="306" t="n">
        <v>313984</v>
      </c>
      <c r="F9" s="306" t="n">
        <v>636</v>
      </c>
      <c r="G9" s="306" t="n">
        <v>36017</v>
      </c>
      <c r="H9" s="306" t="n">
        <v>23901</v>
      </c>
      <c r="I9" s="306" t="n">
        <v>1941</v>
      </c>
      <c r="J9" s="306" t="n">
        <v>7359</v>
      </c>
      <c r="K9" s="307" t="n">
        <v>7</v>
      </c>
      <c r="L9" s="308" t="n">
        <v>2222</v>
      </c>
      <c r="M9" s="308" t="n">
        <v>150964</v>
      </c>
      <c r="N9" s="308" t="n">
        <v>69754</v>
      </c>
      <c r="O9" s="308" t="n">
        <v>53563</v>
      </c>
      <c r="P9" s="308" t="n">
        <v>1972</v>
      </c>
      <c r="Q9" s="308" t="n">
        <v>2999</v>
      </c>
      <c r="R9" s="308" t="n">
        <v>1837</v>
      </c>
      <c r="S9" s="309" t="n">
        <v>30</v>
      </c>
      <c r="T9" s="308" t="n">
        <v>3487</v>
      </c>
      <c r="U9" s="309" t="n">
        <v>903</v>
      </c>
      <c r="V9" s="308" t="n">
        <v>682</v>
      </c>
      <c r="W9" s="308" t="n">
        <v>0</v>
      </c>
      <c r="X9" s="308" t="n">
        <v>6</v>
      </c>
      <c r="Y9" s="308" t="n">
        <v>2</v>
      </c>
      <c r="Z9" s="310" t="n">
        <v>214759</v>
      </c>
      <c r="AA9" s="310" t="n">
        <v>232337</v>
      </c>
      <c r="AB9" s="306" t="n">
        <v>1033496</v>
      </c>
    </row>
    <row r="10" s="230" customFormat="true" ht="20.15" hidden="false" customHeight="true" outlineLevel="0" collapsed="false">
      <c r="A10" s="304" t="s">
        <v>339</v>
      </c>
      <c r="B10" s="305" t="s">
        <v>340</v>
      </c>
      <c r="C10" s="306" t="n">
        <v>48017</v>
      </c>
      <c r="D10" s="306" t="n">
        <v>34709</v>
      </c>
      <c r="E10" s="306" t="n">
        <v>34694</v>
      </c>
      <c r="F10" s="306" t="n">
        <v>15</v>
      </c>
      <c r="G10" s="306" t="n">
        <v>8679</v>
      </c>
      <c r="H10" s="306" t="n">
        <v>3523</v>
      </c>
      <c r="I10" s="307" t="n">
        <v>36</v>
      </c>
      <c r="J10" s="306" t="n">
        <v>1070</v>
      </c>
      <c r="K10" s="311" t="n">
        <v>0</v>
      </c>
      <c r="L10" s="308" t="n">
        <v>311</v>
      </c>
      <c r="M10" s="308" t="n">
        <v>19566</v>
      </c>
      <c r="N10" s="308" t="n">
        <v>7553</v>
      </c>
      <c r="O10" s="308" t="n">
        <v>5158</v>
      </c>
      <c r="P10" s="309" t="n">
        <v>323</v>
      </c>
      <c r="Q10" s="309" t="n">
        <v>554</v>
      </c>
      <c r="R10" s="309" t="n">
        <v>297</v>
      </c>
      <c r="S10" s="309" t="n">
        <v>4</v>
      </c>
      <c r="T10" s="309" t="n">
        <v>249</v>
      </c>
      <c r="U10" s="309" t="n">
        <v>50</v>
      </c>
      <c r="V10" s="308" t="n">
        <v>36</v>
      </c>
      <c r="W10" s="308" t="n">
        <v>0</v>
      </c>
      <c r="X10" s="308" t="n">
        <v>0</v>
      </c>
      <c r="Y10" s="308" t="n">
        <v>0</v>
      </c>
      <c r="Z10" s="310" t="n">
        <v>25944</v>
      </c>
      <c r="AA10" s="310" t="n">
        <v>28610</v>
      </c>
      <c r="AB10" s="306" t="n">
        <v>158216</v>
      </c>
    </row>
    <row r="11" s="230" customFormat="true" ht="18.75" hidden="false" customHeight="true" outlineLevel="0" collapsed="false">
      <c r="A11" s="304" t="s">
        <v>341</v>
      </c>
      <c r="B11" s="312" t="s">
        <v>342</v>
      </c>
      <c r="C11" s="306" t="n">
        <v>127663</v>
      </c>
      <c r="D11" s="306" t="n">
        <v>106123</v>
      </c>
      <c r="E11" s="306" t="n">
        <v>106075</v>
      </c>
      <c r="F11" s="306" t="n">
        <v>48</v>
      </c>
      <c r="G11" s="306" t="n">
        <v>11806</v>
      </c>
      <c r="H11" s="306" t="n">
        <v>6996</v>
      </c>
      <c r="I11" s="306" t="n">
        <v>757</v>
      </c>
      <c r="J11" s="306" t="n">
        <v>1981</v>
      </c>
      <c r="K11" s="311" t="n">
        <v>0</v>
      </c>
      <c r="L11" s="308" t="n">
        <v>572</v>
      </c>
      <c r="M11" s="308" t="n">
        <v>44249</v>
      </c>
      <c r="N11" s="308" t="n">
        <v>17948</v>
      </c>
      <c r="O11" s="308" t="n">
        <v>15007</v>
      </c>
      <c r="P11" s="309" t="n">
        <v>607</v>
      </c>
      <c r="Q11" s="309" t="n">
        <v>890</v>
      </c>
      <c r="R11" s="309" t="n">
        <v>602</v>
      </c>
      <c r="S11" s="309" t="n">
        <v>22</v>
      </c>
      <c r="T11" s="308" t="n">
        <v>1810</v>
      </c>
      <c r="U11" s="309" t="n">
        <v>300</v>
      </c>
      <c r="V11" s="308" t="n">
        <v>259</v>
      </c>
      <c r="W11" s="308" t="n">
        <v>0</v>
      </c>
      <c r="X11" s="308" t="n">
        <v>0</v>
      </c>
      <c r="Y11" s="308" t="n">
        <v>0</v>
      </c>
      <c r="Z11" s="310" t="n">
        <v>63128</v>
      </c>
      <c r="AA11" s="310" t="n">
        <v>66398</v>
      </c>
      <c r="AB11" s="306" t="n">
        <v>342484</v>
      </c>
    </row>
    <row r="12" s="230" customFormat="true" ht="20.15" hidden="false" customHeight="true" outlineLevel="0" collapsed="false">
      <c r="A12" s="304" t="s">
        <v>343</v>
      </c>
      <c r="B12" s="305" t="s">
        <v>344</v>
      </c>
      <c r="C12" s="306" t="n">
        <v>43594</v>
      </c>
      <c r="D12" s="306" t="n">
        <v>34314</v>
      </c>
      <c r="E12" s="306" t="n">
        <v>34309</v>
      </c>
      <c r="F12" s="306" t="n">
        <v>5</v>
      </c>
      <c r="G12" s="306" t="n">
        <v>6311</v>
      </c>
      <c r="H12" s="306" t="n">
        <v>2754</v>
      </c>
      <c r="I12" s="306" t="n">
        <v>0</v>
      </c>
      <c r="J12" s="306" t="n">
        <v>215</v>
      </c>
      <c r="K12" s="311" t="n">
        <v>0</v>
      </c>
      <c r="L12" s="308" t="n">
        <v>138</v>
      </c>
      <c r="M12" s="308" t="n">
        <v>4588</v>
      </c>
      <c r="N12" s="308" t="n">
        <v>4165</v>
      </c>
      <c r="O12" s="308" t="n">
        <v>2342</v>
      </c>
      <c r="P12" s="309" t="n">
        <v>289</v>
      </c>
      <c r="Q12" s="309" t="n">
        <v>563</v>
      </c>
      <c r="R12" s="309" t="n">
        <v>280</v>
      </c>
      <c r="S12" s="307" t="n">
        <v>0</v>
      </c>
      <c r="T12" s="308" t="n">
        <v>5</v>
      </c>
      <c r="U12" s="309" t="n">
        <v>1</v>
      </c>
      <c r="V12" s="308" t="n">
        <v>1</v>
      </c>
      <c r="W12" s="307" t="n">
        <v>0</v>
      </c>
      <c r="X12" s="308" t="n">
        <v>0</v>
      </c>
      <c r="Y12" s="308" t="n">
        <v>0</v>
      </c>
      <c r="Z12" s="310" t="n">
        <v>7643</v>
      </c>
      <c r="AA12" s="310" t="n">
        <v>9749</v>
      </c>
      <c r="AB12" s="306" t="n">
        <v>130907</v>
      </c>
    </row>
    <row r="13" s="230" customFormat="true" ht="20.15" hidden="false" customHeight="true" outlineLevel="0" collapsed="false">
      <c r="A13" s="304" t="s">
        <v>345</v>
      </c>
      <c r="B13" s="305" t="s">
        <v>346</v>
      </c>
      <c r="C13" s="306" t="n">
        <v>60419</v>
      </c>
      <c r="D13" s="306" t="n">
        <v>49638</v>
      </c>
      <c r="E13" s="306" t="n">
        <v>49612</v>
      </c>
      <c r="F13" s="306" t="n">
        <v>26</v>
      </c>
      <c r="G13" s="306" t="n">
        <v>7320</v>
      </c>
      <c r="H13" s="306" t="n">
        <v>2219</v>
      </c>
      <c r="I13" s="307" t="n">
        <v>375</v>
      </c>
      <c r="J13" s="306" t="n">
        <v>867</v>
      </c>
      <c r="K13" s="311" t="n">
        <v>0</v>
      </c>
      <c r="L13" s="308" t="n">
        <v>297</v>
      </c>
      <c r="M13" s="308" t="n">
        <v>25797</v>
      </c>
      <c r="N13" s="308" t="n">
        <v>9540</v>
      </c>
      <c r="O13" s="308" t="n">
        <v>8111</v>
      </c>
      <c r="P13" s="309" t="n">
        <v>352</v>
      </c>
      <c r="Q13" s="309" t="n">
        <v>522</v>
      </c>
      <c r="R13" s="309" t="n">
        <v>373</v>
      </c>
      <c r="S13" s="308" t="n">
        <v>6</v>
      </c>
      <c r="T13" s="308" t="n">
        <v>894</v>
      </c>
      <c r="U13" s="308" t="n">
        <v>141</v>
      </c>
      <c r="V13" s="308" t="n">
        <v>118</v>
      </c>
      <c r="W13" s="308" t="n">
        <v>0</v>
      </c>
      <c r="X13" s="308" t="n">
        <v>0</v>
      </c>
      <c r="Y13" s="308" t="n">
        <v>0</v>
      </c>
      <c r="Z13" s="310" t="n">
        <v>35948</v>
      </c>
      <c r="AA13" s="310" t="n">
        <v>37549</v>
      </c>
      <c r="AB13" s="306" t="n">
        <v>137623</v>
      </c>
    </row>
    <row r="14" s="230" customFormat="true" ht="20.15" hidden="false" customHeight="true" outlineLevel="0" collapsed="false">
      <c r="A14" s="304" t="s">
        <v>347</v>
      </c>
      <c r="B14" s="305" t="s">
        <v>348</v>
      </c>
      <c r="C14" s="306" t="n">
        <v>1471812</v>
      </c>
      <c r="D14" s="306" t="n">
        <v>1314104</v>
      </c>
      <c r="E14" s="306" t="n">
        <v>1310208</v>
      </c>
      <c r="F14" s="306" t="n">
        <v>3896</v>
      </c>
      <c r="G14" s="306" t="n">
        <v>83978</v>
      </c>
      <c r="H14" s="306" t="n">
        <v>45913</v>
      </c>
      <c r="I14" s="307" t="n">
        <v>306</v>
      </c>
      <c r="J14" s="306" t="n">
        <v>24970</v>
      </c>
      <c r="K14" s="308" t="n">
        <v>2541</v>
      </c>
      <c r="L14" s="308" t="n">
        <v>5260</v>
      </c>
      <c r="M14" s="308" t="n">
        <v>422289</v>
      </c>
      <c r="N14" s="308" t="n">
        <v>152668</v>
      </c>
      <c r="O14" s="308" t="n">
        <v>125064</v>
      </c>
      <c r="P14" s="308" t="n">
        <v>5320</v>
      </c>
      <c r="Q14" s="308" t="n">
        <v>5478</v>
      </c>
      <c r="R14" s="308" t="n">
        <v>3891</v>
      </c>
      <c r="S14" s="309" t="n">
        <v>22</v>
      </c>
      <c r="T14" s="309" t="n">
        <v>1085</v>
      </c>
      <c r="U14" s="308" t="n">
        <v>318</v>
      </c>
      <c r="V14" s="308" t="n">
        <v>264</v>
      </c>
      <c r="W14" s="308" t="n">
        <v>0</v>
      </c>
      <c r="X14" s="308" t="n">
        <v>0</v>
      </c>
      <c r="Y14" s="308" t="n">
        <v>0</v>
      </c>
      <c r="Z14" s="310" t="n">
        <v>563195</v>
      </c>
      <c r="AA14" s="310" t="n">
        <v>592440</v>
      </c>
      <c r="AB14" s="306" t="n">
        <v>3240420</v>
      </c>
    </row>
    <row r="15" s="230" customFormat="true" ht="20.15" hidden="false" customHeight="true" outlineLevel="0" collapsed="false">
      <c r="A15" s="304" t="s">
        <v>349</v>
      </c>
      <c r="B15" s="305" t="s">
        <v>350</v>
      </c>
      <c r="C15" s="306" t="n">
        <v>692559</v>
      </c>
      <c r="D15" s="306" t="n">
        <v>636911</v>
      </c>
      <c r="E15" s="306" t="n">
        <v>635833</v>
      </c>
      <c r="F15" s="306" t="n">
        <v>1078</v>
      </c>
      <c r="G15" s="306" t="n">
        <v>29923</v>
      </c>
      <c r="H15" s="306" t="n">
        <v>22129</v>
      </c>
      <c r="I15" s="307" t="n">
        <v>120</v>
      </c>
      <c r="J15" s="306" t="n">
        <v>3400</v>
      </c>
      <c r="K15" s="313" t="n">
        <v>76</v>
      </c>
      <c r="L15" s="308" t="n">
        <v>1926</v>
      </c>
      <c r="M15" s="308" t="n">
        <v>176678</v>
      </c>
      <c r="N15" s="308" t="n">
        <v>55782</v>
      </c>
      <c r="O15" s="308" t="n">
        <v>44409</v>
      </c>
      <c r="P15" s="308" t="n">
        <v>2006</v>
      </c>
      <c r="Q15" s="308" t="n">
        <v>2242</v>
      </c>
      <c r="R15" s="308" t="n">
        <v>1524</v>
      </c>
      <c r="S15" s="309" t="n">
        <v>15</v>
      </c>
      <c r="T15" s="309" t="n">
        <v>807</v>
      </c>
      <c r="U15" s="309" t="n">
        <v>235</v>
      </c>
      <c r="V15" s="309" t="n">
        <v>203</v>
      </c>
      <c r="W15" s="308" t="n">
        <v>0</v>
      </c>
      <c r="X15" s="308" t="n">
        <v>1</v>
      </c>
      <c r="Y15" s="308" t="n">
        <v>1</v>
      </c>
      <c r="Z15" s="310" t="n">
        <v>227569</v>
      </c>
      <c r="AA15" s="310" t="n">
        <v>239692</v>
      </c>
      <c r="AB15" s="306" t="n">
        <v>1543764</v>
      </c>
    </row>
    <row r="16" s="230" customFormat="true" ht="20.15" hidden="false" customHeight="true" outlineLevel="0" collapsed="false">
      <c r="A16" s="304" t="s">
        <v>351</v>
      </c>
      <c r="B16" s="305" t="s">
        <v>352</v>
      </c>
      <c r="C16" s="306" t="n">
        <v>31048</v>
      </c>
      <c r="D16" s="306" t="n">
        <v>26680</v>
      </c>
      <c r="E16" s="306" t="n">
        <v>26652</v>
      </c>
      <c r="F16" s="306" t="n">
        <v>28</v>
      </c>
      <c r="G16" s="306" t="n">
        <v>2204</v>
      </c>
      <c r="H16" s="307" t="n">
        <v>928</v>
      </c>
      <c r="I16" s="307" t="n">
        <v>0</v>
      </c>
      <c r="J16" s="306" t="n">
        <v>1236</v>
      </c>
      <c r="K16" s="311" t="n">
        <v>0</v>
      </c>
      <c r="L16" s="308" t="n">
        <v>215</v>
      </c>
      <c r="M16" s="308" t="n">
        <v>16548</v>
      </c>
      <c r="N16" s="308" t="n">
        <v>7934</v>
      </c>
      <c r="O16" s="308" t="n">
        <v>6838</v>
      </c>
      <c r="P16" s="309" t="n">
        <v>146</v>
      </c>
      <c r="Q16" s="309" t="n">
        <v>282</v>
      </c>
      <c r="R16" s="309" t="n">
        <v>194</v>
      </c>
      <c r="S16" s="309" t="n">
        <v>0</v>
      </c>
      <c r="T16" s="309" t="n">
        <v>22</v>
      </c>
      <c r="U16" s="309" t="n">
        <v>8</v>
      </c>
      <c r="V16" s="309" t="n">
        <v>8</v>
      </c>
      <c r="W16" s="308" t="n">
        <v>0</v>
      </c>
      <c r="X16" s="308" t="n">
        <v>0</v>
      </c>
      <c r="Y16" s="308" t="n">
        <v>0</v>
      </c>
      <c r="Z16" s="310" t="n">
        <v>23971</v>
      </c>
      <c r="AA16" s="310" t="n">
        <v>25155</v>
      </c>
      <c r="AB16" s="306" t="n">
        <v>83550</v>
      </c>
    </row>
    <row r="17" s="230" customFormat="true" ht="20.15" hidden="false" customHeight="true" outlineLevel="0" collapsed="false">
      <c r="A17" s="304" t="s">
        <v>353</v>
      </c>
      <c r="B17" s="305" t="s">
        <v>354</v>
      </c>
      <c r="C17" s="306" t="n">
        <v>212165</v>
      </c>
      <c r="D17" s="306" t="n">
        <v>185563</v>
      </c>
      <c r="E17" s="306" t="n">
        <v>185186</v>
      </c>
      <c r="F17" s="306" t="n">
        <v>377</v>
      </c>
      <c r="G17" s="306" t="n">
        <v>14968</v>
      </c>
      <c r="H17" s="306" t="n">
        <v>7469</v>
      </c>
      <c r="I17" s="307" t="n">
        <v>337</v>
      </c>
      <c r="J17" s="306" t="n">
        <v>3828</v>
      </c>
      <c r="K17" s="311" t="n">
        <v>0</v>
      </c>
      <c r="L17" s="308" t="n">
        <v>1172</v>
      </c>
      <c r="M17" s="308" t="n">
        <v>106528</v>
      </c>
      <c r="N17" s="308" t="n">
        <v>37224</v>
      </c>
      <c r="O17" s="308" t="n">
        <v>31689</v>
      </c>
      <c r="P17" s="309" t="n">
        <v>1120</v>
      </c>
      <c r="Q17" s="309" t="n">
        <v>1095</v>
      </c>
      <c r="R17" s="309" t="n">
        <v>795</v>
      </c>
      <c r="S17" s="309" t="n">
        <v>40</v>
      </c>
      <c r="T17" s="309" t="n">
        <v>2010</v>
      </c>
      <c r="U17" s="309" t="n">
        <v>496</v>
      </c>
      <c r="V17" s="309" t="n">
        <v>444</v>
      </c>
      <c r="W17" s="308" t="n">
        <v>0</v>
      </c>
      <c r="X17" s="309" t="n">
        <v>1</v>
      </c>
      <c r="Y17" s="308" t="n">
        <v>1</v>
      </c>
      <c r="Z17" s="310" t="n">
        <v>143799</v>
      </c>
      <c r="AA17" s="310" t="n">
        <v>149686</v>
      </c>
      <c r="AB17" s="306" t="n">
        <v>552434</v>
      </c>
    </row>
    <row r="18" s="230" customFormat="true" ht="20.15" hidden="false" customHeight="true" outlineLevel="0" collapsed="false">
      <c r="A18" s="304" t="n">
        <v>10</v>
      </c>
      <c r="B18" s="305" t="s">
        <v>355</v>
      </c>
      <c r="C18" s="306" t="n">
        <v>247123</v>
      </c>
      <c r="D18" s="306" t="n">
        <v>216101</v>
      </c>
      <c r="E18" s="306" t="n">
        <v>215736</v>
      </c>
      <c r="F18" s="306" t="n">
        <v>365</v>
      </c>
      <c r="G18" s="306" t="n">
        <v>17601</v>
      </c>
      <c r="H18" s="306" t="n">
        <v>8042</v>
      </c>
      <c r="I18" s="307" t="n">
        <v>123</v>
      </c>
      <c r="J18" s="306" t="n">
        <v>5256</v>
      </c>
      <c r="K18" s="311" t="n">
        <v>0</v>
      </c>
      <c r="L18" s="308" t="n">
        <v>1236</v>
      </c>
      <c r="M18" s="308" t="n">
        <v>134393</v>
      </c>
      <c r="N18" s="308" t="n">
        <v>47237</v>
      </c>
      <c r="O18" s="308" t="n">
        <v>41441</v>
      </c>
      <c r="P18" s="309" t="n">
        <v>1272</v>
      </c>
      <c r="Q18" s="308" t="n">
        <v>1474</v>
      </c>
      <c r="R18" s="309" t="n">
        <v>1052</v>
      </c>
      <c r="S18" s="309" t="n">
        <v>16</v>
      </c>
      <c r="T18" s="308" t="n">
        <v>1208</v>
      </c>
      <c r="U18" s="309" t="n">
        <v>249</v>
      </c>
      <c r="V18" s="309" t="n">
        <v>233</v>
      </c>
      <c r="W18" s="308" t="n">
        <v>0</v>
      </c>
      <c r="X18" s="309" t="n">
        <v>4</v>
      </c>
      <c r="Y18" s="308" t="n">
        <v>2</v>
      </c>
      <c r="Z18" s="310" t="n">
        <v>180853</v>
      </c>
      <c r="AA18" s="310" t="n">
        <v>187089</v>
      </c>
      <c r="AB18" s="306" t="n">
        <v>607634</v>
      </c>
    </row>
    <row r="19" s="230" customFormat="true" ht="20.15" hidden="false" customHeight="true" outlineLevel="0" collapsed="false">
      <c r="A19" s="304" t="n">
        <v>11</v>
      </c>
      <c r="B19" s="305" t="s">
        <v>356</v>
      </c>
      <c r="C19" s="306" t="n">
        <v>60913</v>
      </c>
      <c r="D19" s="306" t="n">
        <v>54777</v>
      </c>
      <c r="E19" s="306" t="n">
        <v>54766</v>
      </c>
      <c r="F19" s="306" t="n">
        <v>11</v>
      </c>
      <c r="G19" s="306" t="n">
        <v>3976</v>
      </c>
      <c r="H19" s="306" t="n">
        <v>1717</v>
      </c>
      <c r="I19" s="307" t="n">
        <v>79</v>
      </c>
      <c r="J19" s="306" t="n">
        <v>364</v>
      </c>
      <c r="K19" s="311" t="n">
        <v>0</v>
      </c>
      <c r="L19" s="308" t="n">
        <v>270</v>
      </c>
      <c r="M19" s="308" t="n">
        <v>22103</v>
      </c>
      <c r="N19" s="308" t="n">
        <v>7512</v>
      </c>
      <c r="O19" s="308" t="n">
        <v>6567</v>
      </c>
      <c r="P19" s="309" t="n">
        <v>477</v>
      </c>
      <c r="Q19" s="309" t="n">
        <v>250</v>
      </c>
      <c r="R19" s="309" t="n">
        <v>201</v>
      </c>
      <c r="S19" s="309" t="n">
        <v>3</v>
      </c>
      <c r="T19" s="308" t="n">
        <v>174</v>
      </c>
      <c r="U19" s="309" t="n">
        <v>51</v>
      </c>
      <c r="V19" s="309" t="n">
        <v>41</v>
      </c>
      <c r="W19" s="308" t="n">
        <v>0</v>
      </c>
      <c r="X19" s="308" t="n">
        <v>0</v>
      </c>
      <c r="Y19" s="308" t="n">
        <v>0</v>
      </c>
      <c r="Z19" s="310" t="n">
        <v>29836</v>
      </c>
      <c r="AA19" s="310" t="n">
        <v>30840</v>
      </c>
      <c r="AB19" s="306" t="n">
        <v>146987</v>
      </c>
    </row>
    <row r="20" s="230" customFormat="true" ht="20.15" hidden="false" customHeight="true" outlineLevel="0" collapsed="false">
      <c r="A20" s="304" t="n">
        <v>12</v>
      </c>
      <c r="B20" s="305" t="s">
        <v>357</v>
      </c>
      <c r="C20" s="306" t="n">
        <v>36911</v>
      </c>
      <c r="D20" s="306" t="n">
        <v>29666</v>
      </c>
      <c r="E20" s="306" t="n">
        <v>29665</v>
      </c>
      <c r="F20" s="306" t="n">
        <v>1</v>
      </c>
      <c r="G20" s="306" t="n">
        <v>6269</v>
      </c>
      <c r="H20" s="307" t="n">
        <v>919</v>
      </c>
      <c r="I20" s="307" t="n">
        <v>2</v>
      </c>
      <c r="J20" s="306" t="n">
        <v>55</v>
      </c>
      <c r="K20" s="311" t="n">
        <v>0</v>
      </c>
      <c r="L20" s="308" t="n">
        <v>212</v>
      </c>
      <c r="M20" s="308" t="n">
        <v>5985</v>
      </c>
      <c r="N20" s="308" t="n">
        <v>3844</v>
      </c>
      <c r="O20" s="308" t="n">
        <v>2442</v>
      </c>
      <c r="P20" s="309" t="n">
        <v>156</v>
      </c>
      <c r="Q20" s="309" t="n">
        <v>395</v>
      </c>
      <c r="R20" s="309" t="n">
        <v>189</v>
      </c>
      <c r="S20" s="309" t="n">
        <v>1</v>
      </c>
      <c r="T20" s="309" t="n">
        <v>4</v>
      </c>
      <c r="U20" s="309" t="n">
        <v>1</v>
      </c>
      <c r="V20" s="309" t="n">
        <v>0</v>
      </c>
      <c r="W20" s="308" t="n">
        <v>0</v>
      </c>
      <c r="X20" s="308" t="n">
        <v>0</v>
      </c>
      <c r="Y20" s="308" t="n">
        <v>0</v>
      </c>
      <c r="Z20" s="310" t="n">
        <v>8989</v>
      </c>
      <c r="AA20" s="310" t="n">
        <v>10598</v>
      </c>
      <c r="AB20" s="306" t="n">
        <v>84278</v>
      </c>
    </row>
    <row r="21" s="159" customFormat="true" ht="20.15" hidden="false" customHeight="true" outlineLevel="0" collapsed="false">
      <c r="A21" s="314" t="n">
        <v>13</v>
      </c>
      <c r="B21" s="305" t="s">
        <v>358</v>
      </c>
      <c r="C21" s="306" t="n">
        <v>46955</v>
      </c>
      <c r="D21" s="306" t="n">
        <v>36641</v>
      </c>
      <c r="E21" s="306" t="n">
        <v>36640</v>
      </c>
      <c r="F21" s="306" t="n">
        <v>1</v>
      </c>
      <c r="G21" s="306" t="n">
        <v>5535</v>
      </c>
      <c r="H21" s="306" t="n">
        <v>4672</v>
      </c>
      <c r="I21" s="306" t="n">
        <v>0</v>
      </c>
      <c r="J21" s="306" t="n">
        <v>107</v>
      </c>
      <c r="K21" s="311" t="n">
        <v>0</v>
      </c>
      <c r="L21" s="308" t="n">
        <v>116</v>
      </c>
      <c r="M21" s="308" t="n">
        <v>4668</v>
      </c>
      <c r="N21" s="308" t="n">
        <v>3109</v>
      </c>
      <c r="O21" s="308" t="n">
        <v>1895</v>
      </c>
      <c r="P21" s="309" t="n">
        <v>138</v>
      </c>
      <c r="Q21" s="309" t="n">
        <v>354</v>
      </c>
      <c r="R21" s="309" t="n">
        <v>176</v>
      </c>
      <c r="S21" s="309" t="n">
        <v>0</v>
      </c>
      <c r="T21" s="309" t="n">
        <v>0</v>
      </c>
      <c r="U21" s="309" t="n">
        <v>4</v>
      </c>
      <c r="V21" s="315" t="n">
        <v>2</v>
      </c>
      <c r="W21" s="308" t="n">
        <v>0</v>
      </c>
      <c r="X21" s="308" t="n">
        <v>0</v>
      </c>
      <c r="Y21" s="308" t="n">
        <v>0</v>
      </c>
      <c r="Z21" s="310" t="n">
        <v>6995</v>
      </c>
      <c r="AA21" s="310" t="n">
        <v>8389</v>
      </c>
      <c r="AB21" s="306" t="n">
        <v>106346</v>
      </c>
    </row>
    <row r="22" s="230" customFormat="true" ht="20.15" hidden="false" customHeight="true" outlineLevel="0" collapsed="false">
      <c r="A22" s="304" t="n">
        <v>14</v>
      </c>
      <c r="B22" s="305" t="s">
        <v>359</v>
      </c>
      <c r="C22" s="306" t="n">
        <v>75807</v>
      </c>
      <c r="D22" s="306" t="n">
        <v>69305</v>
      </c>
      <c r="E22" s="306" t="n">
        <v>69223</v>
      </c>
      <c r="F22" s="306" t="n">
        <v>82</v>
      </c>
      <c r="G22" s="306" t="n">
        <v>4642</v>
      </c>
      <c r="H22" s="306" t="n">
        <v>1350</v>
      </c>
      <c r="I22" s="307" t="n">
        <v>28</v>
      </c>
      <c r="J22" s="306" t="n">
        <v>482</v>
      </c>
      <c r="K22" s="311" t="n">
        <v>0</v>
      </c>
      <c r="L22" s="308" t="n">
        <v>403</v>
      </c>
      <c r="M22" s="308" t="n">
        <v>28150</v>
      </c>
      <c r="N22" s="308" t="n">
        <v>9436</v>
      </c>
      <c r="O22" s="308" t="n">
        <v>8185</v>
      </c>
      <c r="P22" s="309" t="n">
        <v>484</v>
      </c>
      <c r="Q22" s="309" t="n">
        <v>450</v>
      </c>
      <c r="R22" s="309" t="n">
        <v>317</v>
      </c>
      <c r="S22" s="309" t="n">
        <v>0</v>
      </c>
      <c r="T22" s="309" t="n">
        <v>153</v>
      </c>
      <c r="U22" s="309" t="n">
        <v>31</v>
      </c>
      <c r="V22" s="308" t="n">
        <v>28</v>
      </c>
      <c r="W22" s="308" t="n">
        <v>0</v>
      </c>
      <c r="X22" s="308" t="n">
        <v>0</v>
      </c>
      <c r="Y22" s="308" t="n">
        <v>0</v>
      </c>
      <c r="Z22" s="310" t="n">
        <v>37720</v>
      </c>
      <c r="AA22" s="310" t="n">
        <v>39107</v>
      </c>
      <c r="AB22" s="306" t="n">
        <v>193027</v>
      </c>
    </row>
    <row r="23" s="230" customFormat="true" ht="20.15" hidden="false" customHeight="true" outlineLevel="0" collapsed="false">
      <c r="A23" s="304" t="n">
        <v>15</v>
      </c>
      <c r="B23" s="305" t="s">
        <v>360</v>
      </c>
      <c r="C23" s="306" t="n">
        <v>44382</v>
      </c>
      <c r="D23" s="306" t="n">
        <v>37497</v>
      </c>
      <c r="E23" s="306" t="n">
        <v>37473</v>
      </c>
      <c r="F23" s="306" t="n">
        <v>24</v>
      </c>
      <c r="G23" s="306" t="n">
        <v>4130</v>
      </c>
      <c r="H23" s="306" t="n">
        <v>1827</v>
      </c>
      <c r="I23" s="307" t="n">
        <v>0</v>
      </c>
      <c r="J23" s="306" t="n">
        <v>928</v>
      </c>
      <c r="K23" s="311" t="n">
        <v>0</v>
      </c>
      <c r="L23" s="308" t="n">
        <v>233</v>
      </c>
      <c r="M23" s="308" t="n">
        <v>22328</v>
      </c>
      <c r="N23" s="308" t="n">
        <v>7172</v>
      </c>
      <c r="O23" s="308" t="n">
        <v>6206</v>
      </c>
      <c r="P23" s="309" t="n">
        <v>264</v>
      </c>
      <c r="Q23" s="309" t="n">
        <v>257</v>
      </c>
      <c r="R23" s="309" t="n">
        <v>196</v>
      </c>
      <c r="S23" s="309" t="n">
        <v>2</v>
      </c>
      <c r="T23" s="309" t="n">
        <v>118</v>
      </c>
      <c r="U23" s="309" t="n">
        <v>57</v>
      </c>
      <c r="V23" s="308" t="n">
        <v>52</v>
      </c>
      <c r="W23" s="308" t="n">
        <v>0</v>
      </c>
      <c r="X23" s="308" t="n">
        <v>0</v>
      </c>
      <c r="Y23" s="308" t="n">
        <v>0</v>
      </c>
      <c r="Z23" s="310" t="n">
        <v>29399</v>
      </c>
      <c r="AA23" s="310" t="n">
        <v>30431</v>
      </c>
      <c r="AB23" s="306" t="n">
        <v>109036</v>
      </c>
    </row>
    <row r="24" s="230" customFormat="true" ht="20.15" hidden="false" customHeight="true" outlineLevel="0" collapsed="false">
      <c r="A24" s="304" t="n">
        <v>16</v>
      </c>
      <c r="B24" s="305" t="s">
        <v>361</v>
      </c>
      <c r="C24" s="306" t="n">
        <v>884201</v>
      </c>
      <c r="D24" s="306" t="n">
        <v>804714</v>
      </c>
      <c r="E24" s="306" t="n">
        <v>803191</v>
      </c>
      <c r="F24" s="306" t="n">
        <v>1523</v>
      </c>
      <c r="G24" s="306" t="n">
        <v>51805</v>
      </c>
      <c r="H24" s="306" t="n">
        <v>20695</v>
      </c>
      <c r="I24" s="306" t="n">
        <v>1087</v>
      </c>
      <c r="J24" s="306" t="n">
        <v>5900</v>
      </c>
      <c r="K24" s="311" t="n">
        <v>0</v>
      </c>
      <c r="L24" s="308" t="n">
        <v>3801</v>
      </c>
      <c r="M24" s="308" t="n">
        <v>313971</v>
      </c>
      <c r="N24" s="308" t="n">
        <v>99171</v>
      </c>
      <c r="O24" s="308" t="n">
        <v>84262</v>
      </c>
      <c r="P24" s="308" t="n">
        <v>4091</v>
      </c>
      <c r="Q24" s="308" t="n">
        <v>3362</v>
      </c>
      <c r="R24" s="308" t="n">
        <v>2402</v>
      </c>
      <c r="S24" s="309" t="n">
        <v>32</v>
      </c>
      <c r="T24" s="309" t="n">
        <v>3101</v>
      </c>
      <c r="U24" s="309" t="n">
        <v>808</v>
      </c>
      <c r="V24" s="308" t="n">
        <v>714</v>
      </c>
      <c r="W24" s="308" t="n">
        <v>1</v>
      </c>
      <c r="X24" s="308" t="n">
        <v>0</v>
      </c>
      <c r="Y24" s="308" t="n">
        <v>0</v>
      </c>
      <c r="Z24" s="310" t="n">
        <v>412375</v>
      </c>
      <c r="AA24" s="310" t="n">
        <v>428338</v>
      </c>
      <c r="AB24" s="306" t="n">
        <v>2010241</v>
      </c>
    </row>
    <row r="25" s="230" customFormat="true" ht="20.15" hidden="false" customHeight="true" outlineLevel="0" collapsed="false">
      <c r="A25" s="304" t="n">
        <v>17</v>
      </c>
      <c r="B25" s="305" t="s">
        <v>362</v>
      </c>
      <c r="C25" s="306" t="n">
        <v>115635</v>
      </c>
      <c r="D25" s="306" t="n">
        <v>99678</v>
      </c>
      <c r="E25" s="306" t="n">
        <v>99539</v>
      </c>
      <c r="F25" s="306" t="n">
        <v>139</v>
      </c>
      <c r="G25" s="306" t="n">
        <v>6915</v>
      </c>
      <c r="H25" s="306" t="n">
        <v>5874</v>
      </c>
      <c r="I25" s="307" t="n">
        <v>115</v>
      </c>
      <c r="J25" s="306" t="n">
        <v>3053</v>
      </c>
      <c r="K25" s="311" t="n">
        <v>0</v>
      </c>
      <c r="L25" s="308" t="n">
        <v>483</v>
      </c>
      <c r="M25" s="308" t="n">
        <v>54702</v>
      </c>
      <c r="N25" s="308" t="n">
        <v>16382</v>
      </c>
      <c r="O25" s="308" t="n">
        <v>14348</v>
      </c>
      <c r="P25" s="309" t="n">
        <v>394</v>
      </c>
      <c r="Q25" s="309" t="n">
        <v>425</v>
      </c>
      <c r="R25" s="309" t="n">
        <v>335</v>
      </c>
      <c r="S25" s="309" t="n">
        <v>4</v>
      </c>
      <c r="T25" s="308" t="n">
        <v>387</v>
      </c>
      <c r="U25" s="309" t="n">
        <v>106</v>
      </c>
      <c r="V25" s="308" t="n">
        <v>97</v>
      </c>
      <c r="W25" s="309" t="n">
        <v>0</v>
      </c>
      <c r="X25" s="309" t="n">
        <v>1</v>
      </c>
      <c r="Y25" s="308" t="n">
        <v>1</v>
      </c>
      <c r="Z25" s="310" t="n">
        <v>70751</v>
      </c>
      <c r="AA25" s="310" t="n">
        <v>72884</v>
      </c>
      <c r="AB25" s="306" t="n">
        <v>270258</v>
      </c>
    </row>
    <row r="26" s="230" customFormat="true" ht="20.15" hidden="false" customHeight="true" outlineLevel="0" collapsed="false">
      <c r="A26" s="304" t="n">
        <v>18</v>
      </c>
      <c r="B26" s="305" t="s">
        <v>363</v>
      </c>
      <c r="C26" s="306" t="n">
        <v>36994</v>
      </c>
      <c r="D26" s="306" t="n">
        <v>31696</v>
      </c>
      <c r="E26" s="306" t="n">
        <v>31693</v>
      </c>
      <c r="F26" s="306" t="n">
        <v>3</v>
      </c>
      <c r="G26" s="306" t="n">
        <v>3532</v>
      </c>
      <c r="H26" s="307" t="n">
        <v>1371</v>
      </c>
      <c r="I26" s="307" t="n">
        <v>32</v>
      </c>
      <c r="J26" s="306" t="n">
        <v>363</v>
      </c>
      <c r="K26" s="311" t="n">
        <v>0</v>
      </c>
      <c r="L26" s="308" t="n">
        <v>144</v>
      </c>
      <c r="M26" s="308" t="n">
        <v>12646</v>
      </c>
      <c r="N26" s="308" t="n">
        <v>4384</v>
      </c>
      <c r="O26" s="308" t="n">
        <v>3763</v>
      </c>
      <c r="P26" s="309" t="n">
        <v>144</v>
      </c>
      <c r="Q26" s="309" t="n">
        <v>170</v>
      </c>
      <c r="R26" s="309" t="n">
        <v>122</v>
      </c>
      <c r="S26" s="309" t="n">
        <v>2</v>
      </c>
      <c r="T26" s="309" t="n">
        <v>138</v>
      </c>
      <c r="U26" s="309" t="n">
        <v>20</v>
      </c>
      <c r="V26" s="308" t="n">
        <v>14</v>
      </c>
      <c r="W26" s="308" t="n">
        <v>0</v>
      </c>
      <c r="X26" s="308" t="n">
        <v>0</v>
      </c>
      <c r="Y26" s="308" t="n">
        <v>0</v>
      </c>
      <c r="Z26" s="310" t="n">
        <v>16973</v>
      </c>
      <c r="AA26" s="310" t="n">
        <v>17648</v>
      </c>
      <c r="AB26" s="306" t="n">
        <v>97718</v>
      </c>
    </row>
    <row r="27" s="230" customFormat="true" ht="20.15" hidden="false" customHeight="true" outlineLevel="0" collapsed="false">
      <c r="A27" s="304" t="n">
        <v>19</v>
      </c>
      <c r="B27" s="305" t="s">
        <v>364</v>
      </c>
      <c r="C27" s="306" t="n">
        <v>83284</v>
      </c>
      <c r="D27" s="306" t="n">
        <v>66791</v>
      </c>
      <c r="E27" s="306" t="n">
        <v>66733</v>
      </c>
      <c r="F27" s="306" t="n">
        <v>58</v>
      </c>
      <c r="G27" s="306" t="n">
        <v>6537</v>
      </c>
      <c r="H27" s="306" t="n">
        <v>4856</v>
      </c>
      <c r="I27" s="306" t="n">
        <v>1383</v>
      </c>
      <c r="J27" s="306" t="n">
        <v>3717</v>
      </c>
      <c r="K27" s="311" t="n">
        <v>0</v>
      </c>
      <c r="L27" s="308" t="n">
        <v>759</v>
      </c>
      <c r="M27" s="308" t="n">
        <v>45652</v>
      </c>
      <c r="N27" s="308" t="n">
        <v>16468</v>
      </c>
      <c r="O27" s="308" t="n">
        <v>14229</v>
      </c>
      <c r="P27" s="309" t="n">
        <v>725</v>
      </c>
      <c r="Q27" s="309" t="n">
        <v>859</v>
      </c>
      <c r="R27" s="309" t="n">
        <v>631</v>
      </c>
      <c r="S27" s="309" t="n">
        <v>33</v>
      </c>
      <c r="T27" s="309" t="n">
        <v>2867</v>
      </c>
      <c r="U27" s="309" t="n">
        <v>543</v>
      </c>
      <c r="V27" s="308" t="n">
        <v>471</v>
      </c>
      <c r="W27" s="308" t="n">
        <v>0</v>
      </c>
      <c r="X27" s="309" t="n">
        <v>3</v>
      </c>
      <c r="Y27" s="308" t="n">
        <v>1</v>
      </c>
      <c r="Z27" s="310" t="n">
        <v>65368</v>
      </c>
      <c r="AA27" s="310" t="n">
        <v>67909</v>
      </c>
      <c r="AB27" s="306" t="n">
        <v>273369</v>
      </c>
    </row>
    <row r="28" s="230" customFormat="true" ht="20.15" hidden="false" customHeight="true" outlineLevel="0" collapsed="false">
      <c r="A28" s="304" t="n">
        <v>20</v>
      </c>
      <c r="B28" s="305" t="s">
        <v>365</v>
      </c>
      <c r="C28" s="306" t="n">
        <v>245645</v>
      </c>
      <c r="D28" s="306" t="n">
        <v>217006</v>
      </c>
      <c r="E28" s="306" t="n">
        <v>216361</v>
      </c>
      <c r="F28" s="306" t="n">
        <v>645</v>
      </c>
      <c r="G28" s="306" t="n">
        <v>15753</v>
      </c>
      <c r="H28" s="306" t="n">
        <v>6327</v>
      </c>
      <c r="I28" s="307" t="n">
        <v>329</v>
      </c>
      <c r="J28" s="306" t="n">
        <v>6230</v>
      </c>
      <c r="K28" s="311" t="n">
        <v>0</v>
      </c>
      <c r="L28" s="308" t="n">
        <v>1249</v>
      </c>
      <c r="M28" s="308" t="n">
        <v>108737</v>
      </c>
      <c r="N28" s="308" t="n">
        <v>28902</v>
      </c>
      <c r="O28" s="308" t="n">
        <v>24544</v>
      </c>
      <c r="P28" s="309" t="n">
        <v>1135</v>
      </c>
      <c r="Q28" s="309" t="n">
        <v>1091</v>
      </c>
      <c r="R28" s="309" t="n">
        <v>784</v>
      </c>
      <c r="S28" s="309" t="n">
        <v>15</v>
      </c>
      <c r="T28" s="308" t="n">
        <v>1304</v>
      </c>
      <c r="U28" s="309" t="n">
        <v>249</v>
      </c>
      <c r="V28" s="308" t="n">
        <v>216</v>
      </c>
      <c r="W28" s="309" t="n">
        <v>0</v>
      </c>
      <c r="X28" s="308" t="n">
        <v>0</v>
      </c>
      <c r="Y28" s="308" t="n">
        <v>0</v>
      </c>
      <c r="Z28" s="310" t="n">
        <v>137984</v>
      </c>
      <c r="AA28" s="310" t="n">
        <v>142682</v>
      </c>
      <c r="AB28" s="306" t="n">
        <v>560378</v>
      </c>
    </row>
    <row r="29" s="230" customFormat="true" ht="20.15" hidden="false" customHeight="true" outlineLevel="0" collapsed="false">
      <c r="A29" s="304" t="n">
        <v>21</v>
      </c>
      <c r="B29" s="305" t="s">
        <v>366</v>
      </c>
      <c r="C29" s="306" t="n">
        <v>229605</v>
      </c>
      <c r="D29" s="306" t="n">
        <v>177534</v>
      </c>
      <c r="E29" s="306" t="n">
        <v>177504</v>
      </c>
      <c r="F29" s="306" t="n">
        <v>30</v>
      </c>
      <c r="G29" s="306" t="n">
        <v>39936</v>
      </c>
      <c r="H29" s="306" t="n">
        <v>10860</v>
      </c>
      <c r="I29" s="307" t="n">
        <v>213</v>
      </c>
      <c r="J29" s="306" t="n">
        <v>1062</v>
      </c>
      <c r="K29" s="311" t="n">
        <v>0</v>
      </c>
      <c r="L29" s="308" t="n">
        <v>800</v>
      </c>
      <c r="M29" s="308" t="n">
        <v>35369</v>
      </c>
      <c r="N29" s="308" t="n">
        <v>27972</v>
      </c>
      <c r="O29" s="308" t="n">
        <v>16910</v>
      </c>
      <c r="P29" s="309" t="n">
        <v>1165</v>
      </c>
      <c r="Q29" s="308" t="n">
        <v>2365</v>
      </c>
      <c r="R29" s="309" t="n">
        <v>1137</v>
      </c>
      <c r="S29" s="309" t="n">
        <v>18</v>
      </c>
      <c r="T29" s="308" t="n">
        <v>759</v>
      </c>
      <c r="U29" s="309" t="n">
        <v>842</v>
      </c>
      <c r="V29" s="308" t="n">
        <v>514</v>
      </c>
      <c r="W29" s="308" t="n">
        <v>0</v>
      </c>
      <c r="X29" s="308" t="n">
        <v>0</v>
      </c>
      <c r="Y29" s="308" t="n">
        <v>0</v>
      </c>
      <c r="Z29" s="310" t="n">
        <v>56672</v>
      </c>
      <c r="AA29" s="310" t="n">
        <v>69290</v>
      </c>
      <c r="AB29" s="306" t="n">
        <v>685086</v>
      </c>
    </row>
    <row r="30" s="230" customFormat="true" ht="20.15" hidden="false" customHeight="true" outlineLevel="0" collapsed="false">
      <c r="A30" s="304" t="n">
        <v>22</v>
      </c>
      <c r="B30" s="305" t="s">
        <v>367</v>
      </c>
      <c r="C30" s="306" t="n">
        <v>78053</v>
      </c>
      <c r="D30" s="306" t="n">
        <v>70507</v>
      </c>
      <c r="E30" s="306" t="n">
        <v>70425</v>
      </c>
      <c r="F30" s="306" t="n">
        <v>82</v>
      </c>
      <c r="G30" s="306" t="n">
        <v>5389</v>
      </c>
      <c r="H30" s="306" t="n">
        <v>1197</v>
      </c>
      <c r="I30" s="307" t="n">
        <v>40</v>
      </c>
      <c r="J30" s="306" t="n">
        <v>920</v>
      </c>
      <c r="K30" s="311" t="n">
        <v>0</v>
      </c>
      <c r="L30" s="308" t="n">
        <v>333</v>
      </c>
      <c r="M30" s="308" t="n">
        <v>36838</v>
      </c>
      <c r="N30" s="308" t="n">
        <v>11313</v>
      </c>
      <c r="O30" s="308" t="n">
        <v>9824</v>
      </c>
      <c r="P30" s="309" t="n">
        <v>297</v>
      </c>
      <c r="Q30" s="309" t="n">
        <v>331</v>
      </c>
      <c r="R30" s="309" t="n">
        <v>241</v>
      </c>
      <c r="S30" s="309" t="n">
        <v>0</v>
      </c>
      <c r="T30" s="309" t="n">
        <v>134</v>
      </c>
      <c r="U30" s="309" t="n">
        <v>15</v>
      </c>
      <c r="V30" s="308" t="n">
        <v>15</v>
      </c>
      <c r="W30" s="308" t="n">
        <v>0</v>
      </c>
      <c r="X30" s="308" t="n">
        <v>0</v>
      </c>
      <c r="Y30" s="308" t="n">
        <v>0</v>
      </c>
      <c r="Z30" s="310" t="n">
        <v>47682</v>
      </c>
      <c r="AA30" s="310" t="n">
        <v>49261</v>
      </c>
      <c r="AB30" s="306" t="n">
        <v>175656</v>
      </c>
    </row>
    <row r="31" s="230" customFormat="true" ht="20.15" hidden="false" customHeight="true" outlineLevel="0" collapsed="false">
      <c r="A31" s="304" t="n">
        <v>23</v>
      </c>
      <c r="B31" s="305" t="s">
        <v>368</v>
      </c>
      <c r="C31" s="306" t="n">
        <v>88461</v>
      </c>
      <c r="D31" s="306" t="n">
        <v>73165</v>
      </c>
      <c r="E31" s="306" t="n">
        <v>73153</v>
      </c>
      <c r="F31" s="306" t="n">
        <v>12</v>
      </c>
      <c r="G31" s="306" t="n">
        <v>8985</v>
      </c>
      <c r="H31" s="306" t="n">
        <v>5184</v>
      </c>
      <c r="I31" s="307" t="n">
        <v>114</v>
      </c>
      <c r="J31" s="306" t="n">
        <v>1013</v>
      </c>
      <c r="K31" s="311" t="n">
        <v>0</v>
      </c>
      <c r="L31" s="308" t="n">
        <v>614</v>
      </c>
      <c r="M31" s="308" t="n">
        <v>34555</v>
      </c>
      <c r="N31" s="308" t="n">
        <v>20899</v>
      </c>
      <c r="O31" s="308" t="n">
        <v>16242</v>
      </c>
      <c r="P31" s="309" t="n">
        <v>546</v>
      </c>
      <c r="Q31" s="309" t="n">
        <v>1056</v>
      </c>
      <c r="R31" s="309" t="n">
        <v>667</v>
      </c>
      <c r="S31" s="309" t="n">
        <v>7</v>
      </c>
      <c r="T31" s="309" t="n">
        <v>417</v>
      </c>
      <c r="U31" s="309" t="n">
        <v>127</v>
      </c>
      <c r="V31" s="308" t="n">
        <v>93</v>
      </c>
      <c r="W31" s="308" t="n">
        <v>0</v>
      </c>
      <c r="X31" s="308" t="n">
        <v>0</v>
      </c>
      <c r="Y31" s="308" t="n">
        <v>0</v>
      </c>
      <c r="Z31" s="310" t="n">
        <v>53141</v>
      </c>
      <c r="AA31" s="310" t="n">
        <v>58221</v>
      </c>
      <c r="AB31" s="306" t="n">
        <v>260744</v>
      </c>
    </row>
    <row r="32" s="230" customFormat="true" ht="20.15" hidden="false" customHeight="true" outlineLevel="0" collapsed="false">
      <c r="A32" s="304" t="n">
        <v>24</v>
      </c>
      <c r="B32" s="305" t="s">
        <v>369</v>
      </c>
      <c r="C32" s="306" t="n">
        <v>40274</v>
      </c>
      <c r="D32" s="306" t="n">
        <v>34979</v>
      </c>
      <c r="E32" s="306" t="n">
        <v>34970</v>
      </c>
      <c r="F32" s="306" t="n">
        <v>9</v>
      </c>
      <c r="G32" s="306" t="n">
        <v>3603</v>
      </c>
      <c r="H32" s="307" t="n">
        <v>1201</v>
      </c>
      <c r="I32" s="307" t="n">
        <v>90</v>
      </c>
      <c r="J32" s="306" t="n">
        <v>401</v>
      </c>
      <c r="K32" s="311" t="n">
        <v>0</v>
      </c>
      <c r="L32" s="308" t="n">
        <v>210</v>
      </c>
      <c r="M32" s="308" t="n">
        <v>14584</v>
      </c>
      <c r="N32" s="308" t="n">
        <v>6340</v>
      </c>
      <c r="O32" s="308" t="n">
        <v>5347</v>
      </c>
      <c r="P32" s="309" t="n">
        <v>189</v>
      </c>
      <c r="Q32" s="309" t="n">
        <v>192</v>
      </c>
      <c r="R32" s="309" t="n">
        <v>146</v>
      </c>
      <c r="S32" s="309" t="n">
        <v>6</v>
      </c>
      <c r="T32" s="309" t="n">
        <v>467</v>
      </c>
      <c r="U32" s="309" t="n">
        <v>147</v>
      </c>
      <c r="V32" s="308" t="n">
        <v>131</v>
      </c>
      <c r="W32" s="308" t="n">
        <v>0</v>
      </c>
      <c r="X32" s="308" t="n">
        <v>0</v>
      </c>
      <c r="Y32" s="308" t="n">
        <v>0</v>
      </c>
      <c r="Z32" s="310" t="n">
        <v>21080</v>
      </c>
      <c r="AA32" s="310" t="n">
        <v>22135</v>
      </c>
      <c r="AB32" s="306" t="n">
        <v>101553</v>
      </c>
    </row>
    <row r="33" s="230" customFormat="true" ht="18" hidden="false" customHeight="true" outlineLevel="0" collapsed="false">
      <c r="A33" s="304" t="n">
        <v>25</v>
      </c>
      <c r="B33" s="305" t="s">
        <v>370</v>
      </c>
      <c r="C33" s="306" t="n">
        <v>114960</v>
      </c>
      <c r="D33" s="306" t="n">
        <v>93506</v>
      </c>
      <c r="E33" s="306" t="n">
        <v>93493</v>
      </c>
      <c r="F33" s="306" t="n">
        <v>13</v>
      </c>
      <c r="G33" s="306" t="n">
        <v>14337</v>
      </c>
      <c r="H33" s="306" t="n">
        <v>6509</v>
      </c>
      <c r="I33" s="307" t="n">
        <v>41</v>
      </c>
      <c r="J33" s="306" t="n">
        <v>567</v>
      </c>
      <c r="K33" s="311" t="n">
        <v>0</v>
      </c>
      <c r="L33" s="308" t="n">
        <v>506</v>
      </c>
      <c r="M33" s="308" t="n">
        <v>27047</v>
      </c>
      <c r="N33" s="308" t="n">
        <v>16362</v>
      </c>
      <c r="O33" s="308" t="n">
        <v>12497</v>
      </c>
      <c r="P33" s="309" t="n">
        <v>541</v>
      </c>
      <c r="Q33" s="308" t="n">
        <v>1004</v>
      </c>
      <c r="R33" s="309" t="n">
        <v>604</v>
      </c>
      <c r="S33" s="309" t="n">
        <v>0</v>
      </c>
      <c r="T33" s="309" t="n">
        <v>69</v>
      </c>
      <c r="U33" s="309" t="n">
        <v>21</v>
      </c>
      <c r="V33" s="308" t="n">
        <v>16</v>
      </c>
      <c r="W33" s="308" t="n">
        <v>0</v>
      </c>
      <c r="X33" s="308" t="n">
        <v>0</v>
      </c>
      <c r="Y33" s="308" t="n">
        <v>0</v>
      </c>
      <c r="Z33" s="310" t="n">
        <v>41280</v>
      </c>
      <c r="AA33" s="310" t="n">
        <v>45550</v>
      </c>
      <c r="AB33" s="306" t="n">
        <v>339902</v>
      </c>
    </row>
    <row r="34" s="230" customFormat="true" ht="20.15" hidden="false" customHeight="true" outlineLevel="0" collapsed="false">
      <c r="A34" s="304" t="n">
        <v>26</v>
      </c>
      <c r="B34" s="305" t="s">
        <v>371</v>
      </c>
      <c r="C34" s="306" t="n">
        <v>225385</v>
      </c>
      <c r="D34" s="306" t="n">
        <v>195736</v>
      </c>
      <c r="E34" s="306" t="n">
        <v>195456</v>
      </c>
      <c r="F34" s="306" t="n">
        <v>280</v>
      </c>
      <c r="G34" s="306" t="n">
        <v>16531</v>
      </c>
      <c r="H34" s="306" t="n">
        <v>12114</v>
      </c>
      <c r="I34" s="307" t="n">
        <v>199</v>
      </c>
      <c r="J34" s="306" t="n">
        <v>805</v>
      </c>
      <c r="K34" s="311" t="n">
        <v>0</v>
      </c>
      <c r="L34" s="308" t="n">
        <v>1003</v>
      </c>
      <c r="M34" s="308" t="n">
        <v>86751</v>
      </c>
      <c r="N34" s="308" t="n">
        <v>33707</v>
      </c>
      <c r="O34" s="308" t="n">
        <v>29178</v>
      </c>
      <c r="P34" s="309" t="n">
        <v>1110</v>
      </c>
      <c r="Q34" s="309" t="n">
        <v>856</v>
      </c>
      <c r="R34" s="309" t="n">
        <v>644</v>
      </c>
      <c r="S34" s="309" t="n">
        <v>5</v>
      </c>
      <c r="T34" s="309" t="n">
        <v>455</v>
      </c>
      <c r="U34" s="309" t="n">
        <v>80</v>
      </c>
      <c r="V34" s="308" t="n">
        <v>62</v>
      </c>
      <c r="W34" s="308" t="n">
        <v>0</v>
      </c>
      <c r="X34" s="308" t="n">
        <v>0</v>
      </c>
      <c r="Y34" s="308" t="n">
        <v>0</v>
      </c>
      <c r="Z34" s="310" t="n">
        <v>119208</v>
      </c>
      <c r="AA34" s="310" t="n">
        <v>123967</v>
      </c>
      <c r="AB34" s="306" t="n">
        <v>553395</v>
      </c>
    </row>
    <row r="35" s="230" customFormat="true" ht="20.15" hidden="false" customHeight="true" outlineLevel="0" collapsed="false">
      <c r="A35" s="304" t="n">
        <v>27</v>
      </c>
      <c r="B35" s="305" t="s">
        <v>372</v>
      </c>
      <c r="C35" s="306" t="n">
        <v>322716</v>
      </c>
      <c r="D35" s="306" t="n">
        <v>264638</v>
      </c>
      <c r="E35" s="306" t="n">
        <v>264252</v>
      </c>
      <c r="F35" s="306" t="n">
        <v>386</v>
      </c>
      <c r="G35" s="306" t="n">
        <v>40297</v>
      </c>
      <c r="H35" s="306" t="n">
        <v>16334</v>
      </c>
      <c r="I35" s="307" t="n">
        <v>121</v>
      </c>
      <c r="J35" s="306" t="n">
        <v>1299</v>
      </c>
      <c r="K35" s="309" t="n">
        <v>27</v>
      </c>
      <c r="L35" s="308" t="n">
        <v>1116</v>
      </c>
      <c r="M35" s="308" t="n">
        <v>72752</v>
      </c>
      <c r="N35" s="308" t="n">
        <v>36296</v>
      </c>
      <c r="O35" s="308" t="n">
        <v>25734</v>
      </c>
      <c r="P35" s="309" t="n">
        <v>1535</v>
      </c>
      <c r="Q35" s="308" t="n">
        <v>2250</v>
      </c>
      <c r="R35" s="309" t="n">
        <v>1226</v>
      </c>
      <c r="S35" s="309" t="n">
        <v>13</v>
      </c>
      <c r="T35" s="309" t="n">
        <v>561</v>
      </c>
      <c r="U35" s="309" t="n">
        <v>458</v>
      </c>
      <c r="V35" s="309" t="n">
        <v>361</v>
      </c>
      <c r="W35" s="308" t="n">
        <v>0</v>
      </c>
      <c r="X35" s="309" t="n">
        <v>0</v>
      </c>
      <c r="Y35" s="308" t="n">
        <v>0</v>
      </c>
      <c r="Z35" s="310" t="n">
        <v>103298</v>
      </c>
      <c r="AA35" s="310" t="n">
        <v>114981</v>
      </c>
      <c r="AB35" s="306" t="n">
        <v>1012381</v>
      </c>
    </row>
    <row r="36" s="230" customFormat="true" ht="20.15" hidden="false" customHeight="true" outlineLevel="0" collapsed="false">
      <c r="A36" s="304" t="n">
        <v>28</v>
      </c>
      <c r="B36" s="305" t="s">
        <v>373</v>
      </c>
      <c r="C36" s="306" t="n">
        <v>75197</v>
      </c>
      <c r="D36" s="306" t="n">
        <v>62443</v>
      </c>
      <c r="E36" s="306" t="n">
        <v>62336</v>
      </c>
      <c r="F36" s="306" t="n">
        <v>107</v>
      </c>
      <c r="G36" s="306" t="n">
        <v>8081</v>
      </c>
      <c r="H36" s="306" t="n">
        <v>1292</v>
      </c>
      <c r="I36" s="307" t="n">
        <v>162</v>
      </c>
      <c r="J36" s="306" t="n">
        <v>3219</v>
      </c>
      <c r="K36" s="311" t="n">
        <v>0</v>
      </c>
      <c r="L36" s="308" t="n">
        <v>700</v>
      </c>
      <c r="M36" s="308" t="n">
        <v>48408</v>
      </c>
      <c r="N36" s="308" t="n">
        <v>17545</v>
      </c>
      <c r="O36" s="308" t="n">
        <v>15104</v>
      </c>
      <c r="P36" s="309" t="n">
        <v>448</v>
      </c>
      <c r="Q36" s="309" t="n">
        <v>652</v>
      </c>
      <c r="R36" s="309" t="n">
        <v>485</v>
      </c>
      <c r="S36" s="309" t="n">
        <v>4</v>
      </c>
      <c r="T36" s="309" t="n">
        <v>469</v>
      </c>
      <c r="U36" s="309" t="n">
        <v>58</v>
      </c>
      <c r="V36" s="309" t="n">
        <v>51</v>
      </c>
      <c r="W36" s="308" t="n">
        <v>0</v>
      </c>
      <c r="X36" s="308" t="n">
        <v>0</v>
      </c>
      <c r="Y36" s="308" t="n">
        <v>0</v>
      </c>
      <c r="Z36" s="310" t="n">
        <v>65669</v>
      </c>
      <c r="AA36" s="310" t="n">
        <v>68284</v>
      </c>
      <c r="AB36" s="306" t="n">
        <v>227191</v>
      </c>
    </row>
    <row r="37" s="230" customFormat="true" ht="20.15" hidden="false" customHeight="true" outlineLevel="0" collapsed="false">
      <c r="A37" s="304" t="n">
        <v>29</v>
      </c>
      <c r="B37" s="305" t="s">
        <v>374</v>
      </c>
      <c r="C37" s="306" t="n">
        <v>17624</v>
      </c>
      <c r="D37" s="306" t="n">
        <v>15657</v>
      </c>
      <c r="E37" s="306" t="n">
        <v>15654</v>
      </c>
      <c r="F37" s="306" t="n">
        <v>3</v>
      </c>
      <c r="G37" s="306" t="n">
        <v>1281</v>
      </c>
      <c r="H37" s="307" t="n">
        <v>375</v>
      </c>
      <c r="I37" s="306" t="n">
        <v>0</v>
      </c>
      <c r="J37" s="306" t="n">
        <v>311</v>
      </c>
      <c r="K37" s="311" t="n">
        <v>0</v>
      </c>
      <c r="L37" s="308" t="n">
        <v>120</v>
      </c>
      <c r="M37" s="308" t="n">
        <v>8300</v>
      </c>
      <c r="N37" s="308" t="n">
        <v>3815</v>
      </c>
      <c r="O37" s="308" t="n">
        <v>3142</v>
      </c>
      <c r="P37" s="309" t="n">
        <v>89</v>
      </c>
      <c r="Q37" s="309" t="n">
        <v>232</v>
      </c>
      <c r="R37" s="309" t="n">
        <v>146</v>
      </c>
      <c r="S37" s="309" t="n">
        <v>0</v>
      </c>
      <c r="T37" s="309" t="n">
        <v>21</v>
      </c>
      <c r="U37" s="309" t="n">
        <v>1</v>
      </c>
      <c r="V37" s="309" t="n">
        <v>1</v>
      </c>
      <c r="W37" s="308" t="n">
        <v>0</v>
      </c>
      <c r="X37" s="308" t="n">
        <v>0</v>
      </c>
      <c r="Y37" s="308" t="n">
        <v>0</v>
      </c>
      <c r="Z37" s="310" t="n">
        <v>11819</v>
      </c>
      <c r="AA37" s="310" t="n">
        <v>12578</v>
      </c>
      <c r="AB37" s="306" t="n">
        <v>65173</v>
      </c>
    </row>
    <row r="38" s="230" customFormat="true" ht="20.15" hidden="false" customHeight="true" outlineLevel="0" collapsed="false">
      <c r="A38" s="304" t="n">
        <v>30</v>
      </c>
      <c r="B38" s="305" t="s">
        <v>375</v>
      </c>
      <c r="C38" s="306" t="n">
        <v>46727</v>
      </c>
      <c r="D38" s="306" t="n">
        <v>27763</v>
      </c>
      <c r="E38" s="306" t="n">
        <v>27761</v>
      </c>
      <c r="F38" s="306" t="n">
        <v>2</v>
      </c>
      <c r="G38" s="306" t="n">
        <v>16907</v>
      </c>
      <c r="H38" s="306" t="n">
        <v>2038</v>
      </c>
      <c r="I38" s="306" t="n">
        <v>0</v>
      </c>
      <c r="J38" s="306" t="n">
        <v>19</v>
      </c>
      <c r="K38" s="311" t="n">
        <v>0</v>
      </c>
      <c r="L38" s="308" t="n">
        <v>39</v>
      </c>
      <c r="M38" s="308" t="n">
        <v>1147</v>
      </c>
      <c r="N38" s="308" t="n">
        <v>1458</v>
      </c>
      <c r="O38" s="308" t="n">
        <v>722</v>
      </c>
      <c r="P38" s="309" t="n">
        <v>56</v>
      </c>
      <c r="Q38" s="309" t="n">
        <v>185</v>
      </c>
      <c r="R38" s="309" t="n">
        <v>74</v>
      </c>
      <c r="S38" s="309" t="n">
        <v>0</v>
      </c>
      <c r="T38" s="309" t="n">
        <v>0</v>
      </c>
      <c r="U38" s="309" t="n">
        <v>0</v>
      </c>
      <c r="V38" s="309" t="n">
        <v>0</v>
      </c>
      <c r="W38" s="308" t="n">
        <v>0</v>
      </c>
      <c r="X38" s="308" t="n">
        <v>0</v>
      </c>
      <c r="Y38" s="308" t="n">
        <v>0</v>
      </c>
      <c r="Z38" s="310" t="n">
        <v>2038</v>
      </c>
      <c r="AA38" s="310" t="n">
        <v>2885</v>
      </c>
      <c r="AB38" s="306" t="n">
        <v>54044</v>
      </c>
    </row>
    <row r="39" s="230" customFormat="true" ht="18" hidden="false" customHeight="true" outlineLevel="0" collapsed="false">
      <c r="A39" s="304" t="n">
        <v>31</v>
      </c>
      <c r="B39" s="305" t="s">
        <v>376</v>
      </c>
      <c r="C39" s="306" t="n">
        <v>98954</v>
      </c>
      <c r="D39" s="306" t="n">
        <v>80824</v>
      </c>
      <c r="E39" s="306" t="n">
        <v>80607</v>
      </c>
      <c r="F39" s="306" t="n">
        <v>217</v>
      </c>
      <c r="G39" s="306" t="n">
        <v>9859</v>
      </c>
      <c r="H39" s="306" t="n">
        <v>4077</v>
      </c>
      <c r="I39" s="307" t="n">
        <v>124</v>
      </c>
      <c r="J39" s="306" t="n">
        <v>4070</v>
      </c>
      <c r="K39" s="311" t="n">
        <v>0</v>
      </c>
      <c r="L39" s="308" t="n">
        <v>1091</v>
      </c>
      <c r="M39" s="308" t="n">
        <v>80465</v>
      </c>
      <c r="N39" s="308" t="n">
        <v>34439</v>
      </c>
      <c r="O39" s="308" t="n">
        <v>25097</v>
      </c>
      <c r="P39" s="309" t="n">
        <v>1435</v>
      </c>
      <c r="Q39" s="308" t="n">
        <v>1993</v>
      </c>
      <c r="R39" s="309" t="n">
        <v>1151</v>
      </c>
      <c r="S39" s="309" t="n">
        <v>5</v>
      </c>
      <c r="T39" s="309" t="n">
        <v>423</v>
      </c>
      <c r="U39" s="309" t="n">
        <v>92</v>
      </c>
      <c r="V39" s="309" t="n">
        <v>67</v>
      </c>
      <c r="W39" s="308" t="n">
        <v>0</v>
      </c>
      <c r="X39" s="308" t="n">
        <v>0</v>
      </c>
      <c r="Y39" s="308" t="n">
        <v>0</v>
      </c>
      <c r="Z39" s="310" t="n">
        <v>109734</v>
      </c>
      <c r="AA39" s="310" t="n">
        <v>119943</v>
      </c>
      <c r="AB39" s="306" t="n">
        <v>549864</v>
      </c>
    </row>
    <row r="40" s="230" customFormat="true" ht="20.15" hidden="false" customHeight="true" outlineLevel="0" collapsed="false">
      <c r="A40" s="304" t="n">
        <v>32</v>
      </c>
      <c r="B40" s="305" t="s">
        <v>377</v>
      </c>
      <c r="C40" s="306" t="n">
        <v>82239</v>
      </c>
      <c r="D40" s="306" t="n">
        <v>67524</v>
      </c>
      <c r="E40" s="306" t="n">
        <v>67480</v>
      </c>
      <c r="F40" s="306" t="n">
        <v>44</v>
      </c>
      <c r="G40" s="306" t="n">
        <v>7700</v>
      </c>
      <c r="H40" s="306" t="n">
        <v>3267</v>
      </c>
      <c r="I40" s="306" t="n">
        <v>1363</v>
      </c>
      <c r="J40" s="306" t="n">
        <v>2385</v>
      </c>
      <c r="K40" s="311" t="n">
        <v>0</v>
      </c>
      <c r="L40" s="308" t="n">
        <v>403</v>
      </c>
      <c r="M40" s="308" t="n">
        <v>33288</v>
      </c>
      <c r="N40" s="308" t="n">
        <v>11602</v>
      </c>
      <c r="O40" s="308" t="n">
        <v>9789</v>
      </c>
      <c r="P40" s="309" t="n">
        <v>327</v>
      </c>
      <c r="Q40" s="309" t="n">
        <v>446</v>
      </c>
      <c r="R40" s="309" t="n">
        <v>299</v>
      </c>
      <c r="S40" s="309" t="n">
        <v>28</v>
      </c>
      <c r="T40" s="309" t="n">
        <v>2260</v>
      </c>
      <c r="U40" s="309" t="n">
        <v>433</v>
      </c>
      <c r="V40" s="309" t="n">
        <v>353</v>
      </c>
      <c r="W40" s="308" t="n">
        <v>0</v>
      </c>
      <c r="X40" s="309" t="n">
        <v>2</v>
      </c>
      <c r="Y40" s="308" t="n">
        <v>1</v>
      </c>
      <c r="Z40" s="310" t="n">
        <v>46748</v>
      </c>
      <c r="AA40" s="310" t="n">
        <v>48789</v>
      </c>
      <c r="AB40" s="306" t="n">
        <v>202001</v>
      </c>
    </row>
    <row r="41" s="230" customFormat="true" ht="20.15" hidden="false" customHeight="true" outlineLevel="0" collapsed="false">
      <c r="A41" s="304" t="n">
        <v>33</v>
      </c>
      <c r="B41" s="305" t="s">
        <v>378</v>
      </c>
      <c r="C41" s="306" t="n">
        <v>390769</v>
      </c>
      <c r="D41" s="306" t="n">
        <v>334810</v>
      </c>
      <c r="E41" s="306" t="n">
        <v>334465</v>
      </c>
      <c r="F41" s="306" t="n">
        <v>345</v>
      </c>
      <c r="G41" s="306" t="n">
        <v>31300</v>
      </c>
      <c r="H41" s="306" t="n">
        <v>16076</v>
      </c>
      <c r="I41" s="306" t="n">
        <v>1047</v>
      </c>
      <c r="J41" s="306" t="n">
        <v>7536</v>
      </c>
      <c r="K41" s="311" t="n">
        <v>0</v>
      </c>
      <c r="L41" s="308" t="n">
        <v>1649</v>
      </c>
      <c r="M41" s="308" t="n">
        <v>116343</v>
      </c>
      <c r="N41" s="308" t="n">
        <v>49237</v>
      </c>
      <c r="O41" s="308" t="n">
        <v>37929</v>
      </c>
      <c r="P41" s="309" t="n">
        <v>1530</v>
      </c>
      <c r="Q41" s="308" t="n">
        <v>2411</v>
      </c>
      <c r="R41" s="308" t="n">
        <v>1467</v>
      </c>
      <c r="S41" s="309" t="n">
        <v>56</v>
      </c>
      <c r="T41" s="308" t="n">
        <v>3667</v>
      </c>
      <c r="U41" s="309" t="n">
        <v>1119</v>
      </c>
      <c r="V41" s="309" t="n">
        <v>911</v>
      </c>
      <c r="W41" s="308" t="n">
        <v>0</v>
      </c>
      <c r="X41" s="309" t="n">
        <v>2</v>
      </c>
      <c r="Y41" s="308" t="n">
        <v>2</v>
      </c>
      <c r="Z41" s="310" t="n">
        <v>163554</v>
      </c>
      <c r="AA41" s="310" t="n">
        <v>176014</v>
      </c>
      <c r="AB41" s="306" t="n">
        <v>878873</v>
      </c>
    </row>
    <row r="42" s="159" customFormat="true" ht="20.15" hidden="false" customHeight="true" outlineLevel="0" collapsed="false">
      <c r="A42" s="304" t="n">
        <v>34</v>
      </c>
      <c r="B42" s="305" t="s">
        <v>379</v>
      </c>
      <c r="C42" s="306" t="n">
        <v>5307922</v>
      </c>
      <c r="D42" s="306" t="n">
        <v>4807857</v>
      </c>
      <c r="E42" s="306" t="n">
        <v>4788521</v>
      </c>
      <c r="F42" s="306" t="n">
        <v>19336</v>
      </c>
      <c r="G42" s="306" t="n">
        <v>272769</v>
      </c>
      <c r="H42" s="306" t="n">
        <v>77371</v>
      </c>
      <c r="I42" s="307" t="n">
        <v>160</v>
      </c>
      <c r="J42" s="306" t="n">
        <v>137223</v>
      </c>
      <c r="K42" s="308" t="n">
        <v>12542</v>
      </c>
      <c r="L42" s="308" t="n">
        <v>15640</v>
      </c>
      <c r="M42" s="308" t="n">
        <v>1486299</v>
      </c>
      <c r="N42" s="308" t="n">
        <v>464692</v>
      </c>
      <c r="O42" s="308" t="n">
        <v>382880</v>
      </c>
      <c r="P42" s="308" t="n">
        <v>13610</v>
      </c>
      <c r="Q42" s="308" t="n">
        <v>11936</v>
      </c>
      <c r="R42" s="308" t="n">
        <v>8410</v>
      </c>
      <c r="S42" s="309" t="n">
        <v>23</v>
      </c>
      <c r="T42" s="308" t="n">
        <v>1622</v>
      </c>
      <c r="U42" s="309" t="n">
        <v>525</v>
      </c>
      <c r="V42" s="309" t="n">
        <v>409</v>
      </c>
      <c r="W42" s="308" t="n">
        <v>0</v>
      </c>
      <c r="X42" s="308" t="n">
        <v>0</v>
      </c>
      <c r="Y42" s="308" t="n">
        <v>0</v>
      </c>
      <c r="Z42" s="310" t="n">
        <v>1908893</v>
      </c>
      <c r="AA42" s="310" t="n">
        <v>1994347</v>
      </c>
      <c r="AB42" s="306" t="n">
        <v>10655531</v>
      </c>
    </row>
    <row r="43" s="230" customFormat="true" ht="20.15" hidden="false" customHeight="true" outlineLevel="0" collapsed="false">
      <c r="A43" s="304" t="n">
        <v>35</v>
      </c>
      <c r="B43" s="305" t="s">
        <v>380</v>
      </c>
      <c r="C43" s="306" t="n">
        <v>1158793</v>
      </c>
      <c r="D43" s="306" t="n">
        <v>1049782</v>
      </c>
      <c r="E43" s="306" t="n">
        <v>1046258</v>
      </c>
      <c r="F43" s="306" t="n">
        <v>3524</v>
      </c>
      <c r="G43" s="306" t="n">
        <v>64403</v>
      </c>
      <c r="H43" s="306" t="n">
        <v>36054</v>
      </c>
      <c r="I43" s="306" t="n">
        <v>1301</v>
      </c>
      <c r="J43" s="306" t="n">
        <v>7252</v>
      </c>
      <c r="K43" s="313" t="n">
        <v>1</v>
      </c>
      <c r="L43" s="308" t="n">
        <v>5060</v>
      </c>
      <c r="M43" s="308" t="n">
        <v>497411</v>
      </c>
      <c r="N43" s="308" t="n">
        <v>160242</v>
      </c>
      <c r="O43" s="308" t="n">
        <v>136101</v>
      </c>
      <c r="P43" s="308" t="n">
        <v>5250</v>
      </c>
      <c r="Q43" s="308" t="n">
        <v>4312</v>
      </c>
      <c r="R43" s="308" t="n">
        <v>3101</v>
      </c>
      <c r="S43" s="309" t="n">
        <v>45</v>
      </c>
      <c r="T43" s="308" t="n">
        <v>2996</v>
      </c>
      <c r="U43" s="309" t="n">
        <v>695</v>
      </c>
      <c r="V43" s="309" t="n">
        <v>581</v>
      </c>
      <c r="W43" s="308" t="n">
        <v>0</v>
      </c>
      <c r="X43" s="308" t="n">
        <v>0</v>
      </c>
      <c r="Y43" s="308" t="n">
        <v>0</v>
      </c>
      <c r="Z43" s="310" t="n">
        <v>650545</v>
      </c>
      <c r="AA43" s="310" t="n">
        <v>676011</v>
      </c>
      <c r="AB43" s="306" t="n">
        <v>2606823</v>
      </c>
    </row>
    <row r="44" s="230" customFormat="true" ht="18" hidden="false" customHeight="true" outlineLevel="0" collapsed="false">
      <c r="A44" s="304" t="n">
        <v>36</v>
      </c>
      <c r="B44" s="305" t="s">
        <v>381</v>
      </c>
      <c r="C44" s="306" t="n">
        <v>31238</v>
      </c>
      <c r="D44" s="306" t="n">
        <v>26353</v>
      </c>
      <c r="E44" s="306" t="n">
        <v>26351</v>
      </c>
      <c r="F44" s="306" t="n">
        <v>2</v>
      </c>
      <c r="G44" s="306" t="n">
        <v>2316</v>
      </c>
      <c r="H44" s="307" t="n">
        <v>2251</v>
      </c>
      <c r="I44" s="307" t="n">
        <v>0</v>
      </c>
      <c r="J44" s="306" t="n">
        <v>318</v>
      </c>
      <c r="K44" s="311" t="n">
        <v>0</v>
      </c>
      <c r="L44" s="308" t="n">
        <v>156</v>
      </c>
      <c r="M44" s="308" t="n">
        <v>7250</v>
      </c>
      <c r="N44" s="308" t="n">
        <v>4275</v>
      </c>
      <c r="O44" s="308" t="n">
        <v>3245</v>
      </c>
      <c r="P44" s="309" t="n">
        <v>142</v>
      </c>
      <c r="Q44" s="309" t="n">
        <v>263</v>
      </c>
      <c r="R44" s="309" t="n">
        <v>150</v>
      </c>
      <c r="S44" s="309" t="n">
        <v>0</v>
      </c>
      <c r="T44" s="308" t="n">
        <v>9</v>
      </c>
      <c r="U44" s="308" t="n">
        <v>2</v>
      </c>
      <c r="V44" s="309" t="n">
        <v>2</v>
      </c>
      <c r="W44" s="308" t="n">
        <v>0</v>
      </c>
      <c r="X44" s="308" t="n">
        <v>0</v>
      </c>
      <c r="Y44" s="308" t="n">
        <v>0</v>
      </c>
      <c r="Z44" s="310" t="n">
        <v>10954</v>
      </c>
      <c r="AA44" s="310" t="n">
        <v>12097</v>
      </c>
      <c r="AB44" s="306" t="n">
        <v>105217</v>
      </c>
    </row>
    <row r="45" s="230" customFormat="true" ht="20.15" hidden="false" customHeight="true" outlineLevel="0" collapsed="false">
      <c r="A45" s="304" t="n">
        <v>37</v>
      </c>
      <c r="B45" s="305" t="s">
        <v>382</v>
      </c>
      <c r="C45" s="306" t="n">
        <v>65302</v>
      </c>
      <c r="D45" s="306" t="n">
        <v>57337</v>
      </c>
      <c r="E45" s="306" t="n">
        <v>57293</v>
      </c>
      <c r="F45" s="306" t="n">
        <v>44</v>
      </c>
      <c r="G45" s="306" t="n">
        <v>5004</v>
      </c>
      <c r="H45" s="306" t="n">
        <v>2238</v>
      </c>
      <c r="I45" s="307" t="n">
        <v>8</v>
      </c>
      <c r="J45" s="306" t="n">
        <v>649</v>
      </c>
      <c r="K45" s="313" t="n">
        <v>66</v>
      </c>
      <c r="L45" s="308" t="n">
        <v>383</v>
      </c>
      <c r="M45" s="308" t="n">
        <v>31850</v>
      </c>
      <c r="N45" s="308" t="n">
        <v>12611</v>
      </c>
      <c r="O45" s="308" t="n">
        <v>10961</v>
      </c>
      <c r="P45" s="309" t="n">
        <v>367</v>
      </c>
      <c r="Q45" s="309" t="n">
        <v>485</v>
      </c>
      <c r="R45" s="309" t="n">
        <v>350</v>
      </c>
      <c r="S45" s="309" t="n">
        <v>0</v>
      </c>
      <c r="T45" s="309" t="n">
        <v>46</v>
      </c>
      <c r="U45" s="309" t="n">
        <v>22</v>
      </c>
      <c r="V45" s="309" t="n">
        <v>17</v>
      </c>
      <c r="W45" s="308" t="n">
        <v>0</v>
      </c>
      <c r="X45" s="308" t="n">
        <v>0</v>
      </c>
      <c r="Y45" s="308" t="n">
        <v>0</v>
      </c>
      <c r="Z45" s="310" t="n">
        <v>43974</v>
      </c>
      <c r="AA45" s="310" t="n">
        <v>45764</v>
      </c>
      <c r="AB45" s="306" t="n">
        <v>164287</v>
      </c>
    </row>
    <row r="46" s="159" customFormat="true" ht="20.15" hidden="false" customHeight="true" outlineLevel="0" collapsed="false">
      <c r="A46" s="304" t="n">
        <v>38</v>
      </c>
      <c r="B46" s="305" t="s">
        <v>383</v>
      </c>
      <c r="C46" s="306" t="n">
        <v>304045</v>
      </c>
      <c r="D46" s="306" t="n">
        <v>258273</v>
      </c>
      <c r="E46" s="306" t="n">
        <v>258075</v>
      </c>
      <c r="F46" s="306" t="n">
        <v>198</v>
      </c>
      <c r="G46" s="306" t="n">
        <v>28549</v>
      </c>
      <c r="H46" s="306" t="n">
        <v>15400</v>
      </c>
      <c r="I46" s="307" t="n">
        <v>0</v>
      </c>
      <c r="J46" s="306" t="n">
        <v>1823</v>
      </c>
      <c r="K46" s="313" t="n">
        <v>0</v>
      </c>
      <c r="L46" s="308" t="n">
        <v>1548</v>
      </c>
      <c r="M46" s="308" t="n">
        <v>108823</v>
      </c>
      <c r="N46" s="308" t="n">
        <v>43699</v>
      </c>
      <c r="O46" s="308" t="n">
        <v>36067</v>
      </c>
      <c r="P46" s="308" t="n">
        <v>2111</v>
      </c>
      <c r="Q46" s="308" t="n">
        <v>1739</v>
      </c>
      <c r="R46" s="309" t="n">
        <v>1175</v>
      </c>
      <c r="S46" s="309" t="n">
        <v>1</v>
      </c>
      <c r="T46" s="309" t="n">
        <v>141</v>
      </c>
      <c r="U46" s="309" t="n">
        <v>57</v>
      </c>
      <c r="V46" s="309" t="n">
        <v>43</v>
      </c>
      <c r="W46" s="308" t="n">
        <v>0</v>
      </c>
      <c r="X46" s="308" t="n">
        <v>0</v>
      </c>
      <c r="Y46" s="308" t="n">
        <v>0</v>
      </c>
      <c r="Z46" s="310" t="n">
        <v>149909</v>
      </c>
      <c r="AA46" s="310" t="n">
        <v>158119</v>
      </c>
      <c r="AB46" s="306" t="n">
        <v>814742</v>
      </c>
    </row>
    <row r="47" s="230" customFormat="true" ht="20.15" hidden="false" customHeight="true" outlineLevel="0" collapsed="false">
      <c r="A47" s="304" t="n">
        <v>39</v>
      </c>
      <c r="B47" s="305" t="s">
        <v>384</v>
      </c>
      <c r="C47" s="306" t="n">
        <v>84189</v>
      </c>
      <c r="D47" s="306" t="n">
        <v>77784</v>
      </c>
      <c r="E47" s="306" t="n">
        <v>77729</v>
      </c>
      <c r="F47" s="306" t="n">
        <v>55</v>
      </c>
      <c r="G47" s="306" t="n">
        <v>4283</v>
      </c>
      <c r="H47" s="306" t="n">
        <v>1526</v>
      </c>
      <c r="I47" s="307" t="n">
        <v>19</v>
      </c>
      <c r="J47" s="306" t="n">
        <v>577</v>
      </c>
      <c r="K47" s="311" t="n">
        <v>0</v>
      </c>
      <c r="L47" s="308" t="n">
        <v>398</v>
      </c>
      <c r="M47" s="308" t="n">
        <v>39046</v>
      </c>
      <c r="N47" s="308" t="n">
        <v>12353</v>
      </c>
      <c r="O47" s="308" t="n">
        <v>10761</v>
      </c>
      <c r="P47" s="309" t="n">
        <v>438</v>
      </c>
      <c r="Q47" s="309" t="n">
        <v>361</v>
      </c>
      <c r="R47" s="309" t="n">
        <v>271</v>
      </c>
      <c r="S47" s="309" t="n">
        <v>4</v>
      </c>
      <c r="T47" s="309" t="n">
        <v>87</v>
      </c>
      <c r="U47" s="309" t="n">
        <v>38</v>
      </c>
      <c r="V47" s="309" t="n">
        <v>34</v>
      </c>
      <c r="W47" s="308" t="n">
        <v>0</v>
      </c>
      <c r="X47" s="308" t="n">
        <v>0</v>
      </c>
      <c r="Y47" s="308" t="n">
        <v>0</v>
      </c>
      <c r="Z47" s="310" t="n">
        <v>51039</v>
      </c>
      <c r="AA47" s="310" t="n">
        <v>52725</v>
      </c>
      <c r="AB47" s="306" t="n">
        <v>186313</v>
      </c>
    </row>
    <row r="48" s="230" customFormat="true" ht="17.25" hidden="false" customHeight="true" outlineLevel="0" collapsed="false">
      <c r="A48" s="304" t="n">
        <v>40</v>
      </c>
      <c r="B48" s="305" t="s">
        <v>385</v>
      </c>
      <c r="C48" s="306" t="n">
        <v>35171</v>
      </c>
      <c r="D48" s="306" t="n">
        <v>29358</v>
      </c>
      <c r="E48" s="306" t="n">
        <v>29337</v>
      </c>
      <c r="F48" s="306" t="n">
        <v>21</v>
      </c>
      <c r="G48" s="306" t="n">
        <v>3934</v>
      </c>
      <c r="H48" s="306" t="n">
        <v>1248</v>
      </c>
      <c r="I48" s="307" t="n">
        <v>121</v>
      </c>
      <c r="J48" s="306" t="n">
        <v>510</v>
      </c>
      <c r="K48" s="311" t="n">
        <v>0</v>
      </c>
      <c r="L48" s="308" t="n">
        <v>220</v>
      </c>
      <c r="M48" s="308" t="n">
        <v>17123</v>
      </c>
      <c r="N48" s="308" t="n">
        <v>6470</v>
      </c>
      <c r="O48" s="308" t="n">
        <v>5428</v>
      </c>
      <c r="P48" s="309" t="n">
        <v>210</v>
      </c>
      <c r="Q48" s="309" t="n">
        <v>238</v>
      </c>
      <c r="R48" s="309" t="n">
        <v>173</v>
      </c>
      <c r="S48" s="309" t="n">
        <v>4</v>
      </c>
      <c r="T48" s="309" t="n">
        <v>229</v>
      </c>
      <c r="U48" s="309" t="n">
        <v>38</v>
      </c>
      <c r="V48" s="309" t="n">
        <v>25</v>
      </c>
      <c r="W48" s="308" t="n">
        <v>0</v>
      </c>
      <c r="X48" s="308" t="n">
        <v>0</v>
      </c>
      <c r="Y48" s="308" t="n">
        <v>0</v>
      </c>
      <c r="Z48" s="310" t="n">
        <v>23412</v>
      </c>
      <c r="AA48" s="310" t="n">
        <v>24532</v>
      </c>
      <c r="AB48" s="306" t="n">
        <v>108683</v>
      </c>
    </row>
    <row r="49" s="230" customFormat="true" ht="20.15" hidden="false" customHeight="true" outlineLevel="0" collapsed="false">
      <c r="A49" s="304" t="n">
        <v>41</v>
      </c>
      <c r="B49" s="305" t="s">
        <v>386</v>
      </c>
      <c r="C49" s="306" t="n">
        <v>689297</v>
      </c>
      <c r="D49" s="306" t="n">
        <v>627336</v>
      </c>
      <c r="E49" s="306" t="n">
        <v>626930</v>
      </c>
      <c r="F49" s="306" t="n">
        <v>406</v>
      </c>
      <c r="G49" s="306" t="n">
        <v>41644</v>
      </c>
      <c r="H49" s="306" t="n">
        <v>17616</v>
      </c>
      <c r="I49" s="306" t="n">
        <v>691</v>
      </c>
      <c r="J49" s="306" t="n">
        <v>1979</v>
      </c>
      <c r="K49" s="311" t="n">
        <v>31</v>
      </c>
      <c r="L49" s="308" t="n">
        <v>2168</v>
      </c>
      <c r="M49" s="308" t="n">
        <v>168139</v>
      </c>
      <c r="N49" s="308" t="n">
        <v>64161</v>
      </c>
      <c r="O49" s="308" t="n">
        <v>52959</v>
      </c>
      <c r="P49" s="308" t="n">
        <v>3871</v>
      </c>
      <c r="Q49" s="308" t="n">
        <v>2758</v>
      </c>
      <c r="R49" s="308" t="n">
        <v>1915</v>
      </c>
      <c r="S49" s="309" t="n">
        <v>17</v>
      </c>
      <c r="T49" s="308" t="n">
        <v>1369</v>
      </c>
      <c r="U49" s="309" t="n">
        <v>210</v>
      </c>
      <c r="V49" s="309" t="n">
        <v>171</v>
      </c>
      <c r="W49" s="309" t="n">
        <v>0</v>
      </c>
      <c r="X49" s="308" t="n">
        <v>0</v>
      </c>
      <c r="Y49" s="308" t="n">
        <v>0</v>
      </c>
      <c r="Z49" s="310" t="n">
        <v>230609</v>
      </c>
      <c r="AA49" s="310" t="n">
        <v>242693</v>
      </c>
      <c r="AB49" s="306" t="n">
        <v>1525515</v>
      </c>
    </row>
    <row r="50" s="230" customFormat="true" ht="20.15" hidden="false" customHeight="true" outlineLevel="0" collapsed="false">
      <c r="A50" s="304" t="n">
        <v>42</v>
      </c>
      <c r="B50" s="305" t="s">
        <v>387</v>
      </c>
      <c r="C50" s="306" t="n">
        <v>426200</v>
      </c>
      <c r="D50" s="306" t="n">
        <v>366845</v>
      </c>
      <c r="E50" s="306" t="n">
        <v>366694</v>
      </c>
      <c r="F50" s="306" t="n">
        <v>151</v>
      </c>
      <c r="G50" s="306" t="n">
        <v>30743</v>
      </c>
      <c r="H50" s="306" t="n">
        <v>24459</v>
      </c>
      <c r="I50" s="307" t="n">
        <v>479</v>
      </c>
      <c r="J50" s="306" t="n">
        <v>3672</v>
      </c>
      <c r="K50" s="311" t="n">
        <v>2</v>
      </c>
      <c r="L50" s="308" t="n">
        <v>1412</v>
      </c>
      <c r="M50" s="308" t="n">
        <v>122718</v>
      </c>
      <c r="N50" s="308" t="n">
        <v>47986</v>
      </c>
      <c r="O50" s="308" t="n">
        <v>38329</v>
      </c>
      <c r="P50" s="308" t="n">
        <v>1924</v>
      </c>
      <c r="Q50" s="308" t="n">
        <v>2335</v>
      </c>
      <c r="R50" s="308" t="n">
        <v>1529</v>
      </c>
      <c r="S50" s="309" t="n">
        <v>33</v>
      </c>
      <c r="T50" s="308" t="n">
        <v>3082</v>
      </c>
      <c r="U50" s="309" t="n">
        <v>618</v>
      </c>
      <c r="V50" s="309" t="n">
        <v>530</v>
      </c>
      <c r="W50" s="308" t="n">
        <v>0</v>
      </c>
      <c r="X50" s="309" t="n">
        <v>1</v>
      </c>
      <c r="Y50" s="308" t="n">
        <v>1</v>
      </c>
      <c r="Z50" s="310" t="n">
        <v>169558</v>
      </c>
      <c r="AA50" s="310" t="n">
        <v>180109</v>
      </c>
      <c r="AB50" s="306" t="n">
        <v>1061285</v>
      </c>
    </row>
    <row r="51" s="230" customFormat="true" ht="18.75" hidden="false" customHeight="true" outlineLevel="0" collapsed="false">
      <c r="A51" s="304" t="n">
        <v>43</v>
      </c>
      <c r="B51" s="305" t="s">
        <v>388</v>
      </c>
      <c r="C51" s="306" t="n">
        <v>116611</v>
      </c>
      <c r="D51" s="306" t="n">
        <v>99976</v>
      </c>
      <c r="E51" s="306" t="n">
        <v>99932</v>
      </c>
      <c r="F51" s="306" t="n">
        <v>44</v>
      </c>
      <c r="G51" s="306" t="n">
        <v>10133</v>
      </c>
      <c r="H51" s="306" t="n">
        <v>4056</v>
      </c>
      <c r="I51" s="307" t="n">
        <v>7</v>
      </c>
      <c r="J51" s="306" t="n">
        <v>2439</v>
      </c>
      <c r="K51" s="311" t="n">
        <v>0</v>
      </c>
      <c r="L51" s="308" t="n">
        <v>678</v>
      </c>
      <c r="M51" s="308" t="n">
        <v>62669</v>
      </c>
      <c r="N51" s="308" t="n">
        <v>26414</v>
      </c>
      <c r="O51" s="308" t="n">
        <v>23561</v>
      </c>
      <c r="P51" s="309" t="n">
        <v>926</v>
      </c>
      <c r="Q51" s="309" t="n">
        <v>1028</v>
      </c>
      <c r="R51" s="309" t="n">
        <v>785</v>
      </c>
      <c r="S51" s="309" t="n">
        <v>4</v>
      </c>
      <c r="T51" s="309" t="n">
        <v>141</v>
      </c>
      <c r="U51" s="309" t="n">
        <v>40</v>
      </c>
      <c r="V51" s="309" t="n">
        <v>32</v>
      </c>
      <c r="W51" s="308" t="n">
        <v>0</v>
      </c>
      <c r="X51" s="308" t="n">
        <v>0</v>
      </c>
      <c r="Y51" s="308" t="n">
        <v>0</v>
      </c>
      <c r="Z51" s="310" t="n">
        <v>88796</v>
      </c>
      <c r="AA51" s="310" t="n">
        <v>91900</v>
      </c>
      <c r="AB51" s="306" t="n">
        <v>354084</v>
      </c>
    </row>
    <row r="52" s="230" customFormat="true" ht="20.15" hidden="false" customHeight="true" outlineLevel="0" collapsed="false">
      <c r="A52" s="304" t="n">
        <v>44</v>
      </c>
      <c r="B52" s="305" t="s">
        <v>389</v>
      </c>
      <c r="C52" s="306" t="n">
        <v>77489</v>
      </c>
      <c r="D52" s="306" t="n">
        <v>62685</v>
      </c>
      <c r="E52" s="306" t="n">
        <v>62643</v>
      </c>
      <c r="F52" s="306" t="n">
        <v>42</v>
      </c>
      <c r="G52" s="306" t="n">
        <v>7246</v>
      </c>
      <c r="H52" s="306" t="n">
        <v>4096</v>
      </c>
      <c r="I52" s="306" t="n">
        <v>929</v>
      </c>
      <c r="J52" s="306" t="n">
        <v>2533</v>
      </c>
      <c r="K52" s="311" t="n">
        <v>0</v>
      </c>
      <c r="L52" s="308" t="n">
        <v>793</v>
      </c>
      <c r="M52" s="308" t="n">
        <v>43986</v>
      </c>
      <c r="N52" s="308" t="n">
        <v>20672</v>
      </c>
      <c r="O52" s="308" t="n">
        <v>16387</v>
      </c>
      <c r="P52" s="309" t="n">
        <v>533</v>
      </c>
      <c r="Q52" s="309" t="n">
        <v>769</v>
      </c>
      <c r="R52" s="309" t="n">
        <v>488</v>
      </c>
      <c r="S52" s="309" t="n">
        <v>37</v>
      </c>
      <c r="T52" s="308" t="n">
        <v>3257</v>
      </c>
      <c r="U52" s="309" t="n">
        <v>599</v>
      </c>
      <c r="V52" s="309" t="n">
        <v>443</v>
      </c>
      <c r="W52" s="308" t="n">
        <v>0</v>
      </c>
      <c r="X52" s="308" t="n">
        <v>0</v>
      </c>
      <c r="Y52" s="308" t="n">
        <v>0</v>
      </c>
      <c r="Z52" s="310" t="n">
        <v>65924</v>
      </c>
      <c r="AA52" s="310" t="n">
        <v>70646</v>
      </c>
      <c r="AB52" s="306" t="n">
        <v>283381</v>
      </c>
    </row>
    <row r="53" s="230" customFormat="true" ht="20.15" hidden="false" customHeight="true" outlineLevel="0" collapsed="false">
      <c r="A53" s="304" t="n">
        <v>45</v>
      </c>
      <c r="B53" s="305" t="s">
        <v>390</v>
      </c>
      <c r="C53" s="306" t="n">
        <v>331944</v>
      </c>
      <c r="D53" s="306" t="n">
        <v>285850</v>
      </c>
      <c r="E53" s="306" t="n">
        <v>285690</v>
      </c>
      <c r="F53" s="306" t="n">
        <v>160</v>
      </c>
      <c r="G53" s="306" t="n">
        <v>25595</v>
      </c>
      <c r="H53" s="306" t="n">
        <v>13704</v>
      </c>
      <c r="I53" s="306" t="n">
        <v>1068</v>
      </c>
      <c r="J53" s="306" t="n">
        <v>5727</v>
      </c>
      <c r="K53" s="311" t="n">
        <v>0</v>
      </c>
      <c r="L53" s="308" t="n">
        <v>1227</v>
      </c>
      <c r="M53" s="308" t="n">
        <v>106885</v>
      </c>
      <c r="N53" s="308" t="n">
        <v>35534</v>
      </c>
      <c r="O53" s="308" t="n">
        <v>29907</v>
      </c>
      <c r="P53" s="308" t="n">
        <v>1631</v>
      </c>
      <c r="Q53" s="308" t="n">
        <v>1759</v>
      </c>
      <c r="R53" s="309" t="n">
        <v>1135</v>
      </c>
      <c r="S53" s="309" t="n">
        <v>22</v>
      </c>
      <c r="T53" s="308" t="n">
        <v>1652</v>
      </c>
      <c r="U53" s="309" t="n">
        <v>409</v>
      </c>
      <c r="V53" s="309" t="n">
        <v>363</v>
      </c>
      <c r="W53" s="308" t="n">
        <v>0</v>
      </c>
      <c r="X53" s="308" t="n">
        <v>0</v>
      </c>
      <c r="Y53" s="308" t="n">
        <v>0</v>
      </c>
      <c r="Z53" s="310" t="n">
        <v>142822</v>
      </c>
      <c r="AA53" s="310" t="n">
        <v>149119</v>
      </c>
      <c r="AB53" s="306" t="n">
        <v>781791</v>
      </c>
    </row>
    <row r="54" s="230" customFormat="true" ht="20.15" hidden="false" customHeight="true" outlineLevel="0" collapsed="false">
      <c r="A54" s="304" t="n">
        <v>46</v>
      </c>
      <c r="B54" s="305" t="s">
        <v>391</v>
      </c>
      <c r="C54" s="306" t="n">
        <v>75077</v>
      </c>
      <c r="D54" s="306" t="n">
        <v>53115</v>
      </c>
      <c r="E54" s="306" t="n">
        <v>53022</v>
      </c>
      <c r="F54" s="306" t="n">
        <v>93</v>
      </c>
      <c r="G54" s="306" t="n">
        <v>12711</v>
      </c>
      <c r="H54" s="306" t="n">
        <v>7679</v>
      </c>
      <c r="I54" s="307" t="n">
        <v>4</v>
      </c>
      <c r="J54" s="306" t="n">
        <v>1568</v>
      </c>
      <c r="K54" s="311" t="n">
        <v>0</v>
      </c>
      <c r="L54" s="308" t="n">
        <v>663</v>
      </c>
      <c r="M54" s="308" t="n">
        <v>50742</v>
      </c>
      <c r="N54" s="308" t="n">
        <v>18924</v>
      </c>
      <c r="O54" s="308" t="n">
        <v>13978</v>
      </c>
      <c r="P54" s="309" t="n">
        <v>1097</v>
      </c>
      <c r="Q54" s="308" t="n">
        <v>1612</v>
      </c>
      <c r="R54" s="309" t="n">
        <v>921</v>
      </c>
      <c r="S54" s="309" t="n">
        <v>1</v>
      </c>
      <c r="T54" s="309" t="n">
        <v>72</v>
      </c>
      <c r="U54" s="309" t="n">
        <v>48</v>
      </c>
      <c r="V54" s="309" t="n">
        <v>40</v>
      </c>
      <c r="W54" s="308" t="n">
        <v>0</v>
      </c>
      <c r="X54" s="308" t="n">
        <v>0</v>
      </c>
      <c r="Y54" s="308" t="n">
        <v>0</v>
      </c>
      <c r="Z54" s="310" t="n">
        <v>67514</v>
      </c>
      <c r="AA54" s="310" t="n">
        <v>73159</v>
      </c>
      <c r="AB54" s="306" t="n">
        <v>396722</v>
      </c>
    </row>
    <row r="55" s="230" customFormat="true" ht="20.15" hidden="false" customHeight="true" outlineLevel="0" collapsed="false">
      <c r="A55" s="304" t="n">
        <v>47</v>
      </c>
      <c r="B55" s="305" t="s">
        <v>392</v>
      </c>
      <c r="C55" s="306" t="n">
        <v>138004</v>
      </c>
      <c r="D55" s="306" t="n">
        <v>113994</v>
      </c>
      <c r="E55" s="306" t="n">
        <v>113992</v>
      </c>
      <c r="F55" s="306" t="n">
        <v>2</v>
      </c>
      <c r="G55" s="306" t="n">
        <v>18448</v>
      </c>
      <c r="H55" s="306" t="n">
        <v>5448</v>
      </c>
      <c r="I55" s="307" t="n">
        <v>3</v>
      </c>
      <c r="J55" s="306" t="n">
        <v>111</v>
      </c>
      <c r="K55" s="311" t="n">
        <v>0</v>
      </c>
      <c r="L55" s="308" t="n">
        <v>212</v>
      </c>
      <c r="M55" s="308" t="n">
        <v>12565</v>
      </c>
      <c r="N55" s="308" t="n">
        <v>9515</v>
      </c>
      <c r="O55" s="308" t="n">
        <v>5482</v>
      </c>
      <c r="P55" s="309" t="n">
        <v>259</v>
      </c>
      <c r="Q55" s="309" t="n">
        <v>937</v>
      </c>
      <c r="R55" s="309" t="n">
        <v>426</v>
      </c>
      <c r="S55" s="309" t="n">
        <v>1</v>
      </c>
      <c r="T55" s="309" t="n">
        <v>47</v>
      </c>
      <c r="U55" s="309" t="n">
        <v>33</v>
      </c>
      <c r="V55" s="309" t="n">
        <v>18</v>
      </c>
      <c r="W55" s="308" t="n">
        <v>0</v>
      </c>
      <c r="X55" s="308" t="n">
        <v>0</v>
      </c>
      <c r="Y55" s="308" t="n">
        <v>0</v>
      </c>
      <c r="Z55" s="310" t="n">
        <v>19010</v>
      </c>
      <c r="AA55" s="310" t="n">
        <v>23569</v>
      </c>
      <c r="AB55" s="306" t="n">
        <v>342417</v>
      </c>
    </row>
    <row r="56" s="230" customFormat="true" ht="20.15" hidden="false" customHeight="true" outlineLevel="0" collapsed="false">
      <c r="A56" s="304" t="n">
        <v>48</v>
      </c>
      <c r="B56" s="305" t="s">
        <v>393</v>
      </c>
      <c r="C56" s="306" t="n">
        <v>266235</v>
      </c>
      <c r="D56" s="306" t="n">
        <v>242893</v>
      </c>
      <c r="E56" s="306" t="n">
        <v>241914</v>
      </c>
      <c r="F56" s="306" t="n">
        <v>979</v>
      </c>
      <c r="G56" s="306" t="n">
        <v>11575</v>
      </c>
      <c r="H56" s="306" t="n">
        <v>5907</v>
      </c>
      <c r="I56" s="306" t="n">
        <v>1021</v>
      </c>
      <c r="J56" s="306" t="n">
        <v>4839</v>
      </c>
      <c r="K56" s="311" t="n">
        <v>0</v>
      </c>
      <c r="L56" s="308" t="n">
        <v>918</v>
      </c>
      <c r="M56" s="308" t="n">
        <v>98536</v>
      </c>
      <c r="N56" s="308" t="n">
        <v>27051</v>
      </c>
      <c r="O56" s="308" t="n">
        <v>22836</v>
      </c>
      <c r="P56" s="309" t="n">
        <v>733</v>
      </c>
      <c r="Q56" s="309" t="n">
        <v>857</v>
      </c>
      <c r="R56" s="309" t="n">
        <v>619</v>
      </c>
      <c r="S56" s="309" t="n">
        <v>17</v>
      </c>
      <c r="T56" s="308" t="n">
        <v>1450</v>
      </c>
      <c r="U56" s="309" t="n">
        <v>217</v>
      </c>
      <c r="V56" s="309" t="n">
        <v>179</v>
      </c>
      <c r="W56" s="308" t="n">
        <v>0</v>
      </c>
      <c r="X56" s="308" t="n">
        <v>0</v>
      </c>
      <c r="Y56" s="308" t="n">
        <v>0</v>
      </c>
      <c r="Z56" s="310" t="n">
        <v>125288</v>
      </c>
      <c r="AA56" s="310" t="n">
        <v>129779</v>
      </c>
      <c r="AB56" s="306" t="n">
        <v>591769</v>
      </c>
    </row>
    <row r="57" s="230" customFormat="true" ht="20.15" hidden="false" customHeight="true" outlineLevel="0" collapsed="false">
      <c r="A57" s="304" t="n">
        <v>49</v>
      </c>
      <c r="B57" s="305" t="s">
        <v>394</v>
      </c>
      <c r="C57" s="306" t="n">
        <v>42863</v>
      </c>
      <c r="D57" s="306" t="n">
        <v>32171</v>
      </c>
      <c r="E57" s="306" t="n">
        <v>32171</v>
      </c>
      <c r="F57" s="306" t="n">
        <v>0</v>
      </c>
      <c r="G57" s="306" t="n">
        <v>8263</v>
      </c>
      <c r="H57" s="306" t="n">
        <v>2388</v>
      </c>
      <c r="I57" s="306" t="n">
        <v>0</v>
      </c>
      <c r="J57" s="306" t="n">
        <v>41</v>
      </c>
      <c r="K57" s="311" t="n">
        <v>0</v>
      </c>
      <c r="L57" s="308" t="n">
        <v>79</v>
      </c>
      <c r="M57" s="308" t="n">
        <v>4696</v>
      </c>
      <c r="N57" s="308" t="n">
        <v>3003</v>
      </c>
      <c r="O57" s="308" t="n">
        <v>1714</v>
      </c>
      <c r="P57" s="309" t="n">
        <v>145</v>
      </c>
      <c r="Q57" s="309" t="n">
        <v>268</v>
      </c>
      <c r="R57" s="309" t="n">
        <v>131</v>
      </c>
      <c r="S57" s="309" t="n">
        <v>1</v>
      </c>
      <c r="T57" s="309" t="n">
        <v>2</v>
      </c>
      <c r="U57" s="309" t="n">
        <v>2</v>
      </c>
      <c r="V57" s="309" t="n">
        <v>2</v>
      </c>
      <c r="W57" s="308" t="n">
        <v>0</v>
      </c>
      <c r="X57" s="308" t="n">
        <v>0</v>
      </c>
      <c r="Y57" s="308" t="n">
        <v>0</v>
      </c>
      <c r="Z57" s="310" t="n">
        <v>6770</v>
      </c>
      <c r="AA57" s="310" t="n">
        <v>8196</v>
      </c>
      <c r="AB57" s="306" t="n">
        <v>125539</v>
      </c>
    </row>
    <row r="58" s="230" customFormat="true" ht="20.15" hidden="false" customHeight="true" outlineLevel="0" collapsed="false">
      <c r="A58" s="304" t="n">
        <v>50</v>
      </c>
      <c r="B58" s="305" t="s">
        <v>395</v>
      </c>
      <c r="C58" s="306" t="n">
        <v>60172</v>
      </c>
      <c r="D58" s="306" t="n">
        <v>50878</v>
      </c>
      <c r="E58" s="306" t="n">
        <v>50851</v>
      </c>
      <c r="F58" s="306" t="n">
        <v>27</v>
      </c>
      <c r="G58" s="306" t="n">
        <v>5594</v>
      </c>
      <c r="H58" s="306" t="n">
        <v>2109</v>
      </c>
      <c r="I58" s="306" t="n">
        <v>804</v>
      </c>
      <c r="J58" s="306" t="n">
        <v>787</v>
      </c>
      <c r="K58" s="311" t="n">
        <v>0</v>
      </c>
      <c r="L58" s="308" t="n">
        <v>293</v>
      </c>
      <c r="M58" s="308" t="n">
        <v>19985</v>
      </c>
      <c r="N58" s="308" t="n">
        <v>7234</v>
      </c>
      <c r="O58" s="308" t="n">
        <v>6040</v>
      </c>
      <c r="P58" s="309" t="n">
        <v>200</v>
      </c>
      <c r="Q58" s="309" t="n">
        <v>296</v>
      </c>
      <c r="R58" s="309" t="n">
        <v>211</v>
      </c>
      <c r="S58" s="309" t="n">
        <v>12</v>
      </c>
      <c r="T58" s="309" t="n">
        <v>1051</v>
      </c>
      <c r="U58" s="309" t="n">
        <v>148</v>
      </c>
      <c r="V58" s="309" t="n">
        <v>117</v>
      </c>
      <c r="W58" s="308" t="n">
        <v>0</v>
      </c>
      <c r="X58" s="308" t="n">
        <v>0</v>
      </c>
      <c r="Y58" s="308" t="n">
        <v>0</v>
      </c>
      <c r="Z58" s="310" t="n">
        <v>27909</v>
      </c>
      <c r="AA58" s="310" t="n">
        <v>29219</v>
      </c>
      <c r="AB58" s="306" t="n">
        <v>140323</v>
      </c>
    </row>
    <row r="59" s="230" customFormat="true" ht="20.15" hidden="false" customHeight="true" outlineLevel="0" collapsed="false">
      <c r="A59" s="304" t="n">
        <v>51</v>
      </c>
      <c r="B59" s="305" t="s">
        <v>396</v>
      </c>
      <c r="C59" s="306" t="n">
        <v>53567</v>
      </c>
      <c r="D59" s="306" t="n">
        <v>43036</v>
      </c>
      <c r="E59" s="306" t="n">
        <v>43011</v>
      </c>
      <c r="F59" s="306" t="n">
        <v>25</v>
      </c>
      <c r="G59" s="306" t="n">
        <v>5931</v>
      </c>
      <c r="H59" s="307" t="n">
        <v>3744</v>
      </c>
      <c r="I59" s="307" t="n">
        <v>79</v>
      </c>
      <c r="J59" s="306" t="n">
        <v>777</v>
      </c>
      <c r="K59" s="311" t="n">
        <v>0</v>
      </c>
      <c r="L59" s="308" t="n">
        <v>248</v>
      </c>
      <c r="M59" s="308" t="n">
        <v>17173</v>
      </c>
      <c r="N59" s="308" t="n">
        <v>7373</v>
      </c>
      <c r="O59" s="308" t="n">
        <v>5955</v>
      </c>
      <c r="P59" s="309" t="n">
        <v>258</v>
      </c>
      <c r="Q59" s="309" t="n">
        <v>355</v>
      </c>
      <c r="R59" s="309" t="n">
        <v>220</v>
      </c>
      <c r="S59" s="309" t="n">
        <v>4</v>
      </c>
      <c r="T59" s="309" t="n">
        <v>324</v>
      </c>
      <c r="U59" s="309" t="n">
        <v>76</v>
      </c>
      <c r="V59" s="309" t="n">
        <v>67</v>
      </c>
      <c r="W59" s="308" t="n">
        <v>0</v>
      </c>
      <c r="X59" s="308" t="n">
        <v>0</v>
      </c>
      <c r="Y59" s="308" t="n">
        <v>0</v>
      </c>
      <c r="Z59" s="310" t="n">
        <v>24249</v>
      </c>
      <c r="AA59" s="310" t="n">
        <v>25811</v>
      </c>
      <c r="AB59" s="306" t="n">
        <v>140266</v>
      </c>
    </row>
    <row r="60" s="230" customFormat="true" ht="20.15" hidden="false" customHeight="true" outlineLevel="0" collapsed="false">
      <c r="A60" s="304" t="n">
        <v>52</v>
      </c>
      <c r="B60" s="305" t="s">
        <v>397</v>
      </c>
      <c r="C60" s="306" t="n">
        <v>125512</v>
      </c>
      <c r="D60" s="306" t="n">
        <v>100766</v>
      </c>
      <c r="E60" s="306" t="n">
        <v>100606</v>
      </c>
      <c r="F60" s="306" t="n">
        <v>160</v>
      </c>
      <c r="G60" s="306" t="n">
        <v>14181</v>
      </c>
      <c r="H60" s="306" t="n">
        <v>5030</v>
      </c>
      <c r="I60" s="307" t="n">
        <v>523</v>
      </c>
      <c r="J60" s="306" t="n">
        <v>5008</v>
      </c>
      <c r="K60" s="309" t="n">
        <v>4</v>
      </c>
      <c r="L60" s="308" t="n">
        <v>862</v>
      </c>
      <c r="M60" s="308" t="n">
        <v>61768</v>
      </c>
      <c r="N60" s="308" t="n">
        <v>21432</v>
      </c>
      <c r="O60" s="308" t="n">
        <v>18109</v>
      </c>
      <c r="P60" s="309" t="n">
        <v>1206</v>
      </c>
      <c r="Q60" s="308" t="n">
        <v>1523</v>
      </c>
      <c r="R60" s="309" t="n">
        <v>1022</v>
      </c>
      <c r="S60" s="309" t="n">
        <v>17</v>
      </c>
      <c r="T60" s="308" t="n">
        <v>2650</v>
      </c>
      <c r="U60" s="309" t="n">
        <v>374</v>
      </c>
      <c r="V60" s="309" t="n">
        <v>310</v>
      </c>
      <c r="W60" s="308" t="n">
        <v>0</v>
      </c>
      <c r="X60" s="308" t="n">
        <v>0</v>
      </c>
      <c r="Y60" s="308" t="n">
        <v>0</v>
      </c>
      <c r="Z60" s="310" t="n">
        <v>85944</v>
      </c>
      <c r="AA60" s="310" t="n">
        <v>89832</v>
      </c>
      <c r="AB60" s="306" t="n">
        <v>380136</v>
      </c>
    </row>
    <row r="61" s="230" customFormat="true" ht="20.15" hidden="false" customHeight="true" outlineLevel="0" collapsed="false">
      <c r="A61" s="304" t="n">
        <v>53</v>
      </c>
      <c r="B61" s="305" t="s">
        <v>398</v>
      </c>
      <c r="C61" s="306" t="n">
        <v>67685</v>
      </c>
      <c r="D61" s="306" t="n">
        <v>52504</v>
      </c>
      <c r="E61" s="306" t="n">
        <v>52442</v>
      </c>
      <c r="F61" s="306" t="n">
        <v>62</v>
      </c>
      <c r="G61" s="306" t="n">
        <v>5859</v>
      </c>
      <c r="H61" s="306" t="n">
        <v>1698</v>
      </c>
      <c r="I61" s="307" t="n">
        <v>14</v>
      </c>
      <c r="J61" s="306" t="n">
        <v>7610</v>
      </c>
      <c r="K61" s="309" t="n">
        <v>0</v>
      </c>
      <c r="L61" s="308" t="n">
        <v>530</v>
      </c>
      <c r="M61" s="308" t="n">
        <v>37456</v>
      </c>
      <c r="N61" s="308" t="n">
        <v>19623</v>
      </c>
      <c r="O61" s="308" t="n">
        <v>16471</v>
      </c>
      <c r="P61" s="309" t="n">
        <v>208</v>
      </c>
      <c r="Q61" s="309" t="n">
        <v>320</v>
      </c>
      <c r="R61" s="309" t="n">
        <v>222</v>
      </c>
      <c r="S61" s="309" t="n">
        <v>2</v>
      </c>
      <c r="T61" s="309" t="n">
        <v>106</v>
      </c>
      <c r="U61" s="309" t="n">
        <v>43</v>
      </c>
      <c r="V61" s="309" t="n">
        <v>37</v>
      </c>
      <c r="W61" s="308" t="n">
        <v>0</v>
      </c>
      <c r="X61" s="308" t="n">
        <v>0</v>
      </c>
      <c r="Y61" s="308" t="n">
        <v>0</v>
      </c>
      <c r="Z61" s="310" t="n">
        <v>55032</v>
      </c>
      <c r="AA61" s="310" t="n">
        <v>58288</v>
      </c>
      <c r="AB61" s="306" t="n">
        <v>208337</v>
      </c>
    </row>
    <row r="62" s="230" customFormat="true" ht="20.15" hidden="false" customHeight="true" outlineLevel="0" collapsed="false">
      <c r="A62" s="304" t="n">
        <v>54</v>
      </c>
      <c r="B62" s="305" t="s">
        <v>399</v>
      </c>
      <c r="C62" s="306" t="n">
        <v>262015</v>
      </c>
      <c r="D62" s="306" t="n">
        <v>222703</v>
      </c>
      <c r="E62" s="306" t="n">
        <v>222512</v>
      </c>
      <c r="F62" s="306" t="n">
        <v>191</v>
      </c>
      <c r="G62" s="306" t="n">
        <v>24603</v>
      </c>
      <c r="H62" s="306" t="n">
        <v>10149</v>
      </c>
      <c r="I62" s="306" t="n">
        <v>685</v>
      </c>
      <c r="J62" s="306" t="n">
        <v>3875</v>
      </c>
      <c r="K62" s="311" t="n">
        <v>0</v>
      </c>
      <c r="L62" s="308" t="n">
        <v>1187</v>
      </c>
      <c r="M62" s="308" t="n">
        <v>82401</v>
      </c>
      <c r="N62" s="308" t="n">
        <v>32865</v>
      </c>
      <c r="O62" s="308" t="n">
        <v>27083</v>
      </c>
      <c r="P62" s="309" t="n">
        <v>1243</v>
      </c>
      <c r="Q62" s="309" t="n">
        <v>1151</v>
      </c>
      <c r="R62" s="309" t="n">
        <v>792</v>
      </c>
      <c r="S62" s="309" t="n">
        <v>23</v>
      </c>
      <c r="T62" s="308" t="n">
        <v>1844</v>
      </c>
      <c r="U62" s="309" t="n">
        <v>349</v>
      </c>
      <c r="V62" s="309" t="n">
        <v>289</v>
      </c>
      <c r="W62" s="308" t="n">
        <v>1</v>
      </c>
      <c r="X62" s="309" t="n">
        <v>1</v>
      </c>
      <c r="Y62" s="308" t="n">
        <v>1</v>
      </c>
      <c r="Z62" s="310" t="n">
        <v>114864</v>
      </c>
      <c r="AA62" s="310" t="n">
        <v>121065</v>
      </c>
      <c r="AB62" s="306" t="n">
        <v>656723</v>
      </c>
    </row>
    <row r="63" s="230" customFormat="true" ht="20.15" hidden="false" customHeight="true" outlineLevel="0" collapsed="false">
      <c r="A63" s="304" t="n">
        <v>55</v>
      </c>
      <c r="B63" s="305" t="s">
        <v>400</v>
      </c>
      <c r="C63" s="306" t="n">
        <v>247127</v>
      </c>
      <c r="D63" s="306" t="n">
        <v>209790</v>
      </c>
      <c r="E63" s="306" t="n">
        <v>209338</v>
      </c>
      <c r="F63" s="306" t="n">
        <v>452</v>
      </c>
      <c r="G63" s="306" t="n">
        <v>22275</v>
      </c>
      <c r="H63" s="306" t="n">
        <v>9537</v>
      </c>
      <c r="I63" s="307" t="n">
        <v>196</v>
      </c>
      <c r="J63" s="306" t="n">
        <v>5329</v>
      </c>
      <c r="K63" s="311" t="n">
        <v>0</v>
      </c>
      <c r="L63" s="308" t="n">
        <v>1584</v>
      </c>
      <c r="M63" s="308" t="n">
        <v>120188</v>
      </c>
      <c r="N63" s="308" t="n">
        <v>44672</v>
      </c>
      <c r="O63" s="308" t="n">
        <v>36962</v>
      </c>
      <c r="P63" s="308" t="n">
        <v>1638</v>
      </c>
      <c r="Q63" s="308" t="n">
        <v>1988</v>
      </c>
      <c r="R63" s="308" t="n">
        <v>1383</v>
      </c>
      <c r="S63" s="309" t="n">
        <v>5</v>
      </c>
      <c r="T63" s="309" t="n">
        <v>449</v>
      </c>
      <c r="U63" s="309" t="n">
        <v>80</v>
      </c>
      <c r="V63" s="309" t="n">
        <v>68</v>
      </c>
      <c r="W63" s="308" t="n">
        <v>0</v>
      </c>
      <c r="X63" s="308" t="n">
        <v>0</v>
      </c>
      <c r="Y63" s="308" t="n">
        <v>0</v>
      </c>
      <c r="Z63" s="310" t="n">
        <v>162277</v>
      </c>
      <c r="AA63" s="310" t="n">
        <v>170604</v>
      </c>
      <c r="AB63" s="306" t="n">
        <v>693773</v>
      </c>
    </row>
    <row r="64" s="230" customFormat="true" ht="20.15" hidden="false" customHeight="true" outlineLevel="0" collapsed="false">
      <c r="A64" s="304" t="n">
        <v>56</v>
      </c>
      <c r="B64" s="305" t="s">
        <v>401</v>
      </c>
      <c r="C64" s="306" t="n">
        <v>40388</v>
      </c>
      <c r="D64" s="306" t="n">
        <v>33188</v>
      </c>
      <c r="E64" s="306" t="n">
        <v>33188</v>
      </c>
      <c r="F64" s="306" t="n">
        <v>0</v>
      </c>
      <c r="G64" s="306" t="n">
        <v>5921</v>
      </c>
      <c r="H64" s="307" t="n">
        <v>983</v>
      </c>
      <c r="I64" s="307" t="n">
        <v>64</v>
      </c>
      <c r="J64" s="306" t="n">
        <v>196</v>
      </c>
      <c r="K64" s="311" t="n">
        <v>36</v>
      </c>
      <c r="L64" s="308" t="n">
        <v>92</v>
      </c>
      <c r="M64" s="308" t="n">
        <v>5422</v>
      </c>
      <c r="N64" s="308" t="n">
        <v>3978</v>
      </c>
      <c r="O64" s="308" t="n">
        <v>2399</v>
      </c>
      <c r="P64" s="309" t="n">
        <v>133</v>
      </c>
      <c r="Q64" s="309" t="n">
        <v>398</v>
      </c>
      <c r="R64" s="309" t="n">
        <v>174</v>
      </c>
      <c r="S64" s="309" t="n">
        <v>0</v>
      </c>
      <c r="T64" s="309" t="n">
        <v>28</v>
      </c>
      <c r="U64" s="309" t="n">
        <v>14</v>
      </c>
      <c r="V64" s="309" t="n">
        <v>7</v>
      </c>
      <c r="W64" s="308" t="n">
        <v>0</v>
      </c>
      <c r="X64" s="308" t="n">
        <v>0</v>
      </c>
      <c r="Y64" s="308" t="n">
        <v>0</v>
      </c>
      <c r="Z64" s="310" t="n">
        <v>8255</v>
      </c>
      <c r="AA64" s="310" t="n">
        <v>10065</v>
      </c>
      <c r="AB64" s="306" t="n">
        <v>110981</v>
      </c>
    </row>
    <row r="65" s="230" customFormat="true" ht="20.15" hidden="false" customHeight="true" outlineLevel="0" collapsed="false">
      <c r="A65" s="304" t="n">
        <v>57</v>
      </c>
      <c r="B65" s="305" t="s">
        <v>402</v>
      </c>
      <c r="C65" s="306" t="n">
        <v>37055</v>
      </c>
      <c r="D65" s="306" t="n">
        <v>30658</v>
      </c>
      <c r="E65" s="306" t="n">
        <v>30636</v>
      </c>
      <c r="F65" s="306" t="n">
        <v>22</v>
      </c>
      <c r="G65" s="306" t="n">
        <v>3595</v>
      </c>
      <c r="H65" s="307" t="n">
        <v>1780</v>
      </c>
      <c r="I65" s="307" t="n">
        <v>11</v>
      </c>
      <c r="J65" s="306" t="n">
        <v>1011</v>
      </c>
      <c r="K65" s="311" t="n">
        <v>0</v>
      </c>
      <c r="L65" s="308" t="n">
        <v>345</v>
      </c>
      <c r="M65" s="308" t="n">
        <v>26485</v>
      </c>
      <c r="N65" s="308" t="n">
        <v>8941</v>
      </c>
      <c r="O65" s="308" t="n">
        <v>7828</v>
      </c>
      <c r="P65" s="309" t="n">
        <v>295</v>
      </c>
      <c r="Q65" s="309" t="n">
        <v>372</v>
      </c>
      <c r="R65" s="309" t="n">
        <v>277</v>
      </c>
      <c r="S65" s="309" t="n">
        <v>0</v>
      </c>
      <c r="T65" s="309" t="n">
        <v>97</v>
      </c>
      <c r="U65" s="309" t="n">
        <v>23</v>
      </c>
      <c r="V65" s="309" t="n">
        <v>18</v>
      </c>
      <c r="W65" s="308" t="n">
        <v>0</v>
      </c>
      <c r="X65" s="308" t="n">
        <v>0</v>
      </c>
      <c r="Y65" s="308" t="n">
        <v>0</v>
      </c>
      <c r="Z65" s="310" t="n">
        <v>35345</v>
      </c>
      <c r="AA65" s="310" t="n">
        <v>36558</v>
      </c>
      <c r="AB65" s="306" t="n">
        <v>118512</v>
      </c>
    </row>
    <row r="66" s="230" customFormat="true" ht="20.15" hidden="false" customHeight="true" outlineLevel="0" collapsed="false">
      <c r="A66" s="304" t="n">
        <v>58</v>
      </c>
      <c r="B66" s="305" t="s">
        <v>403</v>
      </c>
      <c r="C66" s="306" t="n">
        <v>99125</v>
      </c>
      <c r="D66" s="306" t="n">
        <v>83100</v>
      </c>
      <c r="E66" s="306" t="n">
        <v>83081</v>
      </c>
      <c r="F66" s="306" t="n">
        <v>19</v>
      </c>
      <c r="G66" s="306" t="n">
        <v>11424</v>
      </c>
      <c r="H66" s="306" t="n">
        <v>3832</v>
      </c>
      <c r="I66" s="307" t="n">
        <v>36</v>
      </c>
      <c r="J66" s="306" t="n">
        <v>733</v>
      </c>
      <c r="K66" s="311" t="n">
        <v>0</v>
      </c>
      <c r="L66" s="308" t="n">
        <v>614</v>
      </c>
      <c r="M66" s="308" t="n">
        <v>43932</v>
      </c>
      <c r="N66" s="308" t="n">
        <v>19867</v>
      </c>
      <c r="O66" s="308" t="n">
        <v>16405</v>
      </c>
      <c r="P66" s="309" t="n">
        <v>630</v>
      </c>
      <c r="Q66" s="309" t="n">
        <v>938</v>
      </c>
      <c r="R66" s="309" t="n">
        <v>603</v>
      </c>
      <c r="S66" s="309" t="n">
        <v>1</v>
      </c>
      <c r="T66" s="309" t="n">
        <v>147</v>
      </c>
      <c r="U66" s="309" t="n">
        <v>40</v>
      </c>
      <c r="V66" s="309" t="n">
        <v>35</v>
      </c>
      <c r="W66" s="308" t="n">
        <v>0</v>
      </c>
      <c r="X66" s="308" t="n">
        <v>0</v>
      </c>
      <c r="Y66" s="308" t="n">
        <v>0</v>
      </c>
      <c r="Z66" s="310" t="n">
        <v>62367</v>
      </c>
      <c r="AA66" s="310" t="n">
        <v>66169</v>
      </c>
      <c r="AB66" s="306" t="n">
        <v>316085</v>
      </c>
    </row>
    <row r="67" s="230" customFormat="true" ht="18.75" hidden="false" customHeight="true" outlineLevel="0" collapsed="false">
      <c r="A67" s="304" t="n">
        <v>59</v>
      </c>
      <c r="B67" s="305" t="s">
        <v>404</v>
      </c>
      <c r="C67" s="306" t="n">
        <v>363687</v>
      </c>
      <c r="D67" s="306" t="n">
        <v>333788</v>
      </c>
      <c r="E67" s="306" t="n">
        <v>333578</v>
      </c>
      <c r="F67" s="306" t="n">
        <v>210</v>
      </c>
      <c r="G67" s="306" t="n">
        <v>16253</v>
      </c>
      <c r="H67" s="306" t="n">
        <v>11655</v>
      </c>
      <c r="I67" s="307" t="n">
        <v>506</v>
      </c>
      <c r="J67" s="306" t="n">
        <v>1485</v>
      </c>
      <c r="K67" s="311" t="n">
        <v>0</v>
      </c>
      <c r="L67" s="308" t="n">
        <v>1111</v>
      </c>
      <c r="M67" s="308" t="n">
        <v>104836</v>
      </c>
      <c r="N67" s="308" t="n">
        <v>29044</v>
      </c>
      <c r="O67" s="308" t="n">
        <v>24514</v>
      </c>
      <c r="P67" s="309" t="n">
        <v>1554</v>
      </c>
      <c r="Q67" s="309" t="n">
        <v>1065</v>
      </c>
      <c r="R67" s="309" t="n">
        <v>772</v>
      </c>
      <c r="S67" s="309" t="n">
        <v>7</v>
      </c>
      <c r="T67" s="309" t="n">
        <v>1010</v>
      </c>
      <c r="U67" s="309" t="n">
        <v>219</v>
      </c>
      <c r="V67" s="309" t="n">
        <v>204</v>
      </c>
      <c r="W67" s="308" t="n">
        <v>0</v>
      </c>
      <c r="X67" s="308" t="n">
        <v>0</v>
      </c>
      <c r="Y67" s="308" t="n">
        <v>0</v>
      </c>
      <c r="Z67" s="310" t="n">
        <v>134008</v>
      </c>
      <c r="AA67" s="310" t="n">
        <v>138846</v>
      </c>
      <c r="AB67" s="306" t="n">
        <v>785052</v>
      </c>
    </row>
    <row r="68" s="230" customFormat="true" ht="20.15" hidden="false" customHeight="true" outlineLevel="0" collapsed="false">
      <c r="A68" s="304" t="n">
        <v>60</v>
      </c>
      <c r="B68" s="305" t="s">
        <v>405</v>
      </c>
      <c r="C68" s="306" t="n">
        <v>88137</v>
      </c>
      <c r="D68" s="306" t="n">
        <v>71728</v>
      </c>
      <c r="E68" s="306" t="n">
        <v>71695</v>
      </c>
      <c r="F68" s="306" t="n">
        <v>33</v>
      </c>
      <c r="G68" s="306" t="n">
        <v>10737</v>
      </c>
      <c r="H68" s="306" t="n">
        <v>3621</v>
      </c>
      <c r="I68" s="307" t="n">
        <v>247</v>
      </c>
      <c r="J68" s="306" t="n">
        <v>1804</v>
      </c>
      <c r="K68" s="311" t="n">
        <v>0</v>
      </c>
      <c r="L68" s="308" t="n">
        <v>604</v>
      </c>
      <c r="M68" s="308" t="n">
        <v>39199</v>
      </c>
      <c r="N68" s="308" t="n">
        <v>16279</v>
      </c>
      <c r="O68" s="308" t="n">
        <v>13794</v>
      </c>
      <c r="P68" s="309" t="n">
        <v>584</v>
      </c>
      <c r="Q68" s="309" t="n">
        <v>765</v>
      </c>
      <c r="R68" s="309" t="n">
        <v>551</v>
      </c>
      <c r="S68" s="309" t="n">
        <v>5</v>
      </c>
      <c r="T68" s="309" t="n">
        <v>959</v>
      </c>
      <c r="U68" s="309" t="n">
        <v>241</v>
      </c>
      <c r="V68" s="309" t="n">
        <v>216</v>
      </c>
      <c r="W68" s="308" t="n">
        <v>0</v>
      </c>
      <c r="X68" s="308" t="n">
        <v>0</v>
      </c>
      <c r="Y68" s="308" t="n">
        <v>0</v>
      </c>
      <c r="Z68" s="310" t="n">
        <v>55912</v>
      </c>
      <c r="AA68" s="310" t="n">
        <v>58636</v>
      </c>
      <c r="AB68" s="306" t="n">
        <v>266329</v>
      </c>
    </row>
    <row r="69" s="230" customFormat="true" ht="20.25" hidden="false" customHeight="true" outlineLevel="0" collapsed="false">
      <c r="A69" s="304" t="n">
        <v>61</v>
      </c>
      <c r="B69" s="305" t="s">
        <v>406</v>
      </c>
      <c r="C69" s="306" t="n">
        <v>149821</v>
      </c>
      <c r="D69" s="306" t="n">
        <v>128730</v>
      </c>
      <c r="E69" s="306" t="n">
        <v>128524</v>
      </c>
      <c r="F69" s="306" t="n">
        <v>206</v>
      </c>
      <c r="G69" s="306" t="n">
        <v>11066</v>
      </c>
      <c r="H69" s="306" t="n">
        <v>5224</v>
      </c>
      <c r="I69" s="307" t="n">
        <v>370</v>
      </c>
      <c r="J69" s="306" t="n">
        <v>4431</v>
      </c>
      <c r="K69" s="311" t="n">
        <v>0</v>
      </c>
      <c r="L69" s="308" t="n">
        <v>1121</v>
      </c>
      <c r="M69" s="308" t="n">
        <v>74959</v>
      </c>
      <c r="N69" s="308" t="n">
        <v>32611</v>
      </c>
      <c r="O69" s="308" t="n">
        <v>26825</v>
      </c>
      <c r="P69" s="309" t="n">
        <v>701</v>
      </c>
      <c r="Q69" s="308" t="n">
        <v>1842</v>
      </c>
      <c r="R69" s="308" t="n">
        <v>1345</v>
      </c>
      <c r="S69" s="309" t="n">
        <v>13</v>
      </c>
      <c r="T69" s="309" t="n">
        <v>823</v>
      </c>
      <c r="U69" s="309" t="n">
        <v>111</v>
      </c>
      <c r="V69" s="309" t="n">
        <v>82</v>
      </c>
      <c r="W69" s="308" t="n">
        <v>0</v>
      </c>
      <c r="X69" s="308" t="n">
        <v>0</v>
      </c>
      <c r="Y69" s="308" t="n">
        <v>0</v>
      </c>
      <c r="Z69" s="310" t="n">
        <v>105869</v>
      </c>
      <c r="AA69" s="310" t="n">
        <v>112181</v>
      </c>
      <c r="AB69" s="306" t="n">
        <v>454128</v>
      </c>
    </row>
    <row r="70" s="230" customFormat="true" ht="20.15" hidden="false" customHeight="true" outlineLevel="0" collapsed="false">
      <c r="A70" s="304" t="n">
        <v>62</v>
      </c>
      <c r="B70" s="305" t="s">
        <v>407</v>
      </c>
      <c r="C70" s="306" t="n">
        <v>9748</v>
      </c>
      <c r="D70" s="306" t="n">
        <v>8955</v>
      </c>
      <c r="E70" s="306" t="n">
        <v>8951</v>
      </c>
      <c r="F70" s="306" t="n">
        <v>4</v>
      </c>
      <c r="G70" s="306" t="n">
        <v>557</v>
      </c>
      <c r="H70" s="307" t="n">
        <v>194</v>
      </c>
      <c r="I70" s="306" t="n">
        <v>0</v>
      </c>
      <c r="J70" s="306" t="n">
        <v>42</v>
      </c>
      <c r="K70" s="311" t="n">
        <v>0</v>
      </c>
      <c r="L70" s="308" t="n">
        <v>83</v>
      </c>
      <c r="M70" s="308" t="n">
        <v>4692</v>
      </c>
      <c r="N70" s="308" t="n">
        <v>2016</v>
      </c>
      <c r="O70" s="308" t="n">
        <v>1669</v>
      </c>
      <c r="P70" s="309" t="n">
        <v>74</v>
      </c>
      <c r="Q70" s="309" t="n">
        <v>84</v>
      </c>
      <c r="R70" s="309" t="n">
        <v>63</v>
      </c>
      <c r="S70" s="309" t="n">
        <v>0</v>
      </c>
      <c r="T70" s="309" t="n">
        <v>7</v>
      </c>
      <c r="U70" s="309" t="n">
        <v>2</v>
      </c>
      <c r="V70" s="309" t="n">
        <v>1</v>
      </c>
      <c r="W70" s="308" t="n">
        <v>0</v>
      </c>
      <c r="X70" s="308" t="n">
        <v>0</v>
      </c>
      <c r="Y70" s="308" t="n">
        <v>0</v>
      </c>
      <c r="Z70" s="310" t="n">
        <v>6589</v>
      </c>
      <c r="AA70" s="310" t="n">
        <v>6958</v>
      </c>
      <c r="AB70" s="306" t="n">
        <v>21055</v>
      </c>
    </row>
    <row r="71" s="230" customFormat="true" ht="20.15" hidden="false" customHeight="true" outlineLevel="0" collapsed="false">
      <c r="A71" s="304" t="n">
        <v>63</v>
      </c>
      <c r="B71" s="305" t="s">
        <v>408</v>
      </c>
      <c r="C71" s="306" t="n">
        <v>207862</v>
      </c>
      <c r="D71" s="306" t="n">
        <v>152058</v>
      </c>
      <c r="E71" s="306" t="n">
        <v>152043</v>
      </c>
      <c r="F71" s="306" t="n">
        <v>15</v>
      </c>
      <c r="G71" s="306" t="n">
        <v>46085</v>
      </c>
      <c r="H71" s="306" t="n">
        <v>8632</v>
      </c>
      <c r="I71" s="307" t="n">
        <v>220</v>
      </c>
      <c r="J71" s="306" t="n">
        <v>867</v>
      </c>
      <c r="K71" s="311" t="n">
        <v>0</v>
      </c>
      <c r="L71" s="308" t="n">
        <v>417</v>
      </c>
      <c r="M71" s="308" t="n">
        <v>23287</v>
      </c>
      <c r="N71" s="308" t="n">
        <v>16772</v>
      </c>
      <c r="O71" s="308" t="n">
        <v>9533</v>
      </c>
      <c r="P71" s="309" t="n">
        <v>615</v>
      </c>
      <c r="Q71" s="309" t="n">
        <v>1331</v>
      </c>
      <c r="R71" s="309" t="n">
        <v>614</v>
      </c>
      <c r="S71" s="309" t="n">
        <v>12</v>
      </c>
      <c r="T71" s="309" t="n">
        <v>795</v>
      </c>
      <c r="U71" s="308" t="n">
        <v>966</v>
      </c>
      <c r="V71" s="309" t="n">
        <v>555</v>
      </c>
      <c r="W71" s="308" t="n">
        <v>0</v>
      </c>
      <c r="X71" s="308" t="n">
        <v>0</v>
      </c>
      <c r="Y71" s="308" t="n">
        <v>0</v>
      </c>
      <c r="Z71" s="310" t="n">
        <v>35828</v>
      </c>
      <c r="AA71" s="310" t="n">
        <v>44195</v>
      </c>
      <c r="AB71" s="306" t="n">
        <v>609861</v>
      </c>
    </row>
    <row r="72" s="230" customFormat="true" ht="20.15" hidden="false" customHeight="true" outlineLevel="0" collapsed="false">
      <c r="A72" s="304" t="n">
        <v>64</v>
      </c>
      <c r="B72" s="305" t="s">
        <v>409</v>
      </c>
      <c r="C72" s="306" t="n">
        <v>84842</v>
      </c>
      <c r="D72" s="306" t="n">
        <v>72381</v>
      </c>
      <c r="E72" s="306" t="n">
        <v>72135</v>
      </c>
      <c r="F72" s="306" t="n">
        <v>246</v>
      </c>
      <c r="G72" s="306" t="n">
        <v>6824</v>
      </c>
      <c r="H72" s="306" t="n">
        <v>3070</v>
      </c>
      <c r="I72" s="307" t="n">
        <v>100</v>
      </c>
      <c r="J72" s="306" t="n">
        <v>2467</v>
      </c>
      <c r="K72" s="311" t="n">
        <v>0</v>
      </c>
      <c r="L72" s="308" t="n">
        <v>396</v>
      </c>
      <c r="M72" s="308" t="n">
        <v>36493</v>
      </c>
      <c r="N72" s="308" t="n">
        <v>11171</v>
      </c>
      <c r="O72" s="308" t="n">
        <v>9591</v>
      </c>
      <c r="P72" s="309" t="n">
        <v>659</v>
      </c>
      <c r="Q72" s="309" t="n">
        <v>454</v>
      </c>
      <c r="R72" s="309" t="n">
        <v>310</v>
      </c>
      <c r="S72" s="309" t="n">
        <v>5</v>
      </c>
      <c r="T72" s="309" t="n">
        <v>419</v>
      </c>
      <c r="U72" s="309" t="n">
        <v>82</v>
      </c>
      <c r="V72" s="309" t="n">
        <v>77</v>
      </c>
      <c r="W72" s="308" t="n">
        <v>0</v>
      </c>
      <c r="X72" s="308" t="n">
        <v>0</v>
      </c>
      <c r="Y72" s="308" t="n">
        <v>0</v>
      </c>
      <c r="Z72" s="310" t="n">
        <v>47950</v>
      </c>
      <c r="AA72" s="310" t="n">
        <v>49679</v>
      </c>
      <c r="AB72" s="306" t="n">
        <v>204999</v>
      </c>
    </row>
    <row r="73" s="230" customFormat="true" ht="20.15" hidden="false" customHeight="true" outlineLevel="0" collapsed="false">
      <c r="A73" s="304" t="n">
        <v>65</v>
      </c>
      <c r="B73" s="305" t="s">
        <v>410</v>
      </c>
      <c r="C73" s="306" t="n">
        <v>143238</v>
      </c>
      <c r="D73" s="306" t="n">
        <v>110032</v>
      </c>
      <c r="E73" s="306" t="n">
        <v>110025</v>
      </c>
      <c r="F73" s="306" t="n">
        <v>7</v>
      </c>
      <c r="G73" s="306" t="n">
        <v>27557</v>
      </c>
      <c r="H73" s="306" t="n">
        <v>5398</v>
      </c>
      <c r="I73" s="307" t="n">
        <v>0</v>
      </c>
      <c r="J73" s="306" t="n">
        <v>251</v>
      </c>
      <c r="K73" s="311" t="n">
        <v>0</v>
      </c>
      <c r="L73" s="308" t="n">
        <v>389</v>
      </c>
      <c r="M73" s="308" t="n">
        <v>15756</v>
      </c>
      <c r="N73" s="308" t="n">
        <v>13284</v>
      </c>
      <c r="O73" s="308" t="n">
        <v>7817</v>
      </c>
      <c r="P73" s="309" t="n">
        <v>672</v>
      </c>
      <c r="Q73" s="308" t="n">
        <v>1395</v>
      </c>
      <c r="R73" s="309" t="n">
        <v>658</v>
      </c>
      <c r="S73" s="309" t="n">
        <v>0</v>
      </c>
      <c r="T73" s="309" t="n">
        <v>8</v>
      </c>
      <c r="U73" s="309" t="n">
        <v>9</v>
      </c>
      <c r="V73" s="309" t="n">
        <v>4</v>
      </c>
      <c r="W73" s="308" t="n">
        <v>0</v>
      </c>
      <c r="X73" s="308" t="n">
        <v>0</v>
      </c>
      <c r="Y73" s="308" t="n">
        <v>0</v>
      </c>
      <c r="Z73" s="310" t="n">
        <v>25304</v>
      </c>
      <c r="AA73" s="310" t="n">
        <v>31513</v>
      </c>
      <c r="AB73" s="306" t="n">
        <v>463927</v>
      </c>
    </row>
    <row r="74" s="230" customFormat="true" ht="20.15" hidden="false" customHeight="true" outlineLevel="0" collapsed="false">
      <c r="A74" s="304" t="n">
        <v>66</v>
      </c>
      <c r="B74" s="305" t="s">
        <v>411</v>
      </c>
      <c r="C74" s="306" t="n">
        <v>53497</v>
      </c>
      <c r="D74" s="306" t="n">
        <v>43528</v>
      </c>
      <c r="E74" s="306" t="n">
        <v>43522</v>
      </c>
      <c r="F74" s="306" t="n">
        <v>6</v>
      </c>
      <c r="G74" s="306" t="n">
        <v>5800</v>
      </c>
      <c r="H74" s="306" t="n">
        <v>3029</v>
      </c>
      <c r="I74" s="307" t="n">
        <v>164</v>
      </c>
      <c r="J74" s="306" t="n">
        <v>976</v>
      </c>
      <c r="K74" s="311" t="n">
        <v>0</v>
      </c>
      <c r="L74" s="308" t="n">
        <v>270</v>
      </c>
      <c r="M74" s="308" t="n">
        <v>22690</v>
      </c>
      <c r="N74" s="308" t="n">
        <v>8222</v>
      </c>
      <c r="O74" s="308" t="n">
        <v>6734</v>
      </c>
      <c r="P74" s="309" t="n">
        <v>341</v>
      </c>
      <c r="Q74" s="309" t="n">
        <v>446</v>
      </c>
      <c r="R74" s="309" t="n">
        <v>309</v>
      </c>
      <c r="S74" s="309" t="n">
        <v>4</v>
      </c>
      <c r="T74" s="309" t="n">
        <v>300</v>
      </c>
      <c r="U74" s="309" t="n">
        <v>78</v>
      </c>
      <c r="V74" s="309" t="n">
        <v>67</v>
      </c>
      <c r="W74" s="308" t="n">
        <v>0</v>
      </c>
      <c r="X74" s="308" t="n">
        <v>0</v>
      </c>
      <c r="Y74" s="308" t="n">
        <v>0</v>
      </c>
      <c r="Z74" s="310" t="n">
        <v>30715</v>
      </c>
      <c r="AA74" s="310" t="n">
        <v>32351</v>
      </c>
      <c r="AB74" s="306" t="n">
        <v>134473</v>
      </c>
    </row>
    <row r="75" s="230" customFormat="true" ht="20.15" hidden="false" customHeight="true" outlineLevel="0" collapsed="false">
      <c r="A75" s="304" t="n">
        <v>67</v>
      </c>
      <c r="B75" s="305" t="s">
        <v>412</v>
      </c>
      <c r="C75" s="306" t="n">
        <v>125067</v>
      </c>
      <c r="D75" s="306" t="n">
        <v>109516</v>
      </c>
      <c r="E75" s="306" t="n">
        <v>109474</v>
      </c>
      <c r="F75" s="306" t="n">
        <v>42</v>
      </c>
      <c r="G75" s="306" t="n">
        <v>8455</v>
      </c>
      <c r="H75" s="306" t="n">
        <v>4885</v>
      </c>
      <c r="I75" s="306" t="n">
        <v>1141</v>
      </c>
      <c r="J75" s="306" t="n">
        <v>1070</v>
      </c>
      <c r="K75" s="311" t="n">
        <v>0</v>
      </c>
      <c r="L75" s="308" t="n">
        <v>866</v>
      </c>
      <c r="M75" s="308" t="n">
        <v>76813</v>
      </c>
      <c r="N75" s="308" t="n">
        <v>38693</v>
      </c>
      <c r="O75" s="308" t="n">
        <v>33379</v>
      </c>
      <c r="P75" s="308" t="n">
        <v>5364</v>
      </c>
      <c r="Q75" s="308" t="n">
        <v>7380</v>
      </c>
      <c r="R75" s="308" t="n">
        <v>6229</v>
      </c>
      <c r="S75" s="309" t="n">
        <v>105</v>
      </c>
      <c r="T75" s="308" t="n">
        <v>6437</v>
      </c>
      <c r="U75" s="309" t="n">
        <v>855</v>
      </c>
      <c r="V75" s="309" t="n">
        <v>690</v>
      </c>
      <c r="W75" s="308" t="n">
        <v>0</v>
      </c>
      <c r="X75" s="308" t="n">
        <v>0</v>
      </c>
      <c r="Y75" s="308" t="n">
        <v>0</v>
      </c>
      <c r="Z75" s="310" t="n">
        <v>129883</v>
      </c>
      <c r="AA75" s="310" t="n">
        <v>136513</v>
      </c>
      <c r="AB75" s="306" t="n">
        <v>434115</v>
      </c>
    </row>
    <row r="76" s="230" customFormat="true" ht="20.15" hidden="false" customHeight="true" outlineLevel="0" collapsed="false">
      <c r="A76" s="304" t="n">
        <v>68</v>
      </c>
      <c r="B76" s="305" t="s">
        <v>413</v>
      </c>
      <c r="C76" s="306" t="n">
        <v>71274</v>
      </c>
      <c r="D76" s="306" t="n">
        <v>60117</v>
      </c>
      <c r="E76" s="306" t="n">
        <v>60082</v>
      </c>
      <c r="F76" s="306" t="n">
        <v>35</v>
      </c>
      <c r="G76" s="306" t="n">
        <v>7608</v>
      </c>
      <c r="H76" s="306" t="n">
        <v>2552</v>
      </c>
      <c r="I76" s="307" t="n">
        <v>121</v>
      </c>
      <c r="J76" s="306" t="n">
        <v>876</v>
      </c>
      <c r="K76" s="311" t="n">
        <v>0</v>
      </c>
      <c r="L76" s="308" t="n">
        <v>238</v>
      </c>
      <c r="M76" s="308" t="n">
        <v>20673</v>
      </c>
      <c r="N76" s="308" t="n">
        <v>7562</v>
      </c>
      <c r="O76" s="308" t="n">
        <v>6020</v>
      </c>
      <c r="P76" s="309" t="n">
        <v>265</v>
      </c>
      <c r="Q76" s="309" t="n">
        <v>402</v>
      </c>
      <c r="R76" s="309" t="n">
        <v>261</v>
      </c>
      <c r="S76" s="309" t="n">
        <v>4</v>
      </c>
      <c r="T76" s="309" t="n">
        <v>317</v>
      </c>
      <c r="U76" s="309" t="n">
        <v>49</v>
      </c>
      <c r="V76" s="309" t="n">
        <v>44</v>
      </c>
      <c r="W76" s="308" t="n">
        <v>0</v>
      </c>
      <c r="X76" s="308" t="n">
        <v>0</v>
      </c>
      <c r="Y76" s="308" t="n">
        <v>0</v>
      </c>
      <c r="Z76" s="310" t="n">
        <v>27822</v>
      </c>
      <c r="AA76" s="310" t="n">
        <v>29510</v>
      </c>
      <c r="AB76" s="306" t="n">
        <v>169135</v>
      </c>
    </row>
    <row r="77" s="230" customFormat="true" ht="20.15" hidden="false" customHeight="true" outlineLevel="0" collapsed="false">
      <c r="A77" s="304" t="n">
        <v>69</v>
      </c>
      <c r="B77" s="305" t="s">
        <v>414</v>
      </c>
      <c r="C77" s="306" t="n">
        <v>10656</v>
      </c>
      <c r="D77" s="306" t="n">
        <v>8817</v>
      </c>
      <c r="E77" s="306" t="n">
        <v>8815</v>
      </c>
      <c r="F77" s="306" t="n">
        <v>2</v>
      </c>
      <c r="G77" s="306" t="n">
        <v>1543</v>
      </c>
      <c r="H77" s="307" t="n">
        <v>195</v>
      </c>
      <c r="I77" s="306" t="n">
        <v>0</v>
      </c>
      <c r="J77" s="306" t="n">
        <v>101</v>
      </c>
      <c r="K77" s="311" t="n">
        <v>0</v>
      </c>
      <c r="L77" s="308" t="n">
        <v>65</v>
      </c>
      <c r="M77" s="308" t="n">
        <v>4470</v>
      </c>
      <c r="N77" s="308" t="n">
        <v>2023</v>
      </c>
      <c r="O77" s="308" t="n">
        <v>1650</v>
      </c>
      <c r="P77" s="309" t="n">
        <v>36</v>
      </c>
      <c r="Q77" s="309" t="n">
        <v>87</v>
      </c>
      <c r="R77" s="309" t="n">
        <v>48</v>
      </c>
      <c r="S77" s="309" t="n">
        <v>0</v>
      </c>
      <c r="T77" s="309" t="n">
        <v>3</v>
      </c>
      <c r="U77" s="309" t="n">
        <v>0</v>
      </c>
      <c r="V77" s="309" t="n">
        <v>0</v>
      </c>
      <c r="W77" s="308" t="n">
        <v>0</v>
      </c>
      <c r="X77" s="308" t="n">
        <v>0</v>
      </c>
      <c r="Y77" s="308" t="n">
        <v>0</v>
      </c>
      <c r="Z77" s="310" t="n">
        <v>6272</v>
      </c>
      <c r="AA77" s="310" t="n">
        <v>6684</v>
      </c>
      <c r="AB77" s="306" t="n">
        <v>29454</v>
      </c>
    </row>
    <row r="78" s="230" customFormat="true" ht="20.15" hidden="false" customHeight="true" outlineLevel="0" collapsed="false">
      <c r="A78" s="304" t="n">
        <v>70</v>
      </c>
      <c r="B78" s="305" t="s">
        <v>415</v>
      </c>
      <c r="C78" s="306" t="n">
        <v>51133</v>
      </c>
      <c r="D78" s="306" t="n">
        <v>43158</v>
      </c>
      <c r="E78" s="306" t="n">
        <v>43139</v>
      </c>
      <c r="F78" s="306" t="n">
        <v>19</v>
      </c>
      <c r="G78" s="306" t="n">
        <v>4429</v>
      </c>
      <c r="H78" s="306" t="n">
        <v>2779</v>
      </c>
      <c r="I78" s="307" t="n">
        <v>8</v>
      </c>
      <c r="J78" s="306" t="n">
        <v>759</v>
      </c>
      <c r="K78" s="311" t="n">
        <v>0</v>
      </c>
      <c r="L78" s="308" t="n">
        <v>224</v>
      </c>
      <c r="M78" s="308" t="n">
        <v>17716</v>
      </c>
      <c r="N78" s="308" t="n">
        <v>5279</v>
      </c>
      <c r="O78" s="308" t="n">
        <v>4157</v>
      </c>
      <c r="P78" s="309" t="n">
        <v>320</v>
      </c>
      <c r="Q78" s="309" t="n">
        <v>398</v>
      </c>
      <c r="R78" s="309" t="n">
        <v>243</v>
      </c>
      <c r="S78" s="309" t="n">
        <v>1</v>
      </c>
      <c r="T78" s="309" t="n">
        <v>36</v>
      </c>
      <c r="U78" s="309" t="n">
        <v>18</v>
      </c>
      <c r="V78" s="309" t="n">
        <v>15</v>
      </c>
      <c r="W78" s="308" t="n">
        <v>0</v>
      </c>
      <c r="X78" s="308" t="n">
        <v>0</v>
      </c>
      <c r="Y78" s="308" t="n">
        <v>0</v>
      </c>
      <c r="Z78" s="310" t="n">
        <v>22712</v>
      </c>
      <c r="AA78" s="310" t="n">
        <v>23992</v>
      </c>
      <c r="AB78" s="306" t="n">
        <v>121958</v>
      </c>
    </row>
    <row r="79" s="230" customFormat="true" ht="20.15" hidden="false" customHeight="true" outlineLevel="0" collapsed="false">
      <c r="A79" s="304" t="n">
        <v>71</v>
      </c>
      <c r="B79" s="305" t="s">
        <v>416</v>
      </c>
      <c r="C79" s="306" t="n">
        <v>48472</v>
      </c>
      <c r="D79" s="306" t="n">
        <v>40060</v>
      </c>
      <c r="E79" s="306" t="n">
        <v>40048</v>
      </c>
      <c r="F79" s="306" t="n">
        <v>12</v>
      </c>
      <c r="G79" s="306" t="n">
        <v>6189</v>
      </c>
      <c r="H79" s="306" t="n">
        <v>2071</v>
      </c>
      <c r="I79" s="307" t="n">
        <v>0</v>
      </c>
      <c r="J79" s="306" t="n">
        <v>152</v>
      </c>
      <c r="K79" s="311" t="n">
        <v>0</v>
      </c>
      <c r="L79" s="308" t="n">
        <v>249</v>
      </c>
      <c r="M79" s="308" t="n">
        <v>19871</v>
      </c>
      <c r="N79" s="308" t="n">
        <v>10847</v>
      </c>
      <c r="O79" s="308" t="n">
        <v>9188</v>
      </c>
      <c r="P79" s="309" t="n">
        <v>348</v>
      </c>
      <c r="Q79" s="309" t="n">
        <v>437</v>
      </c>
      <c r="R79" s="309" t="n">
        <v>309</v>
      </c>
      <c r="S79" s="309" t="n">
        <v>0</v>
      </c>
      <c r="T79" s="309" t="n">
        <v>32</v>
      </c>
      <c r="U79" s="309" t="n">
        <v>8</v>
      </c>
      <c r="V79" s="309" t="n">
        <v>7</v>
      </c>
      <c r="W79" s="308" t="n">
        <v>0</v>
      </c>
      <c r="X79" s="308" t="n">
        <v>0</v>
      </c>
      <c r="Y79" s="308" t="n">
        <v>0</v>
      </c>
      <c r="Z79" s="310" t="n">
        <v>30004</v>
      </c>
      <c r="AA79" s="310" t="n">
        <v>31792</v>
      </c>
      <c r="AB79" s="306" t="n">
        <v>136974</v>
      </c>
    </row>
    <row r="80" s="230" customFormat="true" ht="20.15" hidden="false" customHeight="true" outlineLevel="0" collapsed="false">
      <c r="A80" s="304" t="n">
        <v>72</v>
      </c>
      <c r="B80" s="305" t="s">
        <v>417</v>
      </c>
      <c r="C80" s="306" t="n">
        <v>118859</v>
      </c>
      <c r="D80" s="306" t="n">
        <v>93364</v>
      </c>
      <c r="E80" s="306" t="n">
        <v>93359</v>
      </c>
      <c r="F80" s="306" t="n">
        <v>5</v>
      </c>
      <c r="G80" s="306" t="n">
        <v>21029</v>
      </c>
      <c r="H80" s="307" t="n">
        <v>4270</v>
      </c>
      <c r="I80" s="307" t="n">
        <v>7</v>
      </c>
      <c r="J80" s="306" t="n">
        <v>189</v>
      </c>
      <c r="K80" s="311" t="n">
        <v>0</v>
      </c>
      <c r="L80" s="308" t="n">
        <v>243</v>
      </c>
      <c r="M80" s="308" t="n">
        <v>13392</v>
      </c>
      <c r="N80" s="308" t="n">
        <v>10108</v>
      </c>
      <c r="O80" s="308" t="n">
        <v>5758</v>
      </c>
      <c r="P80" s="309" t="n">
        <v>333</v>
      </c>
      <c r="Q80" s="309" t="n">
        <v>843</v>
      </c>
      <c r="R80" s="309" t="n">
        <v>390</v>
      </c>
      <c r="S80" s="309" t="n">
        <v>0</v>
      </c>
      <c r="T80" s="309" t="n">
        <v>114</v>
      </c>
      <c r="U80" s="309" t="n">
        <v>157</v>
      </c>
      <c r="V80" s="309" t="n">
        <v>108</v>
      </c>
      <c r="W80" s="308" t="n">
        <v>0</v>
      </c>
      <c r="X80" s="308" t="n">
        <v>0</v>
      </c>
      <c r="Y80" s="308" t="n">
        <v>0</v>
      </c>
      <c r="Z80" s="310" t="n">
        <v>20338</v>
      </c>
      <c r="AA80" s="310" t="n">
        <v>25190</v>
      </c>
      <c r="AB80" s="306" t="n">
        <v>307639</v>
      </c>
    </row>
    <row r="81" s="230" customFormat="true" ht="20.15" hidden="false" customHeight="true" outlineLevel="0" collapsed="false">
      <c r="A81" s="304" t="n">
        <v>73</v>
      </c>
      <c r="B81" s="305" t="s">
        <v>418</v>
      </c>
      <c r="C81" s="306" t="n">
        <v>77166</v>
      </c>
      <c r="D81" s="306" t="n">
        <v>57361</v>
      </c>
      <c r="E81" s="306" t="n">
        <v>57361</v>
      </c>
      <c r="F81" s="306" t="n">
        <v>0</v>
      </c>
      <c r="G81" s="306" t="n">
        <v>12355</v>
      </c>
      <c r="H81" s="306" t="n">
        <v>7402</v>
      </c>
      <c r="I81" s="307" t="n">
        <v>4</v>
      </c>
      <c r="J81" s="306" t="n">
        <v>44</v>
      </c>
      <c r="K81" s="313" t="n">
        <v>0</v>
      </c>
      <c r="L81" s="308" t="n">
        <v>98</v>
      </c>
      <c r="M81" s="308" t="n">
        <v>2958</v>
      </c>
      <c r="N81" s="308" t="n">
        <v>3525</v>
      </c>
      <c r="O81" s="309" t="n">
        <v>1518</v>
      </c>
      <c r="P81" s="309" t="n">
        <v>151</v>
      </c>
      <c r="Q81" s="309" t="n">
        <v>800</v>
      </c>
      <c r="R81" s="309" t="n">
        <v>281</v>
      </c>
      <c r="S81" s="309" t="n">
        <v>1</v>
      </c>
      <c r="T81" s="309" t="n">
        <v>15</v>
      </c>
      <c r="U81" s="309" t="n">
        <v>13</v>
      </c>
      <c r="V81" s="309" t="n">
        <v>10</v>
      </c>
      <c r="W81" s="308" t="n">
        <v>0</v>
      </c>
      <c r="X81" s="308" t="n">
        <v>0</v>
      </c>
      <c r="Y81" s="308" t="n">
        <v>0</v>
      </c>
      <c r="Z81" s="310" t="n">
        <v>5032</v>
      </c>
      <c r="AA81" s="310" t="n">
        <v>7561</v>
      </c>
      <c r="AB81" s="306" t="n">
        <v>171145</v>
      </c>
    </row>
    <row r="82" s="230" customFormat="true" ht="20.15" hidden="false" customHeight="true" outlineLevel="0" collapsed="false">
      <c r="A82" s="304" t="n">
        <v>74</v>
      </c>
      <c r="B82" s="305" t="s">
        <v>419</v>
      </c>
      <c r="C82" s="306" t="n">
        <v>38963</v>
      </c>
      <c r="D82" s="306" t="n">
        <v>33007</v>
      </c>
      <c r="E82" s="306" t="n">
        <v>32967</v>
      </c>
      <c r="F82" s="306" t="n">
        <v>40</v>
      </c>
      <c r="G82" s="306" t="n">
        <v>3761</v>
      </c>
      <c r="H82" s="306" t="n">
        <v>1288</v>
      </c>
      <c r="I82" s="307" t="n">
        <v>410</v>
      </c>
      <c r="J82" s="306" t="n">
        <v>497</v>
      </c>
      <c r="K82" s="313" t="n">
        <v>0</v>
      </c>
      <c r="L82" s="308" t="n">
        <v>263</v>
      </c>
      <c r="M82" s="308" t="n">
        <v>24631</v>
      </c>
      <c r="N82" s="308" t="n">
        <v>11327</v>
      </c>
      <c r="O82" s="308" t="n">
        <v>9990</v>
      </c>
      <c r="P82" s="308" t="n">
        <v>1439</v>
      </c>
      <c r="Q82" s="308" t="n">
        <v>2001</v>
      </c>
      <c r="R82" s="308" t="n">
        <v>1693</v>
      </c>
      <c r="S82" s="309" t="n">
        <v>17</v>
      </c>
      <c r="T82" s="308" t="n">
        <v>1798</v>
      </c>
      <c r="U82" s="309" t="n">
        <v>228</v>
      </c>
      <c r="V82" s="309" t="n">
        <v>186</v>
      </c>
      <c r="W82" s="308" t="n">
        <v>0</v>
      </c>
      <c r="X82" s="309" t="n">
        <v>1</v>
      </c>
      <c r="Y82" s="308" t="n">
        <v>1</v>
      </c>
      <c r="Z82" s="310" t="n">
        <v>40018</v>
      </c>
      <c r="AA82" s="310" t="n">
        <v>41705</v>
      </c>
      <c r="AB82" s="306" t="n">
        <v>138498</v>
      </c>
    </row>
    <row r="83" s="230" customFormat="true" ht="20.15" hidden="false" customHeight="true" outlineLevel="0" collapsed="false">
      <c r="A83" s="304" t="n">
        <v>75</v>
      </c>
      <c r="B83" s="305" t="s">
        <v>420</v>
      </c>
      <c r="C83" s="306" t="n">
        <v>12020</v>
      </c>
      <c r="D83" s="306" t="n">
        <v>9397</v>
      </c>
      <c r="E83" s="306" t="n">
        <v>9395</v>
      </c>
      <c r="F83" s="306" t="n">
        <v>2</v>
      </c>
      <c r="G83" s="306" t="n">
        <v>2080</v>
      </c>
      <c r="H83" s="307" t="n">
        <v>319</v>
      </c>
      <c r="I83" s="306" t="n">
        <v>0</v>
      </c>
      <c r="J83" s="306" t="n">
        <v>224</v>
      </c>
      <c r="K83" s="313" t="n">
        <v>0</v>
      </c>
      <c r="L83" s="308" t="n">
        <v>80</v>
      </c>
      <c r="M83" s="308" t="n">
        <v>3369</v>
      </c>
      <c r="N83" s="308" t="n">
        <v>1482</v>
      </c>
      <c r="O83" s="308" t="n">
        <v>1229</v>
      </c>
      <c r="P83" s="309" t="n">
        <v>41</v>
      </c>
      <c r="Q83" s="309" t="n">
        <v>57</v>
      </c>
      <c r="R83" s="309" t="n">
        <v>38</v>
      </c>
      <c r="S83" s="309" t="n">
        <v>0</v>
      </c>
      <c r="T83" s="308" t="n">
        <v>1</v>
      </c>
      <c r="U83" s="309" t="n">
        <v>0</v>
      </c>
      <c r="V83" s="309" t="n">
        <v>0</v>
      </c>
      <c r="W83" s="308" t="n">
        <v>0</v>
      </c>
      <c r="X83" s="308" t="n">
        <v>0</v>
      </c>
      <c r="Y83" s="308" t="n">
        <v>0</v>
      </c>
      <c r="Z83" s="310" t="n">
        <v>4758</v>
      </c>
      <c r="AA83" s="310" t="n">
        <v>5030</v>
      </c>
      <c r="AB83" s="306" t="n">
        <v>26774</v>
      </c>
    </row>
    <row r="84" s="230" customFormat="true" ht="20.15" hidden="false" customHeight="true" outlineLevel="0" collapsed="false">
      <c r="A84" s="304" t="n">
        <v>76</v>
      </c>
      <c r="B84" s="305" t="s">
        <v>421</v>
      </c>
      <c r="C84" s="306" t="n">
        <v>24061</v>
      </c>
      <c r="D84" s="306" t="n">
        <v>19325</v>
      </c>
      <c r="E84" s="306" t="n">
        <v>19316</v>
      </c>
      <c r="F84" s="306" t="n">
        <v>9</v>
      </c>
      <c r="G84" s="306" t="n">
        <v>3814</v>
      </c>
      <c r="H84" s="307" t="n">
        <v>888</v>
      </c>
      <c r="I84" s="307" t="n">
        <v>0</v>
      </c>
      <c r="J84" s="306" t="n">
        <v>34</v>
      </c>
      <c r="K84" s="313" t="n">
        <v>0</v>
      </c>
      <c r="L84" s="308" t="n">
        <v>74</v>
      </c>
      <c r="M84" s="308" t="n">
        <v>3818</v>
      </c>
      <c r="N84" s="308" t="n">
        <v>1768</v>
      </c>
      <c r="O84" s="309" t="n">
        <v>1187</v>
      </c>
      <c r="P84" s="309" t="n">
        <v>83</v>
      </c>
      <c r="Q84" s="309" t="n">
        <v>230</v>
      </c>
      <c r="R84" s="309" t="n">
        <v>115</v>
      </c>
      <c r="S84" s="309" t="n">
        <v>0</v>
      </c>
      <c r="T84" s="309" t="n">
        <v>3</v>
      </c>
      <c r="U84" s="309" t="n">
        <v>1</v>
      </c>
      <c r="V84" s="309" t="n">
        <v>1</v>
      </c>
      <c r="W84" s="308" t="n">
        <v>0</v>
      </c>
      <c r="X84" s="308" t="n">
        <v>0</v>
      </c>
      <c r="Y84" s="308" t="n">
        <v>0</v>
      </c>
      <c r="Z84" s="310" t="n">
        <v>5281</v>
      </c>
      <c r="AA84" s="310" t="n">
        <v>5977</v>
      </c>
      <c r="AB84" s="306" t="n">
        <v>57334</v>
      </c>
    </row>
    <row r="85" s="230" customFormat="true" ht="20.15" hidden="false" customHeight="true" outlineLevel="0" collapsed="false">
      <c r="A85" s="304" t="n">
        <v>77</v>
      </c>
      <c r="B85" s="305" t="s">
        <v>422</v>
      </c>
      <c r="C85" s="306" t="n">
        <v>94120</v>
      </c>
      <c r="D85" s="306" t="n">
        <v>85923</v>
      </c>
      <c r="E85" s="306" t="n">
        <v>85818</v>
      </c>
      <c r="F85" s="306" t="n">
        <v>105</v>
      </c>
      <c r="G85" s="306" t="n">
        <v>3661</v>
      </c>
      <c r="H85" s="306" t="n">
        <v>3939</v>
      </c>
      <c r="I85" s="307" t="n">
        <v>149</v>
      </c>
      <c r="J85" s="306" t="n">
        <v>448</v>
      </c>
      <c r="K85" s="313" t="n">
        <v>0</v>
      </c>
      <c r="L85" s="308" t="n">
        <v>315</v>
      </c>
      <c r="M85" s="308" t="n">
        <v>25183</v>
      </c>
      <c r="N85" s="308" t="n">
        <v>9290</v>
      </c>
      <c r="O85" s="308" t="n">
        <v>7806</v>
      </c>
      <c r="P85" s="309" t="n">
        <v>224</v>
      </c>
      <c r="Q85" s="309" t="n">
        <v>254</v>
      </c>
      <c r="R85" s="309" t="n">
        <v>185</v>
      </c>
      <c r="S85" s="309" t="n">
        <v>1</v>
      </c>
      <c r="T85" s="309" t="n">
        <v>228</v>
      </c>
      <c r="U85" s="309" t="n">
        <v>34</v>
      </c>
      <c r="V85" s="309" t="n">
        <v>31</v>
      </c>
      <c r="W85" s="308" t="n">
        <v>0</v>
      </c>
      <c r="X85" s="308" t="n">
        <v>0</v>
      </c>
      <c r="Y85" s="308" t="n">
        <v>0</v>
      </c>
      <c r="Z85" s="310" t="n">
        <v>33973</v>
      </c>
      <c r="AA85" s="310" t="n">
        <v>35529</v>
      </c>
      <c r="AB85" s="306" t="n">
        <v>185523</v>
      </c>
    </row>
    <row r="86" s="230" customFormat="true" ht="18" hidden="false" customHeight="true" outlineLevel="0" collapsed="false">
      <c r="A86" s="304" t="n">
        <v>78</v>
      </c>
      <c r="B86" s="305" t="s">
        <v>423</v>
      </c>
      <c r="C86" s="306" t="n">
        <v>47169</v>
      </c>
      <c r="D86" s="306" t="n">
        <v>40077</v>
      </c>
      <c r="E86" s="306" t="n">
        <v>40047</v>
      </c>
      <c r="F86" s="306" t="n">
        <v>30</v>
      </c>
      <c r="G86" s="306" t="n">
        <v>5336</v>
      </c>
      <c r="H86" s="306" t="n">
        <v>1294</v>
      </c>
      <c r="I86" s="307" t="n">
        <v>317</v>
      </c>
      <c r="J86" s="306" t="n">
        <v>145</v>
      </c>
      <c r="K86" s="313" t="n">
        <v>0</v>
      </c>
      <c r="L86" s="308" t="n">
        <v>282</v>
      </c>
      <c r="M86" s="308" t="n">
        <v>26508</v>
      </c>
      <c r="N86" s="308" t="n">
        <v>12727</v>
      </c>
      <c r="O86" s="308" t="n">
        <v>11164</v>
      </c>
      <c r="P86" s="309" t="n">
        <v>727</v>
      </c>
      <c r="Q86" s="309" t="n">
        <v>842</v>
      </c>
      <c r="R86" s="309" t="n">
        <v>682</v>
      </c>
      <c r="S86" s="309" t="n">
        <v>13</v>
      </c>
      <c r="T86" s="309" t="n">
        <v>678</v>
      </c>
      <c r="U86" s="309" t="n">
        <v>104</v>
      </c>
      <c r="V86" s="309" t="n">
        <v>86</v>
      </c>
      <c r="W86" s="309" t="n">
        <v>2</v>
      </c>
      <c r="X86" s="308" t="n">
        <v>0</v>
      </c>
      <c r="Y86" s="308" t="n">
        <v>0</v>
      </c>
      <c r="Z86" s="310" t="n">
        <v>40142</v>
      </c>
      <c r="AA86" s="310" t="n">
        <v>41883</v>
      </c>
      <c r="AB86" s="306" t="n">
        <v>150944</v>
      </c>
    </row>
    <row r="87" s="230" customFormat="true" ht="20.15" hidden="false" customHeight="true" outlineLevel="0" collapsed="false">
      <c r="A87" s="304" t="n">
        <v>79</v>
      </c>
      <c r="B87" s="305" t="s">
        <v>424</v>
      </c>
      <c r="C87" s="306" t="n">
        <v>22369</v>
      </c>
      <c r="D87" s="306" t="n">
        <v>17027</v>
      </c>
      <c r="E87" s="306" t="n">
        <v>17022</v>
      </c>
      <c r="F87" s="306" t="n">
        <v>5</v>
      </c>
      <c r="G87" s="306" t="n">
        <v>3668</v>
      </c>
      <c r="H87" s="306" t="n">
        <v>1516</v>
      </c>
      <c r="I87" s="306" t="n">
        <v>0</v>
      </c>
      <c r="J87" s="306" t="n">
        <v>158</v>
      </c>
      <c r="K87" s="313" t="n">
        <v>0</v>
      </c>
      <c r="L87" s="308" t="n">
        <v>50</v>
      </c>
      <c r="M87" s="308" t="n">
        <v>3025</v>
      </c>
      <c r="N87" s="308" t="n">
        <v>1811</v>
      </c>
      <c r="O87" s="309" t="n">
        <v>1293</v>
      </c>
      <c r="P87" s="309" t="n">
        <v>43</v>
      </c>
      <c r="Q87" s="309" t="n">
        <v>126</v>
      </c>
      <c r="R87" s="309" t="n">
        <v>82</v>
      </c>
      <c r="S87" s="309" t="n">
        <v>0</v>
      </c>
      <c r="T87" s="309" t="n">
        <v>26</v>
      </c>
      <c r="U87" s="309" t="n">
        <v>16</v>
      </c>
      <c r="V87" s="309" t="n">
        <v>15</v>
      </c>
      <c r="W87" s="309" t="n">
        <v>0</v>
      </c>
      <c r="X87" s="308" t="n">
        <v>0</v>
      </c>
      <c r="Y87" s="308" t="n">
        <v>0</v>
      </c>
      <c r="Z87" s="310" t="n">
        <v>4534</v>
      </c>
      <c r="AA87" s="310" t="n">
        <v>5097</v>
      </c>
      <c r="AB87" s="306" t="n">
        <v>42430</v>
      </c>
    </row>
    <row r="88" s="230" customFormat="true" ht="20.15" hidden="false" customHeight="true" outlineLevel="0" collapsed="false">
      <c r="A88" s="304" t="n">
        <v>80</v>
      </c>
      <c r="B88" s="305" t="s">
        <v>425</v>
      </c>
      <c r="C88" s="306" t="n">
        <v>61522</v>
      </c>
      <c r="D88" s="306" t="n">
        <v>43978</v>
      </c>
      <c r="E88" s="306" t="n">
        <v>43959</v>
      </c>
      <c r="F88" s="306" t="n">
        <v>19</v>
      </c>
      <c r="G88" s="306" t="n">
        <v>10715</v>
      </c>
      <c r="H88" s="306" t="n">
        <v>5842</v>
      </c>
      <c r="I88" s="307" t="n">
        <v>45</v>
      </c>
      <c r="J88" s="306" t="n">
        <v>942</v>
      </c>
      <c r="K88" s="313" t="n">
        <v>0</v>
      </c>
      <c r="L88" s="308" t="n">
        <v>392</v>
      </c>
      <c r="M88" s="308" t="n">
        <v>25523</v>
      </c>
      <c r="N88" s="308" t="n">
        <v>10725</v>
      </c>
      <c r="O88" s="308" t="n">
        <v>7744</v>
      </c>
      <c r="P88" s="309" t="n">
        <v>591</v>
      </c>
      <c r="Q88" s="309" t="n">
        <v>950</v>
      </c>
      <c r="R88" s="309" t="n">
        <v>538</v>
      </c>
      <c r="S88" s="309" t="n">
        <v>2</v>
      </c>
      <c r="T88" s="309" t="n">
        <v>167</v>
      </c>
      <c r="U88" s="309" t="n">
        <v>49</v>
      </c>
      <c r="V88" s="309" t="n">
        <v>31</v>
      </c>
      <c r="W88" s="309" t="n">
        <v>0</v>
      </c>
      <c r="X88" s="308" t="n">
        <v>0</v>
      </c>
      <c r="Y88" s="308" t="n">
        <v>0</v>
      </c>
      <c r="Z88" s="310" t="n">
        <v>34988</v>
      </c>
      <c r="AA88" s="310" t="n">
        <v>38399</v>
      </c>
      <c r="AB88" s="306" t="n">
        <v>237534</v>
      </c>
    </row>
    <row r="89" s="230" customFormat="true" ht="20.15" hidden="false" customHeight="true" outlineLevel="0" collapsed="false">
      <c r="A89" s="304" t="n">
        <v>81</v>
      </c>
      <c r="B89" s="305" t="s">
        <v>426</v>
      </c>
      <c r="C89" s="306" t="n">
        <v>101739</v>
      </c>
      <c r="D89" s="306" t="n">
        <v>87177</v>
      </c>
      <c r="E89" s="306" t="n">
        <v>87122</v>
      </c>
      <c r="F89" s="306" t="n">
        <v>55</v>
      </c>
      <c r="G89" s="306" t="n">
        <v>9681</v>
      </c>
      <c r="H89" s="306" t="n">
        <v>3909</v>
      </c>
      <c r="I89" s="307" t="n">
        <v>23</v>
      </c>
      <c r="J89" s="306" t="n">
        <v>949</v>
      </c>
      <c r="K89" s="313" t="n">
        <v>0</v>
      </c>
      <c r="L89" s="308" t="n">
        <v>542</v>
      </c>
      <c r="M89" s="308" t="n">
        <v>30345</v>
      </c>
      <c r="N89" s="308" t="n">
        <v>11537</v>
      </c>
      <c r="O89" s="308" t="n">
        <v>9495</v>
      </c>
      <c r="P89" s="309" t="n">
        <v>491</v>
      </c>
      <c r="Q89" s="309" t="n">
        <v>553</v>
      </c>
      <c r="R89" s="309" t="n">
        <v>399</v>
      </c>
      <c r="S89" s="309" t="n">
        <v>2</v>
      </c>
      <c r="T89" s="309" t="n">
        <v>178</v>
      </c>
      <c r="U89" s="309" t="n">
        <v>48</v>
      </c>
      <c r="V89" s="316" t="n">
        <v>42</v>
      </c>
      <c r="W89" s="309" t="n">
        <v>0</v>
      </c>
      <c r="X89" s="308" t="n">
        <v>0</v>
      </c>
      <c r="Y89" s="308" t="n">
        <v>0</v>
      </c>
      <c r="Z89" s="310" t="n">
        <v>41494</v>
      </c>
      <c r="AA89" s="310" t="n">
        <v>43696</v>
      </c>
      <c r="AB89" s="306" t="n">
        <v>248277</v>
      </c>
    </row>
    <row r="90" s="230" customFormat="true" ht="18" hidden="false" customHeight="true" outlineLevel="0" collapsed="false">
      <c r="A90" s="304" t="n">
        <v>90</v>
      </c>
      <c r="B90" s="305" t="s">
        <v>427</v>
      </c>
      <c r="C90" s="306" t="n">
        <v>0</v>
      </c>
      <c r="D90" s="306" t="n">
        <v>0</v>
      </c>
      <c r="E90" s="306" t="n">
        <v>0</v>
      </c>
      <c r="F90" s="306" t="n">
        <v>0</v>
      </c>
      <c r="G90" s="306" t="n">
        <v>0</v>
      </c>
      <c r="H90" s="311" t="n">
        <v>0</v>
      </c>
      <c r="I90" s="311" t="n">
        <v>0</v>
      </c>
      <c r="J90" s="306" t="n">
        <v>0</v>
      </c>
      <c r="K90" s="313" t="n">
        <v>0</v>
      </c>
      <c r="L90" s="308" t="n">
        <v>21</v>
      </c>
      <c r="M90" s="308" t="n">
        <v>3502</v>
      </c>
      <c r="N90" s="309" t="n">
        <v>893</v>
      </c>
      <c r="O90" s="309" t="n">
        <v>709</v>
      </c>
      <c r="P90" s="309" t="n">
        <v>12</v>
      </c>
      <c r="Q90" s="309" t="n">
        <v>24</v>
      </c>
      <c r="R90" s="309" t="n">
        <v>13</v>
      </c>
      <c r="S90" s="317" t="n">
        <v>0</v>
      </c>
      <c r="T90" s="309" t="n">
        <v>7</v>
      </c>
      <c r="U90" s="309" t="n">
        <v>0</v>
      </c>
      <c r="V90" s="309" t="n">
        <v>0</v>
      </c>
      <c r="W90" s="309" t="n">
        <v>0</v>
      </c>
      <c r="X90" s="308" t="n">
        <v>0</v>
      </c>
      <c r="Y90" s="308" t="n">
        <v>0</v>
      </c>
      <c r="Z90" s="310" t="n">
        <v>4264</v>
      </c>
      <c r="AA90" s="310" t="n">
        <v>4459</v>
      </c>
      <c r="AB90" s="306" t="n">
        <v>6629</v>
      </c>
    </row>
    <row r="91" s="230" customFormat="true" ht="27.75" hidden="false" customHeight="true" outlineLevel="0" collapsed="false">
      <c r="A91" s="318" t="s">
        <v>428</v>
      </c>
      <c r="B91" s="318"/>
      <c r="C91" s="319" t="n">
        <v>18908384</v>
      </c>
      <c r="D91" s="319" t="n">
        <v>16553356</v>
      </c>
      <c r="E91" s="319" t="n">
        <v>16515743</v>
      </c>
      <c r="F91" s="319" t="n">
        <v>37613</v>
      </c>
      <c r="G91" s="319" t="n">
        <v>1408309</v>
      </c>
      <c r="H91" s="319" t="n">
        <v>598281</v>
      </c>
      <c r="I91" s="319" t="n">
        <v>22619</v>
      </c>
      <c r="J91" s="319" t="n">
        <v>310486</v>
      </c>
      <c r="K91" s="319" t="n">
        <v>15333</v>
      </c>
      <c r="L91" s="319" t="n">
        <v>75306</v>
      </c>
      <c r="M91" s="319" t="n">
        <v>6213646</v>
      </c>
      <c r="N91" s="319" t="n">
        <v>2269753</v>
      </c>
      <c r="O91" s="319" t="n">
        <v>1848190</v>
      </c>
      <c r="P91" s="319" t="n">
        <v>85409</v>
      </c>
      <c r="Q91" s="319" t="n">
        <v>99449</v>
      </c>
      <c r="R91" s="319" t="n">
        <v>67096</v>
      </c>
      <c r="S91" s="319" t="n">
        <v>855</v>
      </c>
      <c r="T91" s="319" t="n">
        <v>66784</v>
      </c>
      <c r="U91" s="319" t="n">
        <v>15952</v>
      </c>
      <c r="V91" s="319" t="n">
        <v>12767</v>
      </c>
      <c r="W91" s="319" t="n">
        <v>4</v>
      </c>
      <c r="X91" s="319" t="n">
        <v>23</v>
      </c>
      <c r="Y91" s="319" t="n">
        <v>14</v>
      </c>
      <c r="Z91" s="319" t="n">
        <v>8370071</v>
      </c>
      <c r="AA91" s="319" t="n">
        <v>8827181</v>
      </c>
      <c r="AB91" s="319" t="n">
        <v>45061451</v>
      </c>
    </row>
    <row r="92" s="142" customFormat="true" ht="14.25" hidden="false" customHeight="true" outlineLevel="0" collapsed="false">
      <c r="A92" s="320" t="s">
        <v>429</v>
      </c>
      <c r="B92" s="321"/>
      <c r="C92" s="321"/>
      <c r="D92" s="321"/>
      <c r="E92" s="321"/>
      <c r="F92" s="321"/>
      <c r="G92" s="321"/>
      <c r="H92" s="321"/>
      <c r="I92" s="321"/>
      <c r="J92" s="321"/>
      <c r="K92" s="321"/>
      <c r="L92" s="321"/>
      <c r="M92" s="321"/>
      <c r="N92" s="321"/>
      <c r="O92" s="321"/>
      <c r="P92" s="321"/>
      <c r="Q92" s="321"/>
      <c r="R92" s="228"/>
      <c r="S92" s="228"/>
      <c r="T92" s="228"/>
      <c r="U92" s="228"/>
      <c r="V92" s="228"/>
      <c r="W92" s="228"/>
      <c r="X92" s="228"/>
      <c r="Y92" s="228"/>
      <c r="Z92" s="228"/>
      <c r="AA92" s="228"/>
      <c r="AB92" s="228"/>
    </row>
    <row r="93" s="142" customFormat="true" ht="14.25" hidden="false" customHeight="true" outlineLevel="0" collapsed="false">
      <c r="A93" s="199" t="s">
        <v>250</v>
      </c>
      <c r="B93" s="199"/>
      <c r="C93" s="199"/>
      <c r="D93" s="199"/>
      <c r="E93" s="199"/>
      <c r="F93" s="199"/>
      <c r="G93" s="199"/>
      <c r="H93" s="199"/>
      <c r="I93" s="199"/>
      <c r="J93" s="199"/>
      <c r="K93" s="199" t="s">
        <v>165</v>
      </c>
      <c r="L93" s="199"/>
      <c r="M93" s="199"/>
      <c r="N93" s="199"/>
      <c r="O93" s="199"/>
      <c r="P93" s="199"/>
      <c r="Q93" s="199"/>
      <c r="R93" s="228"/>
      <c r="S93" s="228"/>
      <c r="T93" s="228"/>
      <c r="U93" s="228"/>
      <c r="V93" s="228"/>
      <c r="W93" s="228"/>
      <c r="X93" s="228"/>
      <c r="Y93" s="228"/>
      <c r="Z93" s="228"/>
      <c r="AA93" s="228"/>
      <c r="AB93" s="228" t="s">
        <v>165</v>
      </c>
    </row>
    <row r="94" customFormat="false" ht="15.5" hidden="false" customHeight="false" outlineLevel="0" collapsed="false">
      <c r="R94" s="322"/>
      <c r="AB94" s="322"/>
    </row>
    <row r="97" customFormat="false" ht="15.5" hidden="false" customHeight="false" outlineLevel="0" collapsed="false">
      <c r="C97" s="323"/>
      <c r="D97" s="323"/>
      <c r="E97" s="323"/>
      <c r="F97" s="323"/>
      <c r="G97" s="323"/>
      <c r="H97" s="323"/>
      <c r="I97" s="323"/>
      <c r="J97" s="323"/>
      <c r="K97" s="323"/>
    </row>
    <row r="103" customFormat="false" ht="15.5" hidden="false" customHeight="false" outlineLevel="0" collapsed="false">
      <c r="C103" s="323"/>
      <c r="D103" s="323"/>
      <c r="E103" s="323"/>
      <c r="F103" s="323"/>
      <c r="G103" s="323"/>
      <c r="H103" s="323"/>
      <c r="I103" s="323"/>
      <c r="J103" s="323"/>
      <c r="K103" s="323"/>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265625" defaultRowHeight="30.75" zeroHeight="false" outlineLevelRow="0" outlineLevelCol="0"/>
  <cols>
    <col collapsed="false" customWidth="true" hidden="false" outlineLevel="0" max="1" min="1" style="230" width="5.44"/>
    <col collapsed="false" customWidth="true" hidden="false" outlineLevel="0" max="2" min="2" style="230" width="20.72"/>
    <col collapsed="false" customWidth="true" hidden="false" outlineLevel="0" max="3" min="3" style="324" width="14.99"/>
    <col collapsed="false" customWidth="true" hidden="false" outlineLevel="0" max="6" min="4" style="324" width="16.99"/>
    <col collapsed="false" customWidth="true" hidden="false" outlineLevel="0" max="7" min="7" style="324" width="16.17"/>
    <col collapsed="false" customWidth="true" hidden="false" outlineLevel="0" max="8" min="8" style="324" width="14.99"/>
    <col collapsed="false" customWidth="false" hidden="false" outlineLevel="0" max="257" min="9" style="230" width="9.26"/>
  </cols>
  <sheetData>
    <row r="1" customFormat="false" ht="30.75" hidden="false" customHeight="true" outlineLevel="0" collapsed="false">
      <c r="A1" s="325"/>
    </row>
    <row r="2" customFormat="false" ht="30.75" hidden="false" customHeight="true" outlineLevel="0" collapsed="false">
      <c r="A2" s="326" t="s">
        <v>430</v>
      </c>
      <c r="B2" s="326"/>
      <c r="C2" s="326"/>
      <c r="D2" s="326"/>
      <c r="E2" s="326"/>
      <c r="F2" s="326"/>
      <c r="G2" s="326"/>
      <c r="H2" s="326"/>
    </row>
    <row r="3" s="142" customFormat="true" ht="19.5" hidden="false" customHeight="true" outlineLevel="0" collapsed="false">
      <c r="A3" s="327" t="s">
        <v>431</v>
      </c>
      <c r="B3" s="1"/>
      <c r="C3" s="328"/>
      <c r="D3" s="329"/>
      <c r="E3" s="329"/>
      <c r="F3" s="329"/>
      <c r="G3" s="330" t="s">
        <v>432</v>
      </c>
      <c r="H3" s="330"/>
    </row>
    <row r="4" s="331" customFormat="true" ht="30.75" hidden="false" customHeight="true" outlineLevel="0" collapsed="false">
      <c r="A4" s="296" t="s">
        <v>433</v>
      </c>
      <c r="B4" s="297" t="s">
        <v>434</v>
      </c>
      <c r="C4" s="303" t="s">
        <v>435</v>
      </c>
      <c r="D4" s="303"/>
      <c r="E4" s="303"/>
      <c r="F4" s="303" t="s">
        <v>436</v>
      </c>
      <c r="G4" s="303"/>
      <c r="H4" s="303"/>
    </row>
    <row r="5" customFormat="false" ht="19.5" hidden="false" customHeight="true" outlineLevel="0" collapsed="false">
      <c r="A5" s="296"/>
      <c r="B5" s="297"/>
      <c r="C5" s="332" t="s">
        <v>437</v>
      </c>
      <c r="D5" s="333" t="s">
        <v>438</v>
      </c>
      <c r="E5" s="333" t="s">
        <v>439</v>
      </c>
      <c r="F5" s="332" t="s">
        <v>437</v>
      </c>
      <c r="G5" s="333" t="s">
        <v>438</v>
      </c>
      <c r="H5" s="333" t="s">
        <v>439</v>
      </c>
    </row>
    <row r="6" customFormat="false" ht="17.25" hidden="false" customHeight="true" outlineLevel="0" collapsed="false">
      <c r="A6" s="296"/>
      <c r="B6" s="297"/>
      <c r="C6" s="334" t="s">
        <v>440</v>
      </c>
      <c r="D6" s="335" t="s">
        <v>441</v>
      </c>
      <c r="E6" s="335" t="s">
        <v>442</v>
      </c>
      <c r="F6" s="334" t="s">
        <v>440</v>
      </c>
      <c r="G6" s="335" t="s">
        <v>441</v>
      </c>
      <c r="H6" s="335" t="s">
        <v>442</v>
      </c>
    </row>
    <row r="7" customFormat="false" ht="23.25" hidden="false" customHeight="true" outlineLevel="0" collapsed="false">
      <c r="A7" s="336" t="s">
        <v>337</v>
      </c>
      <c r="B7" s="337" t="s">
        <v>338</v>
      </c>
      <c r="C7" s="338" t="n">
        <v>383845</v>
      </c>
      <c r="D7" s="338" t="n">
        <v>268290</v>
      </c>
      <c r="E7" s="338" t="n">
        <v>115555</v>
      </c>
      <c r="F7" s="338" t="n">
        <v>314620</v>
      </c>
      <c r="G7" s="338" t="n">
        <v>221086</v>
      </c>
      <c r="H7" s="338" t="n">
        <v>93534</v>
      </c>
    </row>
    <row r="8" customFormat="false" ht="23.25" hidden="false" customHeight="true" outlineLevel="0" collapsed="false">
      <c r="A8" s="304" t="s">
        <v>339</v>
      </c>
      <c r="B8" s="305" t="s">
        <v>340</v>
      </c>
      <c r="C8" s="338" t="n">
        <v>48017</v>
      </c>
      <c r="D8" s="338" t="n">
        <v>32791</v>
      </c>
      <c r="E8" s="338" t="n">
        <v>15226</v>
      </c>
      <c r="F8" s="338" t="n">
        <v>34709</v>
      </c>
      <c r="G8" s="338" t="n">
        <v>24266</v>
      </c>
      <c r="H8" s="338" t="n">
        <v>10443</v>
      </c>
    </row>
    <row r="9" customFormat="false" ht="23.25" hidden="false" customHeight="true" outlineLevel="0" collapsed="false">
      <c r="A9" s="304" t="s">
        <v>341</v>
      </c>
      <c r="B9" s="305" t="s">
        <v>342</v>
      </c>
      <c r="C9" s="338" t="n">
        <v>127663</v>
      </c>
      <c r="D9" s="338" t="n">
        <v>89547</v>
      </c>
      <c r="E9" s="338" t="n">
        <v>38116</v>
      </c>
      <c r="F9" s="338" t="n">
        <v>106123</v>
      </c>
      <c r="G9" s="338" t="n">
        <v>75138</v>
      </c>
      <c r="H9" s="338" t="n">
        <v>30985</v>
      </c>
    </row>
    <row r="10" customFormat="false" ht="23.25" hidden="false" customHeight="true" outlineLevel="0" collapsed="false">
      <c r="A10" s="304" t="s">
        <v>343</v>
      </c>
      <c r="B10" s="305" t="s">
        <v>344</v>
      </c>
      <c r="C10" s="338" t="n">
        <v>43594</v>
      </c>
      <c r="D10" s="338" t="n">
        <v>29155</v>
      </c>
      <c r="E10" s="338" t="n">
        <v>14439</v>
      </c>
      <c r="F10" s="338" t="n">
        <v>34314</v>
      </c>
      <c r="G10" s="338" t="n">
        <v>24114</v>
      </c>
      <c r="H10" s="338" t="n">
        <v>10200</v>
      </c>
    </row>
    <row r="11" customFormat="false" ht="23.25" hidden="false" customHeight="true" outlineLevel="0" collapsed="false">
      <c r="A11" s="304" t="s">
        <v>345</v>
      </c>
      <c r="B11" s="305" t="s">
        <v>346</v>
      </c>
      <c r="C11" s="338" t="n">
        <v>60419</v>
      </c>
      <c r="D11" s="338" t="n">
        <v>39923</v>
      </c>
      <c r="E11" s="338" t="n">
        <v>20496</v>
      </c>
      <c r="F11" s="338" t="n">
        <v>49638</v>
      </c>
      <c r="G11" s="338" t="n">
        <v>33310</v>
      </c>
      <c r="H11" s="338" t="n">
        <v>16328</v>
      </c>
    </row>
    <row r="12" customFormat="false" ht="23.25" hidden="false" customHeight="true" outlineLevel="0" collapsed="false">
      <c r="A12" s="304" t="s">
        <v>347</v>
      </c>
      <c r="B12" s="305" t="s">
        <v>348</v>
      </c>
      <c r="C12" s="338" t="n">
        <v>1471812</v>
      </c>
      <c r="D12" s="338" t="n">
        <v>954149</v>
      </c>
      <c r="E12" s="338" t="n">
        <v>517663</v>
      </c>
      <c r="F12" s="338" t="n">
        <v>1314104</v>
      </c>
      <c r="G12" s="338" t="n">
        <v>856349</v>
      </c>
      <c r="H12" s="338" t="n">
        <v>457755</v>
      </c>
    </row>
    <row r="13" customFormat="false" ht="23.25" hidden="false" customHeight="true" outlineLevel="0" collapsed="false">
      <c r="A13" s="304" t="s">
        <v>349</v>
      </c>
      <c r="B13" s="305" t="s">
        <v>350</v>
      </c>
      <c r="C13" s="338" t="n">
        <v>692559</v>
      </c>
      <c r="D13" s="338" t="n">
        <v>453766</v>
      </c>
      <c r="E13" s="338" t="n">
        <v>238793</v>
      </c>
      <c r="F13" s="338" t="n">
        <v>636911</v>
      </c>
      <c r="G13" s="338" t="n">
        <v>417660</v>
      </c>
      <c r="H13" s="338" t="n">
        <v>219251</v>
      </c>
    </row>
    <row r="14" customFormat="false" ht="23.25" hidden="false" customHeight="true" outlineLevel="0" collapsed="false">
      <c r="A14" s="304" t="s">
        <v>351</v>
      </c>
      <c r="B14" s="305" t="s">
        <v>352</v>
      </c>
      <c r="C14" s="338" t="n">
        <v>31048</v>
      </c>
      <c r="D14" s="338" t="n">
        <v>21698</v>
      </c>
      <c r="E14" s="338" t="n">
        <v>9350</v>
      </c>
      <c r="F14" s="338" t="n">
        <v>26680</v>
      </c>
      <c r="G14" s="338" t="n">
        <v>18859</v>
      </c>
      <c r="H14" s="338" t="n">
        <v>7821</v>
      </c>
    </row>
    <row r="15" customFormat="false" ht="23.25" hidden="false" customHeight="true" outlineLevel="0" collapsed="false">
      <c r="A15" s="304" t="s">
        <v>353</v>
      </c>
      <c r="B15" s="305" t="s">
        <v>354</v>
      </c>
      <c r="C15" s="338" t="n">
        <v>212165</v>
      </c>
      <c r="D15" s="338" t="n">
        <v>138818</v>
      </c>
      <c r="E15" s="338" t="n">
        <v>73347</v>
      </c>
      <c r="F15" s="338" t="n">
        <v>185563</v>
      </c>
      <c r="G15" s="338" t="n">
        <v>122120</v>
      </c>
      <c r="H15" s="338" t="n">
        <v>63443</v>
      </c>
    </row>
    <row r="16" customFormat="false" ht="23.25" hidden="false" customHeight="true" outlineLevel="0" collapsed="false">
      <c r="A16" s="304" t="n">
        <v>10</v>
      </c>
      <c r="B16" s="305" t="s">
        <v>355</v>
      </c>
      <c r="C16" s="338" t="n">
        <v>247123</v>
      </c>
      <c r="D16" s="338" t="n">
        <v>162445</v>
      </c>
      <c r="E16" s="338" t="n">
        <v>84678</v>
      </c>
      <c r="F16" s="338" t="n">
        <v>216101</v>
      </c>
      <c r="G16" s="338" t="n">
        <v>143496</v>
      </c>
      <c r="H16" s="338" t="n">
        <v>72605</v>
      </c>
    </row>
    <row r="17" customFormat="false" ht="23.25" hidden="false" customHeight="true" outlineLevel="0" collapsed="false">
      <c r="A17" s="304" t="n">
        <v>11</v>
      </c>
      <c r="B17" s="305" t="s">
        <v>356</v>
      </c>
      <c r="C17" s="338" t="n">
        <v>60913</v>
      </c>
      <c r="D17" s="338" t="n">
        <v>41959</v>
      </c>
      <c r="E17" s="338" t="n">
        <v>18954</v>
      </c>
      <c r="F17" s="338" t="n">
        <v>54777</v>
      </c>
      <c r="G17" s="338" t="n">
        <v>38276</v>
      </c>
      <c r="H17" s="338" t="n">
        <v>16501</v>
      </c>
    </row>
    <row r="18" customFormat="false" ht="23.25" hidden="false" customHeight="true" outlineLevel="0" collapsed="false">
      <c r="A18" s="304" t="n">
        <v>12</v>
      </c>
      <c r="B18" s="305" t="s">
        <v>357</v>
      </c>
      <c r="C18" s="338" t="n">
        <v>36911</v>
      </c>
      <c r="D18" s="338" t="n">
        <v>24964</v>
      </c>
      <c r="E18" s="338" t="n">
        <v>11947</v>
      </c>
      <c r="F18" s="338" t="n">
        <v>29666</v>
      </c>
      <c r="G18" s="338" t="n">
        <v>20886</v>
      </c>
      <c r="H18" s="338" t="n">
        <v>8780</v>
      </c>
    </row>
    <row r="19" customFormat="false" ht="23.25" hidden="false" customHeight="true" outlineLevel="0" collapsed="false">
      <c r="A19" s="304" t="n">
        <v>13</v>
      </c>
      <c r="B19" s="305" t="s">
        <v>358</v>
      </c>
      <c r="C19" s="338" t="n">
        <v>46955</v>
      </c>
      <c r="D19" s="338" t="n">
        <v>32483</v>
      </c>
      <c r="E19" s="338" t="n">
        <v>14472</v>
      </c>
      <c r="F19" s="338" t="n">
        <v>36641</v>
      </c>
      <c r="G19" s="338" t="n">
        <v>26462</v>
      </c>
      <c r="H19" s="338" t="n">
        <v>10179</v>
      </c>
    </row>
    <row r="20" customFormat="false" ht="23.25" hidden="false" customHeight="true" outlineLevel="0" collapsed="false">
      <c r="A20" s="304" t="n">
        <v>14</v>
      </c>
      <c r="B20" s="305" t="s">
        <v>359</v>
      </c>
      <c r="C20" s="338" t="n">
        <v>75807</v>
      </c>
      <c r="D20" s="338" t="n">
        <v>48479</v>
      </c>
      <c r="E20" s="338" t="n">
        <v>27328</v>
      </c>
      <c r="F20" s="338" t="n">
        <v>69305</v>
      </c>
      <c r="G20" s="338" t="n">
        <v>44291</v>
      </c>
      <c r="H20" s="338" t="n">
        <v>25014</v>
      </c>
    </row>
    <row r="21" customFormat="false" ht="23.25" hidden="false" customHeight="true" outlineLevel="0" collapsed="false">
      <c r="A21" s="304" t="n">
        <v>15</v>
      </c>
      <c r="B21" s="305" t="s">
        <v>360</v>
      </c>
      <c r="C21" s="338" t="n">
        <v>44382</v>
      </c>
      <c r="D21" s="338" t="n">
        <v>29564</v>
      </c>
      <c r="E21" s="338" t="n">
        <v>14818</v>
      </c>
      <c r="F21" s="338" t="n">
        <v>37497</v>
      </c>
      <c r="G21" s="338" t="n">
        <v>25624</v>
      </c>
      <c r="H21" s="338" t="n">
        <v>11873</v>
      </c>
    </row>
    <row r="22" customFormat="false" ht="23.25" hidden="false" customHeight="true" outlineLevel="0" collapsed="false">
      <c r="A22" s="304" t="n">
        <v>16</v>
      </c>
      <c r="B22" s="305" t="s">
        <v>361</v>
      </c>
      <c r="C22" s="338" t="n">
        <v>884201</v>
      </c>
      <c r="D22" s="338" t="n">
        <v>577512</v>
      </c>
      <c r="E22" s="338" t="n">
        <v>306689</v>
      </c>
      <c r="F22" s="338" t="n">
        <v>804714</v>
      </c>
      <c r="G22" s="338" t="n">
        <v>527336</v>
      </c>
      <c r="H22" s="338" t="n">
        <v>277378</v>
      </c>
    </row>
    <row r="23" customFormat="false" ht="23.25" hidden="false" customHeight="true" outlineLevel="0" collapsed="false">
      <c r="A23" s="304" t="n">
        <v>17</v>
      </c>
      <c r="B23" s="305" t="s">
        <v>362</v>
      </c>
      <c r="C23" s="338" t="n">
        <v>115635</v>
      </c>
      <c r="D23" s="338" t="n">
        <v>76110</v>
      </c>
      <c r="E23" s="338" t="n">
        <v>39525</v>
      </c>
      <c r="F23" s="338" t="n">
        <v>99678</v>
      </c>
      <c r="G23" s="338" t="n">
        <v>66326</v>
      </c>
      <c r="H23" s="338" t="n">
        <v>33352</v>
      </c>
    </row>
    <row r="24" customFormat="false" ht="23.25" hidden="false" customHeight="true" outlineLevel="0" collapsed="false">
      <c r="A24" s="304" t="n">
        <v>18</v>
      </c>
      <c r="B24" s="305" t="s">
        <v>363</v>
      </c>
      <c r="C24" s="338" t="n">
        <v>36994</v>
      </c>
      <c r="D24" s="338" t="n">
        <v>24546</v>
      </c>
      <c r="E24" s="338" t="n">
        <v>12448</v>
      </c>
      <c r="F24" s="338" t="n">
        <v>31696</v>
      </c>
      <c r="G24" s="338" t="n">
        <v>21622</v>
      </c>
      <c r="H24" s="338" t="n">
        <v>10074</v>
      </c>
    </row>
    <row r="25" customFormat="false" ht="23.25" hidden="false" customHeight="true" outlineLevel="0" collapsed="false">
      <c r="A25" s="304" t="n">
        <v>19</v>
      </c>
      <c r="B25" s="305" t="s">
        <v>364</v>
      </c>
      <c r="C25" s="338" t="n">
        <v>83284</v>
      </c>
      <c r="D25" s="338" t="n">
        <v>55095</v>
      </c>
      <c r="E25" s="338" t="n">
        <v>28189</v>
      </c>
      <c r="F25" s="338" t="n">
        <v>66791</v>
      </c>
      <c r="G25" s="338" t="n">
        <v>44683</v>
      </c>
      <c r="H25" s="338" t="n">
        <v>22108</v>
      </c>
    </row>
    <row r="26" customFormat="false" ht="23.25" hidden="false" customHeight="true" outlineLevel="0" collapsed="false">
      <c r="A26" s="304" t="n">
        <v>20</v>
      </c>
      <c r="B26" s="305" t="s">
        <v>365</v>
      </c>
      <c r="C26" s="338" t="n">
        <v>245645</v>
      </c>
      <c r="D26" s="338" t="n">
        <v>151085</v>
      </c>
      <c r="E26" s="338" t="n">
        <v>94560</v>
      </c>
      <c r="F26" s="338" t="n">
        <v>217006</v>
      </c>
      <c r="G26" s="338" t="n">
        <v>134107</v>
      </c>
      <c r="H26" s="338" t="n">
        <v>82899</v>
      </c>
    </row>
    <row r="27" customFormat="false" ht="23.25" hidden="false" customHeight="true" outlineLevel="0" collapsed="false">
      <c r="A27" s="304" t="n">
        <v>21</v>
      </c>
      <c r="B27" s="305" t="s">
        <v>366</v>
      </c>
      <c r="C27" s="338" t="n">
        <v>229605</v>
      </c>
      <c r="D27" s="338" t="n">
        <v>159676</v>
      </c>
      <c r="E27" s="338" t="n">
        <v>69929</v>
      </c>
      <c r="F27" s="338" t="n">
        <v>177534</v>
      </c>
      <c r="G27" s="338" t="n">
        <v>128700</v>
      </c>
      <c r="H27" s="338" t="n">
        <v>48834</v>
      </c>
    </row>
    <row r="28" customFormat="false" ht="23.25" hidden="false" customHeight="true" outlineLevel="0" collapsed="false">
      <c r="A28" s="304" t="n">
        <v>22</v>
      </c>
      <c r="B28" s="305" t="s">
        <v>367</v>
      </c>
      <c r="C28" s="338" t="n">
        <v>78053</v>
      </c>
      <c r="D28" s="338" t="n">
        <v>46579</v>
      </c>
      <c r="E28" s="338" t="n">
        <v>31474</v>
      </c>
      <c r="F28" s="338" t="n">
        <v>70507</v>
      </c>
      <c r="G28" s="338" t="n">
        <v>42166</v>
      </c>
      <c r="H28" s="338" t="n">
        <v>28341</v>
      </c>
    </row>
    <row r="29" customFormat="false" ht="23.25" hidden="false" customHeight="true" outlineLevel="0" collapsed="false">
      <c r="A29" s="304" t="n">
        <v>23</v>
      </c>
      <c r="B29" s="305" t="s">
        <v>368</v>
      </c>
      <c r="C29" s="338" t="n">
        <v>88461</v>
      </c>
      <c r="D29" s="338" t="n">
        <v>62811</v>
      </c>
      <c r="E29" s="338" t="n">
        <v>25650</v>
      </c>
      <c r="F29" s="338" t="n">
        <v>73165</v>
      </c>
      <c r="G29" s="338" t="n">
        <v>53285</v>
      </c>
      <c r="H29" s="338" t="n">
        <v>19880</v>
      </c>
    </row>
    <row r="30" customFormat="false" ht="23.25" hidden="false" customHeight="true" outlineLevel="0" collapsed="false">
      <c r="A30" s="304" t="n">
        <v>24</v>
      </c>
      <c r="B30" s="305" t="s">
        <v>369</v>
      </c>
      <c r="C30" s="338" t="n">
        <v>40274</v>
      </c>
      <c r="D30" s="338" t="n">
        <v>27689</v>
      </c>
      <c r="E30" s="338" t="n">
        <v>12585</v>
      </c>
      <c r="F30" s="338" t="n">
        <v>34979</v>
      </c>
      <c r="G30" s="338" t="n">
        <v>24336</v>
      </c>
      <c r="H30" s="338" t="n">
        <v>10643</v>
      </c>
    </row>
    <row r="31" customFormat="false" ht="23.25" hidden="false" customHeight="true" outlineLevel="0" collapsed="false">
      <c r="A31" s="304" t="n">
        <v>25</v>
      </c>
      <c r="B31" s="305" t="s">
        <v>370</v>
      </c>
      <c r="C31" s="338" t="n">
        <v>114960</v>
      </c>
      <c r="D31" s="338" t="n">
        <v>80620</v>
      </c>
      <c r="E31" s="338" t="n">
        <v>34340</v>
      </c>
      <c r="F31" s="338" t="n">
        <v>93506</v>
      </c>
      <c r="G31" s="338" t="n">
        <v>67198</v>
      </c>
      <c r="H31" s="338" t="n">
        <v>26308</v>
      </c>
    </row>
    <row r="32" customFormat="false" ht="23.25" hidden="false" customHeight="true" outlineLevel="0" collapsed="false">
      <c r="A32" s="304" t="n">
        <v>26</v>
      </c>
      <c r="B32" s="305" t="s">
        <v>371</v>
      </c>
      <c r="C32" s="338" t="n">
        <v>225385</v>
      </c>
      <c r="D32" s="338" t="n">
        <v>149466</v>
      </c>
      <c r="E32" s="338" t="n">
        <v>75919</v>
      </c>
      <c r="F32" s="338" t="n">
        <v>195736</v>
      </c>
      <c r="G32" s="338" t="n">
        <v>129827</v>
      </c>
      <c r="H32" s="338" t="n">
        <v>65909</v>
      </c>
    </row>
    <row r="33" customFormat="false" ht="23.25" hidden="false" customHeight="true" outlineLevel="0" collapsed="false">
      <c r="A33" s="304" t="n">
        <v>27</v>
      </c>
      <c r="B33" s="305" t="s">
        <v>372</v>
      </c>
      <c r="C33" s="338" t="n">
        <v>322716</v>
      </c>
      <c r="D33" s="338" t="n">
        <v>243690</v>
      </c>
      <c r="E33" s="338" t="n">
        <v>79026</v>
      </c>
      <c r="F33" s="338" t="n">
        <v>264638</v>
      </c>
      <c r="G33" s="338" t="n">
        <v>202739</v>
      </c>
      <c r="H33" s="338" t="n">
        <v>61899</v>
      </c>
    </row>
    <row r="34" customFormat="false" ht="23.25" hidden="false" customHeight="true" outlineLevel="0" collapsed="false">
      <c r="A34" s="304" t="n">
        <v>28</v>
      </c>
      <c r="B34" s="305" t="s">
        <v>373</v>
      </c>
      <c r="C34" s="338" t="n">
        <v>75197</v>
      </c>
      <c r="D34" s="338" t="n">
        <v>46792</v>
      </c>
      <c r="E34" s="338" t="n">
        <v>28405</v>
      </c>
      <c r="F34" s="338" t="n">
        <v>62443</v>
      </c>
      <c r="G34" s="338" t="n">
        <v>39284</v>
      </c>
      <c r="H34" s="338" t="n">
        <v>23159</v>
      </c>
    </row>
    <row r="35" customFormat="false" ht="23.25" hidden="false" customHeight="true" outlineLevel="0" collapsed="false">
      <c r="A35" s="304" t="n">
        <v>29</v>
      </c>
      <c r="B35" s="305" t="s">
        <v>374</v>
      </c>
      <c r="C35" s="338" t="n">
        <v>17624</v>
      </c>
      <c r="D35" s="338" t="n">
        <v>11737</v>
      </c>
      <c r="E35" s="338" t="n">
        <v>5887</v>
      </c>
      <c r="F35" s="338" t="n">
        <v>15657</v>
      </c>
      <c r="G35" s="338" t="n">
        <v>10586</v>
      </c>
      <c r="H35" s="338" t="n">
        <v>5071</v>
      </c>
    </row>
    <row r="36" customFormat="false" ht="23.25" hidden="false" customHeight="true" outlineLevel="0" collapsed="false">
      <c r="A36" s="304" t="n">
        <v>30</v>
      </c>
      <c r="B36" s="305" t="s">
        <v>375</v>
      </c>
      <c r="C36" s="338" t="n">
        <v>46727</v>
      </c>
      <c r="D36" s="338" t="n">
        <v>29829</v>
      </c>
      <c r="E36" s="338" t="n">
        <v>16898</v>
      </c>
      <c r="F36" s="338" t="n">
        <v>27763</v>
      </c>
      <c r="G36" s="338" t="n">
        <v>21133</v>
      </c>
      <c r="H36" s="338" t="n">
        <v>6630</v>
      </c>
    </row>
    <row r="37" customFormat="false" ht="23.25" hidden="false" customHeight="true" outlineLevel="0" collapsed="false">
      <c r="A37" s="304" t="n">
        <v>31</v>
      </c>
      <c r="B37" s="305" t="s">
        <v>376</v>
      </c>
      <c r="C37" s="338" t="n">
        <v>98954</v>
      </c>
      <c r="D37" s="338" t="n">
        <v>75234</v>
      </c>
      <c r="E37" s="338" t="n">
        <v>23720</v>
      </c>
      <c r="F37" s="338" t="n">
        <v>80824</v>
      </c>
      <c r="G37" s="338" t="n">
        <v>62659</v>
      </c>
      <c r="H37" s="338" t="n">
        <v>18165</v>
      </c>
    </row>
    <row r="38" customFormat="false" ht="23.25" hidden="false" customHeight="true" outlineLevel="0" collapsed="false">
      <c r="A38" s="304" t="n">
        <v>32</v>
      </c>
      <c r="B38" s="305" t="s">
        <v>377</v>
      </c>
      <c r="C38" s="338" t="n">
        <v>82239</v>
      </c>
      <c r="D38" s="338" t="n">
        <v>53575</v>
      </c>
      <c r="E38" s="338" t="n">
        <v>28664</v>
      </c>
      <c r="F38" s="338" t="n">
        <v>67524</v>
      </c>
      <c r="G38" s="338" t="n">
        <v>44302</v>
      </c>
      <c r="H38" s="338" t="n">
        <v>23222</v>
      </c>
    </row>
    <row r="39" customFormat="false" ht="23.25" hidden="false" customHeight="true" outlineLevel="0" collapsed="false">
      <c r="A39" s="304" t="n">
        <v>33</v>
      </c>
      <c r="B39" s="305" t="s">
        <v>378</v>
      </c>
      <c r="C39" s="338" t="n">
        <v>390769</v>
      </c>
      <c r="D39" s="338" t="n">
        <v>276305</v>
      </c>
      <c r="E39" s="338" t="n">
        <v>114464</v>
      </c>
      <c r="F39" s="338" t="n">
        <v>334810</v>
      </c>
      <c r="G39" s="338" t="n">
        <v>240494</v>
      </c>
      <c r="H39" s="338" t="n">
        <v>94316</v>
      </c>
    </row>
    <row r="40" customFormat="false" ht="23.25" hidden="false" customHeight="true" outlineLevel="0" collapsed="false">
      <c r="A40" s="304" t="n">
        <v>34</v>
      </c>
      <c r="B40" s="305" t="s">
        <v>379</v>
      </c>
      <c r="C40" s="338" t="n">
        <v>5307922</v>
      </c>
      <c r="D40" s="338" t="n">
        <v>3349781</v>
      </c>
      <c r="E40" s="338" t="n">
        <v>1958141</v>
      </c>
      <c r="F40" s="338" t="n">
        <v>4807857</v>
      </c>
      <c r="G40" s="338" t="n">
        <v>3063990</v>
      </c>
      <c r="H40" s="338" t="n">
        <v>1743867</v>
      </c>
    </row>
    <row r="41" customFormat="false" ht="23.25" hidden="false" customHeight="true" outlineLevel="0" collapsed="false">
      <c r="A41" s="304" t="n">
        <v>35</v>
      </c>
      <c r="B41" s="305" t="s">
        <v>380</v>
      </c>
      <c r="C41" s="338" t="n">
        <v>1158793</v>
      </c>
      <c r="D41" s="338" t="n">
        <v>736208</v>
      </c>
      <c r="E41" s="338" t="n">
        <v>422585</v>
      </c>
      <c r="F41" s="338" t="n">
        <v>1049782</v>
      </c>
      <c r="G41" s="338" t="n">
        <v>668169</v>
      </c>
      <c r="H41" s="338" t="n">
        <v>381613</v>
      </c>
    </row>
    <row r="42" customFormat="false" ht="23.25" hidden="false" customHeight="true" outlineLevel="0" collapsed="false">
      <c r="A42" s="304" t="n">
        <v>36</v>
      </c>
      <c r="B42" s="305" t="s">
        <v>381</v>
      </c>
      <c r="C42" s="338" t="n">
        <v>31238</v>
      </c>
      <c r="D42" s="338" t="n">
        <v>20163</v>
      </c>
      <c r="E42" s="338" t="n">
        <v>11075</v>
      </c>
      <c r="F42" s="338" t="n">
        <v>26353</v>
      </c>
      <c r="G42" s="338" t="n">
        <v>17109</v>
      </c>
      <c r="H42" s="338" t="n">
        <v>9244</v>
      </c>
    </row>
    <row r="43" customFormat="false" ht="23.25" hidden="false" customHeight="true" outlineLevel="0" collapsed="false">
      <c r="A43" s="304" t="n">
        <v>37</v>
      </c>
      <c r="B43" s="305" t="s">
        <v>382</v>
      </c>
      <c r="C43" s="338" t="n">
        <v>65302</v>
      </c>
      <c r="D43" s="338" t="n">
        <v>43573</v>
      </c>
      <c r="E43" s="338" t="n">
        <v>21729</v>
      </c>
      <c r="F43" s="338" t="n">
        <v>57337</v>
      </c>
      <c r="G43" s="338" t="n">
        <v>38913</v>
      </c>
      <c r="H43" s="338" t="n">
        <v>18424</v>
      </c>
    </row>
    <row r="44" customFormat="false" ht="23.25" hidden="false" customHeight="true" outlineLevel="0" collapsed="false">
      <c r="A44" s="304" t="n">
        <v>38</v>
      </c>
      <c r="B44" s="305" t="s">
        <v>383</v>
      </c>
      <c r="C44" s="338" t="n">
        <v>304045</v>
      </c>
      <c r="D44" s="338" t="n">
        <v>221120</v>
      </c>
      <c r="E44" s="338" t="n">
        <v>82925</v>
      </c>
      <c r="F44" s="338" t="n">
        <v>258273</v>
      </c>
      <c r="G44" s="338" t="n">
        <v>190081</v>
      </c>
      <c r="H44" s="338" t="n">
        <v>68192</v>
      </c>
    </row>
    <row r="45" customFormat="false" ht="23.25" hidden="false" customHeight="true" outlineLevel="0" collapsed="false">
      <c r="A45" s="304" t="n">
        <v>39</v>
      </c>
      <c r="B45" s="305" t="s">
        <v>384</v>
      </c>
      <c r="C45" s="338" t="n">
        <v>84189</v>
      </c>
      <c r="D45" s="338" t="n">
        <v>53364</v>
      </c>
      <c r="E45" s="338" t="n">
        <v>30825</v>
      </c>
      <c r="F45" s="338" t="n">
        <v>77784</v>
      </c>
      <c r="G45" s="338" t="n">
        <v>49437</v>
      </c>
      <c r="H45" s="338" t="n">
        <v>28347</v>
      </c>
    </row>
    <row r="46" customFormat="false" ht="23.25" hidden="false" customHeight="true" outlineLevel="0" collapsed="false">
      <c r="A46" s="304" t="n">
        <v>40</v>
      </c>
      <c r="B46" s="305" t="s">
        <v>385</v>
      </c>
      <c r="C46" s="338" t="n">
        <v>35171</v>
      </c>
      <c r="D46" s="338" t="n">
        <v>25663</v>
      </c>
      <c r="E46" s="338" t="n">
        <v>9508</v>
      </c>
      <c r="F46" s="338" t="n">
        <v>29358</v>
      </c>
      <c r="G46" s="338" t="n">
        <v>21869</v>
      </c>
      <c r="H46" s="338" t="n">
        <v>7489</v>
      </c>
    </row>
    <row r="47" customFormat="false" ht="23.25" hidden="false" customHeight="true" outlineLevel="0" collapsed="false">
      <c r="A47" s="304" t="n">
        <v>41</v>
      </c>
      <c r="B47" s="305" t="s">
        <v>386</v>
      </c>
      <c r="C47" s="338" t="n">
        <v>689297</v>
      </c>
      <c r="D47" s="338" t="n">
        <v>483044</v>
      </c>
      <c r="E47" s="338" t="n">
        <v>206253</v>
      </c>
      <c r="F47" s="338" t="n">
        <v>627336</v>
      </c>
      <c r="G47" s="338" t="n">
        <v>442720</v>
      </c>
      <c r="H47" s="338" t="n">
        <v>184616</v>
      </c>
    </row>
    <row r="48" customFormat="false" ht="23.25" hidden="false" customHeight="true" outlineLevel="0" collapsed="false">
      <c r="A48" s="304" t="n">
        <v>42</v>
      </c>
      <c r="B48" s="305" t="s">
        <v>387</v>
      </c>
      <c r="C48" s="338" t="n">
        <v>426200</v>
      </c>
      <c r="D48" s="338" t="n">
        <v>315537</v>
      </c>
      <c r="E48" s="338" t="n">
        <v>110663</v>
      </c>
      <c r="F48" s="338" t="n">
        <v>366845</v>
      </c>
      <c r="G48" s="338" t="n">
        <v>274174</v>
      </c>
      <c r="H48" s="338" t="n">
        <v>92671</v>
      </c>
    </row>
    <row r="49" customFormat="false" ht="23.25" hidden="false" customHeight="true" outlineLevel="0" collapsed="false">
      <c r="A49" s="304" t="n">
        <v>43</v>
      </c>
      <c r="B49" s="305" t="s">
        <v>388</v>
      </c>
      <c r="C49" s="338" t="n">
        <v>116611</v>
      </c>
      <c r="D49" s="338" t="n">
        <v>81266</v>
      </c>
      <c r="E49" s="338" t="n">
        <v>35345</v>
      </c>
      <c r="F49" s="338" t="n">
        <v>99976</v>
      </c>
      <c r="G49" s="338" t="n">
        <v>70817</v>
      </c>
      <c r="H49" s="338" t="n">
        <v>29159</v>
      </c>
    </row>
    <row r="50" customFormat="false" ht="23.25" hidden="false" customHeight="true" outlineLevel="0" collapsed="false">
      <c r="A50" s="304" t="n">
        <v>44</v>
      </c>
      <c r="B50" s="305" t="s">
        <v>389</v>
      </c>
      <c r="C50" s="338" t="n">
        <v>77489</v>
      </c>
      <c r="D50" s="338" t="n">
        <v>54407</v>
      </c>
      <c r="E50" s="338" t="n">
        <v>23082</v>
      </c>
      <c r="F50" s="338" t="n">
        <v>62685</v>
      </c>
      <c r="G50" s="338" t="n">
        <v>44360</v>
      </c>
      <c r="H50" s="338" t="n">
        <v>18325</v>
      </c>
    </row>
    <row r="51" customFormat="false" ht="23.25" hidden="false" customHeight="true" outlineLevel="0" collapsed="false">
      <c r="A51" s="304" t="n">
        <v>45</v>
      </c>
      <c r="B51" s="305" t="s">
        <v>390</v>
      </c>
      <c r="C51" s="338" t="n">
        <v>331944</v>
      </c>
      <c r="D51" s="338" t="n">
        <v>222514</v>
      </c>
      <c r="E51" s="338" t="n">
        <v>109430</v>
      </c>
      <c r="F51" s="338" t="n">
        <v>285850</v>
      </c>
      <c r="G51" s="338" t="n">
        <v>193054</v>
      </c>
      <c r="H51" s="338" t="n">
        <v>92796</v>
      </c>
    </row>
    <row r="52" customFormat="false" ht="23.25" hidden="false" customHeight="true" outlineLevel="0" collapsed="false">
      <c r="A52" s="304" t="n">
        <v>46</v>
      </c>
      <c r="B52" s="305" t="s">
        <v>391</v>
      </c>
      <c r="C52" s="338" t="n">
        <v>75077</v>
      </c>
      <c r="D52" s="338" t="n">
        <v>56487</v>
      </c>
      <c r="E52" s="338" t="n">
        <v>18590</v>
      </c>
      <c r="F52" s="338" t="n">
        <v>53115</v>
      </c>
      <c r="G52" s="338" t="n">
        <v>40178</v>
      </c>
      <c r="H52" s="338" t="n">
        <v>12937</v>
      </c>
    </row>
    <row r="53" customFormat="false" ht="23.25" hidden="false" customHeight="true" outlineLevel="0" collapsed="false">
      <c r="A53" s="304" t="n">
        <v>47</v>
      </c>
      <c r="B53" s="305" t="s">
        <v>392</v>
      </c>
      <c r="C53" s="338" t="n">
        <v>138004</v>
      </c>
      <c r="D53" s="338" t="n">
        <v>100301</v>
      </c>
      <c r="E53" s="338" t="n">
        <v>37703</v>
      </c>
      <c r="F53" s="338" t="n">
        <v>113994</v>
      </c>
      <c r="G53" s="338" t="n">
        <v>86224</v>
      </c>
      <c r="H53" s="338" t="n">
        <v>27770</v>
      </c>
    </row>
    <row r="54" customFormat="false" ht="23.25" hidden="false" customHeight="true" outlineLevel="0" collapsed="false">
      <c r="A54" s="304" t="n">
        <v>48</v>
      </c>
      <c r="B54" s="305" t="s">
        <v>393</v>
      </c>
      <c r="C54" s="338" t="n">
        <v>266235</v>
      </c>
      <c r="D54" s="338" t="n">
        <v>184670</v>
      </c>
      <c r="E54" s="338" t="n">
        <v>81565</v>
      </c>
      <c r="F54" s="338" t="n">
        <v>242893</v>
      </c>
      <c r="G54" s="338" t="n">
        <v>169786</v>
      </c>
      <c r="H54" s="338" t="n">
        <v>73107</v>
      </c>
    </row>
    <row r="55" customFormat="false" ht="23.25" hidden="false" customHeight="true" outlineLevel="0" collapsed="false">
      <c r="A55" s="304" t="n">
        <v>49</v>
      </c>
      <c r="B55" s="305" t="s">
        <v>394</v>
      </c>
      <c r="C55" s="338" t="n">
        <v>42863</v>
      </c>
      <c r="D55" s="338" t="n">
        <v>28950</v>
      </c>
      <c r="E55" s="338" t="n">
        <v>13913</v>
      </c>
      <c r="F55" s="338" t="n">
        <v>32171</v>
      </c>
      <c r="G55" s="338" t="n">
        <v>22668</v>
      </c>
      <c r="H55" s="338" t="n">
        <v>9503</v>
      </c>
    </row>
    <row r="56" customFormat="false" ht="23.25" hidden="false" customHeight="true" outlineLevel="0" collapsed="false">
      <c r="A56" s="304" t="n">
        <v>50</v>
      </c>
      <c r="B56" s="305" t="s">
        <v>395</v>
      </c>
      <c r="C56" s="338" t="n">
        <v>60172</v>
      </c>
      <c r="D56" s="338" t="n">
        <v>41670</v>
      </c>
      <c r="E56" s="338" t="n">
        <v>18502</v>
      </c>
      <c r="F56" s="338" t="n">
        <v>50878</v>
      </c>
      <c r="G56" s="338" t="n">
        <v>35862</v>
      </c>
      <c r="H56" s="338" t="n">
        <v>15016</v>
      </c>
    </row>
    <row r="57" customFormat="false" ht="23.25" hidden="false" customHeight="true" outlineLevel="0" collapsed="false">
      <c r="A57" s="304" t="n">
        <v>51</v>
      </c>
      <c r="B57" s="305" t="s">
        <v>396</v>
      </c>
      <c r="C57" s="338" t="n">
        <v>53567</v>
      </c>
      <c r="D57" s="338" t="n">
        <v>37441</v>
      </c>
      <c r="E57" s="338" t="n">
        <v>16126</v>
      </c>
      <c r="F57" s="338" t="n">
        <v>43036</v>
      </c>
      <c r="G57" s="338" t="n">
        <v>30276</v>
      </c>
      <c r="H57" s="338" t="n">
        <v>12760</v>
      </c>
    </row>
    <row r="58" customFormat="false" ht="23.25" hidden="false" customHeight="true" outlineLevel="0" collapsed="false">
      <c r="A58" s="304" t="n">
        <v>52</v>
      </c>
      <c r="B58" s="305" t="s">
        <v>397</v>
      </c>
      <c r="C58" s="338" t="n">
        <v>125512</v>
      </c>
      <c r="D58" s="338" t="n">
        <v>77221</v>
      </c>
      <c r="E58" s="338" t="n">
        <v>48291</v>
      </c>
      <c r="F58" s="338" t="n">
        <v>100766</v>
      </c>
      <c r="G58" s="338" t="n">
        <v>61604</v>
      </c>
      <c r="H58" s="338" t="n">
        <v>39162</v>
      </c>
    </row>
    <row r="59" customFormat="false" ht="23.25" hidden="false" customHeight="true" outlineLevel="0" collapsed="false">
      <c r="A59" s="304" t="n">
        <v>53</v>
      </c>
      <c r="B59" s="305" t="s">
        <v>398</v>
      </c>
      <c r="C59" s="338" t="n">
        <v>67685</v>
      </c>
      <c r="D59" s="338" t="n">
        <v>46622</v>
      </c>
      <c r="E59" s="338" t="n">
        <v>21063</v>
      </c>
      <c r="F59" s="338" t="n">
        <v>52504</v>
      </c>
      <c r="G59" s="338" t="n">
        <v>35552</v>
      </c>
      <c r="H59" s="338" t="n">
        <v>16952</v>
      </c>
    </row>
    <row r="60" customFormat="false" ht="23.25" hidden="false" customHeight="true" outlineLevel="0" collapsed="false">
      <c r="A60" s="304" t="n">
        <v>54</v>
      </c>
      <c r="B60" s="305" t="s">
        <v>399</v>
      </c>
      <c r="C60" s="338" t="n">
        <v>262015</v>
      </c>
      <c r="D60" s="338" t="n">
        <v>177394</v>
      </c>
      <c r="E60" s="338" t="n">
        <v>84621</v>
      </c>
      <c r="F60" s="338" t="n">
        <v>222703</v>
      </c>
      <c r="G60" s="338" t="n">
        <v>152121</v>
      </c>
      <c r="H60" s="338" t="n">
        <v>70582</v>
      </c>
    </row>
    <row r="61" customFormat="false" ht="23.25" hidden="false" customHeight="true" outlineLevel="0" collapsed="false">
      <c r="A61" s="304" t="n">
        <v>55</v>
      </c>
      <c r="B61" s="305" t="s">
        <v>400</v>
      </c>
      <c r="C61" s="338" t="n">
        <v>247127</v>
      </c>
      <c r="D61" s="338" t="n">
        <v>158740</v>
      </c>
      <c r="E61" s="338" t="n">
        <v>88387</v>
      </c>
      <c r="F61" s="338" t="n">
        <v>209790</v>
      </c>
      <c r="G61" s="338" t="n">
        <v>136015</v>
      </c>
      <c r="H61" s="338" t="n">
        <v>73775</v>
      </c>
    </row>
    <row r="62" customFormat="false" ht="23.25" hidden="false" customHeight="true" outlineLevel="0" collapsed="false">
      <c r="A62" s="304" t="n">
        <v>56</v>
      </c>
      <c r="B62" s="305" t="s">
        <v>401</v>
      </c>
      <c r="C62" s="338" t="n">
        <v>40388</v>
      </c>
      <c r="D62" s="338" t="n">
        <v>29592</v>
      </c>
      <c r="E62" s="338" t="n">
        <v>10796</v>
      </c>
      <c r="F62" s="338" t="n">
        <v>33188</v>
      </c>
      <c r="G62" s="338" t="n">
        <v>25593</v>
      </c>
      <c r="H62" s="338" t="n">
        <v>7595</v>
      </c>
    </row>
    <row r="63" customFormat="false" ht="23.25" hidden="false" customHeight="true" outlineLevel="0" collapsed="false">
      <c r="A63" s="304" t="n">
        <v>57</v>
      </c>
      <c r="B63" s="305" t="s">
        <v>402</v>
      </c>
      <c r="C63" s="338" t="n">
        <v>37055</v>
      </c>
      <c r="D63" s="338" t="n">
        <v>23489</v>
      </c>
      <c r="E63" s="338" t="n">
        <v>13566</v>
      </c>
      <c r="F63" s="338" t="n">
        <v>30658</v>
      </c>
      <c r="G63" s="338" t="n">
        <v>19665</v>
      </c>
      <c r="H63" s="338" t="n">
        <v>10993</v>
      </c>
    </row>
    <row r="64" customFormat="false" ht="23.25" hidden="false" customHeight="true" outlineLevel="0" collapsed="false">
      <c r="A64" s="304" t="n">
        <v>58</v>
      </c>
      <c r="B64" s="305" t="s">
        <v>403</v>
      </c>
      <c r="C64" s="338" t="n">
        <v>99125</v>
      </c>
      <c r="D64" s="338" t="n">
        <v>69972</v>
      </c>
      <c r="E64" s="338" t="n">
        <v>29153</v>
      </c>
      <c r="F64" s="338" t="n">
        <v>83100</v>
      </c>
      <c r="G64" s="338" t="n">
        <v>59519</v>
      </c>
      <c r="H64" s="338" t="n">
        <v>23581</v>
      </c>
    </row>
    <row r="65" customFormat="false" ht="23.25" hidden="false" customHeight="true" outlineLevel="0" collapsed="false">
      <c r="A65" s="304" t="n">
        <v>59</v>
      </c>
      <c r="B65" s="305" t="s">
        <v>404</v>
      </c>
      <c r="C65" s="338" t="n">
        <v>363687</v>
      </c>
      <c r="D65" s="338" t="n">
        <v>243583</v>
      </c>
      <c r="E65" s="338" t="n">
        <v>120104</v>
      </c>
      <c r="F65" s="338" t="n">
        <v>333788</v>
      </c>
      <c r="G65" s="338" t="n">
        <v>224172</v>
      </c>
      <c r="H65" s="338" t="n">
        <v>109616</v>
      </c>
    </row>
    <row r="66" customFormat="false" ht="23.25" hidden="false" customHeight="true" outlineLevel="0" collapsed="false">
      <c r="A66" s="304" t="n">
        <v>60</v>
      </c>
      <c r="B66" s="305" t="s">
        <v>405</v>
      </c>
      <c r="C66" s="338" t="n">
        <v>88137</v>
      </c>
      <c r="D66" s="338" t="n">
        <v>57847</v>
      </c>
      <c r="E66" s="338" t="n">
        <v>30290</v>
      </c>
      <c r="F66" s="338" t="n">
        <v>71728</v>
      </c>
      <c r="G66" s="338" t="n">
        <v>47549</v>
      </c>
      <c r="H66" s="338" t="n">
        <v>24179</v>
      </c>
    </row>
    <row r="67" customFormat="false" ht="23.25" hidden="false" customHeight="true" outlineLevel="0" collapsed="false">
      <c r="A67" s="304" t="n">
        <v>61</v>
      </c>
      <c r="B67" s="305" t="s">
        <v>406</v>
      </c>
      <c r="C67" s="338" t="n">
        <v>149821</v>
      </c>
      <c r="D67" s="338" t="n">
        <v>100070</v>
      </c>
      <c r="E67" s="338" t="n">
        <v>49751</v>
      </c>
      <c r="F67" s="338" t="n">
        <v>128730</v>
      </c>
      <c r="G67" s="338" t="n">
        <v>86143</v>
      </c>
      <c r="H67" s="338" t="n">
        <v>42587</v>
      </c>
    </row>
    <row r="68" customFormat="false" ht="23.25" hidden="false" customHeight="true" outlineLevel="0" collapsed="false">
      <c r="A68" s="304" t="n">
        <v>62</v>
      </c>
      <c r="B68" s="305" t="s">
        <v>407</v>
      </c>
      <c r="C68" s="338" t="n">
        <v>9748</v>
      </c>
      <c r="D68" s="338" t="n">
        <v>6301</v>
      </c>
      <c r="E68" s="338" t="n">
        <v>3447</v>
      </c>
      <c r="F68" s="338" t="n">
        <v>8955</v>
      </c>
      <c r="G68" s="338" t="n">
        <v>5866</v>
      </c>
      <c r="H68" s="338" t="n">
        <v>3089</v>
      </c>
    </row>
    <row r="69" customFormat="false" ht="23.25" hidden="false" customHeight="true" outlineLevel="0" collapsed="false">
      <c r="A69" s="304" t="n">
        <v>63</v>
      </c>
      <c r="B69" s="305" t="s">
        <v>408</v>
      </c>
      <c r="C69" s="338" t="n">
        <v>207862</v>
      </c>
      <c r="D69" s="338" t="n">
        <v>144957</v>
      </c>
      <c r="E69" s="338" t="n">
        <v>62905</v>
      </c>
      <c r="F69" s="338" t="n">
        <v>152058</v>
      </c>
      <c r="G69" s="338" t="n">
        <v>109469</v>
      </c>
      <c r="H69" s="338" t="n">
        <v>42589</v>
      </c>
    </row>
    <row r="70" customFormat="false" ht="23.25" hidden="false" customHeight="true" outlineLevel="0" collapsed="false">
      <c r="A70" s="304" t="n">
        <v>64</v>
      </c>
      <c r="B70" s="305" t="s">
        <v>409</v>
      </c>
      <c r="C70" s="338" t="n">
        <v>84842</v>
      </c>
      <c r="D70" s="338" t="n">
        <v>55532</v>
      </c>
      <c r="E70" s="338" t="n">
        <v>29310</v>
      </c>
      <c r="F70" s="338" t="n">
        <v>72381</v>
      </c>
      <c r="G70" s="338" t="n">
        <v>47718</v>
      </c>
      <c r="H70" s="338" t="n">
        <v>24663</v>
      </c>
    </row>
    <row r="71" customFormat="false" ht="23.25" hidden="false" customHeight="true" outlineLevel="0" collapsed="false">
      <c r="A71" s="304" t="n">
        <v>65</v>
      </c>
      <c r="B71" s="305" t="s">
        <v>410</v>
      </c>
      <c r="C71" s="338" t="n">
        <v>143238</v>
      </c>
      <c r="D71" s="338" t="n">
        <v>95834</v>
      </c>
      <c r="E71" s="338" t="n">
        <v>47404</v>
      </c>
      <c r="F71" s="338" t="n">
        <v>110032</v>
      </c>
      <c r="G71" s="338" t="n">
        <v>77607</v>
      </c>
      <c r="H71" s="338" t="n">
        <v>32425</v>
      </c>
    </row>
    <row r="72" customFormat="false" ht="23.25" hidden="false" customHeight="true" outlineLevel="0" collapsed="false">
      <c r="A72" s="304" t="n">
        <v>66</v>
      </c>
      <c r="B72" s="305" t="s">
        <v>411</v>
      </c>
      <c r="C72" s="338" t="n">
        <v>53497</v>
      </c>
      <c r="D72" s="338" t="n">
        <v>38215</v>
      </c>
      <c r="E72" s="338" t="n">
        <v>15282</v>
      </c>
      <c r="F72" s="338" t="n">
        <v>43528</v>
      </c>
      <c r="G72" s="338" t="n">
        <v>31365</v>
      </c>
      <c r="H72" s="338" t="n">
        <v>12163</v>
      </c>
    </row>
    <row r="73" customFormat="false" ht="23.25" hidden="false" customHeight="true" outlineLevel="0" collapsed="false">
      <c r="A73" s="304" t="n">
        <v>67</v>
      </c>
      <c r="B73" s="305" t="s">
        <v>412</v>
      </c>
      <c r="C73" s="338" t="n">
        <v>125067</v>
      </c>
      <c r="D73" s="338" t="n">
        <v>90991</v>
      </c>
      <c r="E73" s="338" t="n">
        <v>34076</v>
      </c>
      <c r="F73" s="338" t="n">
        <v>109516</v>
      </c>
      <c r="G73" s="338" t="n">
        <v>81085</v>
      </c>
      <c r="H73" s="338" t="n">
        <v>28431</v>
      </c>
    </row>
    <row r="74" customFormat="false" ht="23.25" hidden="false" customHeight="true" outlineLevel="0" collapsed="false">
      <c r="A74" s="304" t="n">
        <v>68</v>
      </c>
      <c r="B74" s="305" t="s">
        <v>413</v>
      </c>
      <c r="C74" s="338" t="n">
        <v>71274</v>
      </c>
      <c r="D74" s="338" t="n">
        <v>51664</v>
      </c>
      <c r="E74" s="338" t="n">
        <v>19610</v>
      </c>
      <c r="F74" s="338" t="n">
        <v>60117</v>
      </c>
      <c r="G74" s="338" t="n">
        <v>44263</v>
      </c>
      <c r="H74" s="338" t="n">
        <v>15854</v>
      </c>
    </row>
    <row r="75" customFormat="false" ht="23.25" hidden="false" customHeight="true" outlineLevel="0" collapsed="false">
      <c r="A75" s="304" t="n">
        <v>69</v>
      </c>
      <c r="B75" s="305" t="s">
        <v>414</v>
      </c>
      <c r="C75" s="338" t="n">
        <v>10656</v>
      </c>
      <c r="D75" s="338" t="n">
        <v>7400</v>
      </c>
      <c r="E75" s="338" t="n">
        <v>3256</v>
      </c>
      <c r="F75" s="338" t="n">
        <v>8817</v>
      </c>
      <c r="G75" s="338" t="n">
        <v>6158</v>
      </c>
      <c r="H75" s="338" t="n">
        <v>2659</v>
      </c>
    </row>
    <row r="76" customFormat="false" ht="23.25" hidden="false" customHeight="true" outlineLevel="0" collapsed="false">
      <c r="A76" s="304" t="n">
        <v>70</v>
      </c>
      <c r="B76" s="305" t="s">
        <v>415</v>
      </c>
      <c r="C76" s="338" t="n">
        <v>51133</v>
      </c>
      <c r="D76" s="338" t="n">
        <v>33509</v>
      </c>
      <c r="E76" s="338" t="n">
        <v>17624</v>
      </c>
      <c r="F76" s="338" t="n">
        <v>43158</v>
      </c>
      <c r="G76" s="338" t="n">
        <v>28259</v>
      </c>
      <c r="H76" s="338" t="n">
        <v>14899</v>
      </c>
    </row>
    <row r="77" customFormat="false" ht="23.25" hidden="false" customHeight="true" outlineLevel="0" collapsed="false">
      <c r="A77" s="304" t="n">
        <v>71</v>
      </c>
      <c r="B77" s="305" t="s">
        <v>416</v>
      </c>
      <c r="C77" s="338" t="n">
        <v>48472</v>
      </c>
      <c r="D77" s="338" t="n">
        <v>34363</v>
      </c>
      <c r="E77" s="338" t="n">
        <v>14109</v>
      </c>
      <c r="F77" s="338" t="n">
        <v>40060</v>
      </c>
      <c r="G77" s="338" t="n">
        <v>29144</v>
      </c>
      <c r="H77" s="338" t="n">
        <v>10916</v>
      </c>
    </row>
    <row r="78" customFormat="false" ht="23.25" hidden="false" customHeight="true" outlineLevel="0" collapsed="false">
      <c r="A78" s="304" t="n">
        <v>72</v>
      </c>
      <c r="B78" s="305" t="s">
        <v>417</v>
      </c>
      <c r="C78" s="338" t="n">
        <v>118859</v>
      </c>
      <c r="D78" s="338" t="n">
        <v>83712</v>
      </c>
      <c r="E78" s="338" t="n">
        <v>35147</v>
      </c>
      <c r="F78" s="338" t="n">
        <v>93364</v>
      </c>
      <c r="G78" s="338" t="n">
        <v>67791</v>
      </c>
      <c r="H78" s="338" t="n">
        <v>25573</v>
      </c>
    </row>
    <row r="79" customFormat="false" ht="23.25" hidden="false" customHeight="true" outlineLevel="0" collapsed="false">
      <c r="A79" s="304" t="n">
        <v>73</v>
      </c>
      <c r="B79" s="305" t="s">
        <v>418</v>
      </c>
      <c r="C79" s="338" t="n">
        <v>77166</v>
      </c>
      <c r="D79" s="338" t="n">
        <v>57532</v>
      </c>
      <c r="E79" s="338" t="n">
        <v>19634</v>
      </c>
      <c r="F79" s="338" t="n">
        <v>57361</v>
      </c>
      <c r="G79" s="338" t="n">
        <v>45850</v>
      </c>
      <c r="H79" s="338" t="n">
        <v>11511</v>
      </c>
    </row>
    <row r="80" customFormat="false" ht="23.25" hidden="false" customHeight="true" outlineLevel="0" collapsed="false">
      <c r="A80" s="304" t="n">
        <v>74</v>
      </c>
      <c r="B80" s="305" t="s">
        <v>419</v>
      </c>
      <c r="C80" s="338" t="n">
        <v>38963</v>
      </c>
      <c r="D80" s="338" t="n">
        <v>24361</v>
      </c>
      <c r="E80" s="338" t="n">
        <v>14602</v>
      </c>
      <c r="F80" s="338" t="n">
        <v>33007</v>
      </c>
      <c r="G80" s="338" t="n">
        <v>21036</v>
      </c>
      <c r="H80" s="338" t="n">
        <v>11971</v>
      </c>
    </row>
    <row r="81" customFormat="false" ht="23.25" hidden="false" customHeight="true" outlineLevel="0" collapsed="false">
      <c r="A81" s="304" t="n">
        <v>75</v>
      </c>
      <c r="B81" s="305" t="s">
        <v>420</v>
      </c>
      <c r="C81" s="338" t="n">
        <v>12020</v>
      </c>
      <c r="D81" s="338" t="n">
        <v>7721</v>
      </c>
      <c r="E81" s="338" t="n">
        <v>4299</v>
      </c>
      <c r="F81" s="338" t="n">
        <v>9397</v>
      </c>
      <c r="G81" s="338" t="n">
        <v>6187</v>
      </c>
      <c r="H81" s="338" t="n">
        <v>3210</v>
      </c>
    </row>
    <row r="82" customFormat="false" ht="23.25" hidden="false" customHeight="true" outlineLevel="0" collapsed="false">
      <c r="A82" s="304" t="n">
        <v>76</v>
      </c>
      <c r="B82" s="305" t="s">
        <v>421</v>
      </c>
      <c r="C82" s="338" t="n">
        <v>24061</v>
      </c>
      <c r="D82" s="338" t="n">
        <v>16308</v>
      </c>
      <c r="E82" s="338" t="n">
        <v>7753</v>
      </c>
      <c r="F82" s="338" t="n">
        <v>19325</v>
      </c>
      <c r="G82" s="338" t="n">
        <v>13599</v>
      </c>
      <c r="H82" s="338" t="n">
        <v>5726</v>
      </c>
    </row>
    <row r="83" customFormat="false" ht="23.25" hidden="false" customHeight="true" outlineLevel="0" collapsed="false">
      <c r="A83" s="304" t="n">
        <v>77</v>
      </c>
      <c r="B83" s="305" t="s">
        <v>422</v>
      </c>
      <c r="C83" s="338" t="n">
        <v>94120</v>
      </c>
      <c r="D83" s="338" t="n">
        <v>70755</v>
      </c>
      <c r="E83" s="338" t="n">
        <v>23365</v>
      </c>
      <c r="F83" s="338" t="n">
        <v>85923</v>
      </c>
      <c r="G83" s="338" t="n">
        <v>65314</v>
      </c>
      <c r="H83" s="338" t="n">
        <v>20609</v>
      </c>
    </row>
    <row r="84" customFormat="false" ht="23.25" hidden="false" customHeight="true" outlineLevel="0" collapsed="false">
      <c r="A84" s="304" t="n">
        <v>78</v>
      </c>
      <c r="B84" s="305" t="s">
        <v>423</v>
      </c>
      <c r="C84" s="338" t="n">
        <v>47169</v>
      </c>
      <c r="D84" s="338" t="n">
        <v>32928</v>
      </c>
      <c r="E84" s="338" t="n">
        <v>14241</v>
      </c>
      <c r="F84" s="338" t="n">
        <v>40077</v>
      </c>
      <c r="G84" s="338" t="n">
        <v>28469</v>
      </c>
      <c r="H84" s="338" t="n">
        <v>11608</v>
      </c>
    </row>
    <row r="85" customFormat="false" ht="23.25" hidden="false" customHeight="true" outlineLevel="0" collapsed="false">
      <c r="A85" s="304" t="n">
        <v>79</v>
      </c>
      <c r="B85" s="305" t="s">
        <v>424</v>
      </c>
      <c r="C85" s="338" t="n">
        <v>22369</v>
      </c>
      <c r="D85" s="338" t="n">
        <v>15474</v>
      </c>
      <c r="E85" s="338" t="n">
        <v>6895</v>
      </c>
      <c r="F85" s="338" t="n">
        <v>17027</v>
      </c>
      <c r="G85" s="338" t="n">
        <v>11809</v>
      </c>
      <c r="H85" s="338" t="n">
        <v>5218</v>
      </c>
    </row>
    <row r="86" customFormat="false" ht="23.25" hidden="false" customHeight="true" outlineLevel="0" collapsed="false">
      <c r="A86" s="304" t="n">
        <v>80</v>
      </c>
      <c r="B86" s="305" t="s">
        <v>425</v>
      </c>
      <c r="C86" s="338" t="n">
        <v>61522</v>
      </c>
      <c r="D86" s="338" t="n">
        <v>41177</v>
      </c>
      <c r="E86" s="338" t="n">
        <v>20345</v>
      </c>
      <c r="F86" s="338" t="n">
        <v>43978</v>
      </c>
      <c r="G86" s="338" t="n">
        <v>30256</v>
      </c>
      <c r="H86" s="338" t="n">
        <v>13722</v>
      </c>
    </row>
    <row r="87" customFormat="false" ht="23.25" hidden="false" customHeight="true" outlineLevel="0" collapsed="false">
      <c r="A87" s="339" t="n">
        <v>81</v>
      </c>
      <c r="B87" s="340" t="s">
        <v>426</v>
      </c>
      <c r="C87" s="341" t="n">
        <v>101739</v>
      </c>
      <c r="D87" s="341" t="n">
        <v>66292</v>
      </c>
      <c r="E87" s="341" t="n">
        <v>35447</v>
      </c>
      <c r="F87" s="341" t="n">
        <v>87177</v>
      </c>
      <c r="G87" s="341" t="n">
        <v>56987</v>
      </c>
      <c r="H87" s="341" t="n">
        <v>30190</v>
      </c>
    </row>
    <row r="88" customFormat="false" ht="24" hidden="false" customHeight="true" outlineLevel="0" collapsed="false">
      <c r="A88" s="342" t="s">
        <v>443</v>
      </c>
      <c r="B88" s="342"/>
      <c r="C88" s="343" t="n">
        <v>18908384</v>
      </c>
      <c r="D88" s="343" t="n">
        <v>12532097</v>
      </c>
      <c r="E88" s="343" t="n">
        <v>6376287</v>
      </c>
      <c r="F88" s="343" t="n">
        <v>16553356</v>
      </c>
      <c r="G88" s="343" t="n">
        <v>11068572</v>
      </c>
      <c r="H88" s="343" t="n">
        <v>5484784</v>
      </c>
    </row>
    <row r="89" customFormat="false" ht="30.75" hidden="false" customHeight="true" outlineLevel="0" collapsed="false">
      <c r="A89" s="199" t="s">
        <v>250</v>
      </c>
      <c r="B89" s="199"/>
      <c r="C89" s="199"/>
      <c r="D89" s="199"/>
      <c r="E89" s="199"/>
      <c r="F89" s="199"/>
      <c r="G89" s="199"/>
      <c r="H89" s="199"/>
    </row>
    <row r="90" customFormat="false" ht="30.75" hidden="false" customHeight="true" outlineLevel="0" collapsed="false">
      <c r="A90" s="321"/>
      <c r="B90" s="321"/>
      <c r="C90" s="321"/>
      <c r="D90" s="321"/>
      <c r="E90" s="321"/>
      <c r="F90" s="321"/>
      <c r="G90" s="321"/>
      <c r="H90" s="321"/>
    </row>
    <row r="91" customFormat="false" ht="30.75" hidden="false" customHeight="true" outlineLevel="0" collapsed="false">
      <c r="A91" s="321"/>
      <c r="B91" s="321"/>
      <c r="C91" s="321" t="s">
        <v>165</v>
      </c>
      <c r="D91" s="321"/>
      <c r="E91" s="321"/>
      <c r="F91" s="321"/>
      <c r="G91" s="321"/>
      <c r="H91" s="321"/>
    </row>
    <row r="92" customFormat="false" ht="30.75" hidden="false" customHeight="true" outlineLevel="0" collapsed="false">
      <c r="A92" s="321"/>
      <c r="B92" s="321"/>
      <c r="C92" s="321"/>
      <c r="D92" s="321"/>
      <c r="E92" s="321"/>
      <c r="F92" s="321"/>
      <c r="G92" s="321"/>
      <c r="H92" s="321"/>
    </row>
    <row r="93" customFormat="false" ht="30.75" hidden="false" customHeight="true" outlineLevel="0" collapsed="false">
      <c r="A93" s="321"/>
      <c r="B93" s="321"/>
      <c r="C93" s="321"/>
      <c r="D93" s="321"/>
      <c r="E93" s="321"/>
      <c r="F93" s="321"/>
      <c r="G93" s="321"/>
      <c r="H93" s="321"/>
    </row>
    <row r="95" customFormat="false" ht="30.75" hidden="false" customHeight="true" outlineLevel="0" collapsed="false">
      <c r="C95" s="324" t="s">
        <v>165</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A76" colorId="64" zoomScale="85" zoomScaleNormal="85" zoomScalePageLayoutView="100" workbookViewId="0">
      <selection pane="topLeft" activeCell="R15" activeCellId="0" sqref="R15"/>
    </sheetView>
  </sheetViews>
  <sheetFormatPr defaultColWidth="9.265625" defaultRowHeight="14" zeroHeight="false" outlineLevelRow="0" outlineLevelCol="0"/>
  <cols>
    <col collapsed="false" customWidth="true" hidden="false" outlineLevel="0" max="1" min="1" style="344" width="5.44"/>
    <col collapsed="false" customWidth="true" hidden="false" outlineLevel="0" max="2" min="2" style="344" width="18.53"/>
    <col collapsed="false" customWidth="true" hidden="false" outlineLevel="0" max="11" min="3" style="345" width="10.72"/>
    <col collapsed="false" customWidth="false" hidden="false" outlineLevel="0" max="13" min="12" style="345" width="9.26"/>
    <col collapsed="false" customWidth="true" hidden="false" outlineLevel="0" max="14" min="14" style="345" width="8.17"/>
    <col collapsed="false" customWidth="false" hidden="false" outlineLevel="0" max="16" min="15" style="345" width="9.26"/>
    <col collapsed="false" customWidth="true" hidden="false" outlineLevel="0" max="17" min="17" style="345" width="8.17"/>
    <col collapsed="false" customWidth="false" hidden="false" outlineLevel="0" max="19" min="18" style="345" width="9.26"/>
    <col collapsed="false" customWidth="true" hidden="false" outlineLevel="0" max="20" min="20" style="345" width="8.17"/>
    <col collapsed="false" customWidth="false" hidden="false" outlineLevel="0" max="22" min="21" style="345" width="9.26"/>
    <col collapsed="false" customWidth="true" hidden="false" outlineLevel="0" max="23" min="23" style="345" width="8.17"/>
    <col collapsed="false" customWidth="false" hidden="false" outlineLevel="0" max="257" min="24" style="344" width="9.26"/>
  </cols>
  <sheetData>
    <row r="1" customFormat="false" ht="19.15" hidden="false" customHeight="true" outlineLevel="0" collapsed="false"/>
    <row r="2" customFormat="false" ht="30" hidden="false" customHeight="true" outlineLevel="0" collapsed="false">
      <c r="A2" s="346" t="s">
        <v>444</v>
      </c>
      <c r="B2" s="346"/>
      <c r="C2" s="346"/>
      <c r="D2" s="346"/>
      <c r="E2" s="346"/>
      <c r="F2" s="346"/>
      <c r="G2" s="346"/>
      <c r="H2" s="346"/>
      <c r="I2" s="346"/>
      <c r="J2" s="346"/>
      <c r="K2" s="346"/>
    </row>
    <row r="3" s="354" customFormat="true" ht="15" hidden="false" customHeight="true" outlineLevel="0" collapsed="false">
      <c r="A3" s="347" t="s">
        <v>445</v>
      </c>
      <c r="B3" s="348"/>
      <c r="C3" s="328"/>
      <c r="D3" s="349"/>
      <c r="E3" s="349"/>
      <c r="F3" s="349"/>
      <c r="G3" s="349"/>
      <c r="H3" s="349"/>
      <c r="I3" s="350"/>
      <c r="J3" s="351"/>
      <c r="K3" s="351"/>
      <c r="L3" s="352"/>
      <c r="M3" s="352"/>
      <c r="N3" s="352"/>
      <c r="O3" s="353"/>
      <c r="P3" s="353"/>
      <c r="Q3" s="353"/>
      <c r="R3" s="353"/>
      <c r="S3" s="353"/>
      <c r="T3" s="353"/>
      <c r="U3" s="353"/>
      <c r="V3" s="353"/>
      <c r="W3" s="353"/>
    </row>
    <row r="4" s="356" customFormat="true" ht="65.25" hidden="false" customHeight="true" outlineLevel="0" collapsed="false">
      <c r="A4" s="296" t="s">
        <v>433</v>
      </c>
      <c r="B4" s="297" t="s">
        <v>434</v>
      </c>
      <c r="C4" s="303" t="n">
        <v>2017</v>
      </c>
      <c r="D4" s="303"/>
      <c r="E4" s="303"/>
      <c r="F4" s="303" t="n">
        <v>2018</v>
      </c>
      <c r="G4" s="303"/>
      <c r="H4" s="303"/>
      <c r="I4" s="303" t="n">
        <v>2019</v>
      </c>
      <c r="J4" s="303"/>
      <c r="K4" s="303"/>
      <c r="L4" s="303" t="n">
        <v>2020</v>
      </c>
      <c r="M4" s="303"/>
      <c r="N4" s="303"/>
      <c r="O4" s="355" t="n">
        <v>2021</v>
      </c>
      <c r="P4" s="355"/>
      <c r="Q4" s="355"/>
      <c r="R4" s="355" t="s">
        <v>446</v>
      </c>
      <c r="S4" s="355"/>
      <c r="T4" s="355"/>
      <c r="U4" s="355" t="s">
        <v>447</v>
      </c>
      <c r="V4" s="355"/>
      <c r="W4" s="355"/>
    </row>
    <row r="5" customFormat="false" ht="14.25" hidden="false" customHeight="true" outlineLevel="0" collapsed="false">
      <c r="A5" s="296"/>
      <c r="B5" s="297"/>
      <c r="C5" s="332" t="s">
        <v>437</v>
      </c>
      <c r="D5" s="333" t="s">
        <v>438</v>
      </c>
      <c r="E5" s="333" t="s">
        <v>439</v>
      </c>
      <c r="F5" s="332" t="s">
        <v>437</v>
      </c>
      <c r="G5" s="333" t="s">
        <v>438</v>
      </c>
      <c r="H5" s="333" t="s">
        <v>439</v>
      </c>
      <c r="I5" s="332" t="s">
        <v>437</v>
      </c>
      <c r="J5" s="333" t="s">
        <v>438</v>
      </c>
      <c r="K5" s="333" t="s">
        <v>439</v>
      </c>
      <c r="L5" s="332" t="s">
        <v>437</v>
      </c>
      <c r="M5" s="333" t="s">
        <v>438</v>
      </c>
      <c r="N5" s="333" t="s">
        <v>439</v>
      </c>
      <c r="O5" s="332" t="s">
        <v>437</v>
      </c>
      <c r="P5" s="333" t="s">
        <v>438</v>
      </c>
      <c r="Q5" s="333" t="s">
        <v>439</v>
      </c>
      <c r="R5" s="332" t="s">
        <v>437</v>
      </c>
      <c r="S5" s="333" t="s">
        <v>438</v>
      </c>
      <c r="T5" s="333" t="s">
        <v>439</v>
      </c>
      <c r="U5" s="332" t="s">
        <v>437</v>
      </c>
      <c r="V5" s="333" t="s">
        <v>438</v>
      </c>
      <c r="W5" s="333" t="s">
        <v>439</v>
      </c>
    </row>
    <row r="6" customFormat="false" ht="18" hidden="false" customHeight="true" outlineLevel="0" collapsed="false">
      <c r="A6" s="296"/>
      <c r="B6" s="297"/>
      <c r="C6" s="334" t="s">
        <v>440</v>
      </c>
      <c r="D6" s="335" t="s">
        <v>441</v>
      </c>
      <c r="E6" s="335" t="s">
        <v>442</v>
      </c>
      <c r="F6" s="334" t="s">
        <v>440</v>
      </c>
      <c r="G6" s="335" t="s">
        <v>441</v>
      </c>
      <c r="H6" s="335" t="s">
        <v>442</v>
      </c>
      <c r="I6" s="334" t="s">
        <v>440</v>
      </c>
      <c r="J6" s="335" t="s">
        <v>441</v>
      </c>
      <c r="K6" s="335" t="s">
        <v>442</v>
      </c>
      <c r="L6" s="334" t="s">
        <v>440</v>
      </c>
      <c r="M6" s="335" t="s">
        <v>441</v>
      </c>
      <c r="N6" s="335" t="s">
        <v>442</v>
      </c>
      <c r="O6" s="334" t="s">
        <v>440</v>
      </c>
      <c r="P6" s="335" t="s">
        <v>441</v>
      </c>
      <c r="Q6" s="335" t="s">
        <v>442</v>
      </c>
      <c r="R6" s="334" t="s">
        <v>440</v>
      </c>
      <c r="S6" s="335" t="s">
        <v>441</v>
      </c>
      <c r="T6" s="335" t="s">
        <v>442</v>
      </c>
      <c r="U6" s="334" t="s">
        <v>440</v>
      </c>
      <c r="V6" s="335" t="s">
        <v>441</v>
      </c>
      <c r="W6" s="335" t="s">
        <v>442</v>
      </c>
    </row>
    <row r="7" customFormat="false" ht="21.75" hidden="false" customHeight="true" outlineLevel="0" collapsed="false">
      <c r="A7" s="336" t="s">
        <v>337</v>
      </c>
      <c r="B7" s="337" t="s">
        <v>338</v>
      </c>
      <c r="C7" s="338" t="n">
        <v>13629</v>
      </c>
      <c r="D7" s="338" t="n">
        <v>12323</v>
      </c>
      <c r="E7" s="338" t="n">
        <v>1306</v>
      </c>
      <c r="F7" s="338" t="n">
        <v>12319</v>
      </c>
      <c r="G7" s="338" t="n">
        <v>11051</v>
      </c>
      <c r="H7" s="338" t="n">
        <v>1268</v>
      </c>
      <c r="I7" s="338" t="n">
        <v>12868</v>
      </c>
      <c r="J7" s="338" t="n">
        <v>11515</v>
      </c>
      <c r="K7" s="338" t="n">
        <v>1353</v>
      </c>
      <c r="L7" s="338" t="n">
        <v>13736</v>
      </c>
      <c r="M7" s="338" t="n">
        <v>12528</v>
      </c>
      <c r="N7" s="338" t="n">
        <v>1208</v>
      </c>
      <c r="O7" s="338" t="n">
        <v>16030</v>
      </c>
      <c r="P7" s="338" t="n">
        <v>14713</v>
      </c>
      <c r="Q7" s="338" t="n">
        <v>1317</v>
      </c>
      <c r="R7" s="338" t="n">
        <v>17512</v>
      </c>
      <c r="S7" s="338" t="n">
        <v>16095</v>
      </c>
      <c r="T7" s="338" t="n">
        <v>1417</v>
      </c>
      <c r="U7" s="338" t="n">
        <v>14729</v>
      </c>
      <c r="V7" s="338" t="n">
        <v>13545</v>
      </c>
      <c r="W7" s="338" t="n">
        <v>1184</v>
      </c>
    </row>
    <row r="8" customFormat="false" ht="21.75" hidden="false" customHeight="true" outlineLevel="0" collapsed="false">
      <c r="A8" s="304" t="s">
        <v>339</v>
      </c>
      <c r="B8" s="305" t="s">
        <v>340</v>
      </c>
      <c r="C8" s="338" t="n">
        <v>976</v>
      </c>
      <c r="D8" s="338" t="n">
        <v>938</v>
      </c>
      <c r="E8" s="338" t="n">
        <v>38</v>
      </c>
      <c r="F8" s="338" t="n">
        <v>986</v>
      </c>
      <c r="G8" s="338" t="n">
        <v>951</v>
      </c>
      <c r="H8" s="338" t="n">
        <v>35</v>
      </c>
      <c r="I8" s="338" t="n">
        <v>993</v>
      </c>
      <c r="J8" s="338" t="n">
        <v>962</v>
      </c>
      <c r="K8" s="338" t="n">
        <v>31</v>
      </c>
      <c r="L8" s="338" t="n">
        <v>1250</v>
      </c>
      <c r="M8" s="338" t="n">
        <v>1228</v>
      </c>
      <c r="N8" s="338" t="n">
        <v>22</v>
      </c>
      <c r="O8" s="338" t="n">
        <v>1513</v>
      </c>
      <c r="P8" s="338" t="n">
        <v>1482</v>
      </c>
      <c r="Q8" s="338" t="n">
        <v>31</v>
      </c>
      <c r="R8" s="338" t="n">
        <v>1894</v>
      </c>
      <c r="S8" s="338" t="n">
        <v>1851</v>
      </c>
      <c r="T8" s="338" t="n">
        <v>43</v>
      </c>
      <c r="U8" s="338" t="n">
        <v>827</v>
      </c>
      <c r="V8" s="338" t="n">
        <v>806</v>
      </c>
      <c r="W8" s="338" t="n">
        <v>21</v>
      </c>
    </row>
    <row r="9" customFormat="false" ht="21.75" hidden="false" customHeight="true" outlineLevel="0" collapsed="false">
      <c r="A9" s="304" t="s">
        <v>341</v>
      </c>
      <c r="B9" s="305" t="s">
        <v>342</v>
      </c>
      <c r="C9" s="338" t="n">
        <v>3075</v>
      </c>
      <c r="D9" s="338" t="n">
        <v>2937</v>
      </c>
      <c r="E9" s="338" t="n">
        <v>138</v>
      </c>
      <c r="F9" s="338" t="n">
        <v>2886</v>
      </c>
      <c r="G9" s="338" t="n">
        <v>2747</v>
      </c>
      <c r="H9" s="338" t="n">
        <v>139</v>
      </c>
      <c r="I9" s="338" t="n">
        <v>3001</v>
      </c>
      <c r="J9" s="338" t="n">
        <v>2864</v>
      </c>
      <c r="K9" s="338" t="n">
        <v>137</v>
      </c>
      <c r="L9" s="338" t="n">
        <v>3176</v>
      </c>
      <c r="M9" s="338" t="n">
        <v>3036</v>
      </c>
      <c r="N9" s="338" t="n">
        <v>140</v>
      </c>
      <c r="O9" s="338" t="n">
        <v>3581</v>
      </c>
      <c r="P9" s="338" t="n">
        <v>3427</v>
      </c>
      <c r="Q9" s="338" t="n">
        <v>154</v>
      </c>
      <c r="R9" s="338" t="n">
        <v>4193</v>
      </c>
      <c r="S9" s="338" t="n">
        <v>4011</v>
      </c>
      <c r="T9" s="338" t="n">
        <v>182</v>
      </c>
      <c r="U9" s="338" t="n">
        <v>3959</v>
      </c>
      <c r="V9" s="338" t="n">
        <v>3786</v>
      </c>
      <c r="W9" s="338" t="n">
        <v>173</v>
      </c>
    </row>
    <row r="10" customFormat="false" ht="21.75" hidden="false" customHeight="true" outlineLevel="0" collapsed="false">
      <c r="A10" s="304" t="s">
        <v>343</v>
      </c>
      <c r="B10" s="305" t="s">
        <v>344</v>
      </c>
      <c r="C10" s="338" t="n">
        <v>366</v>
      </c>
      <c r="D10" s="338" t="n">
        <v>357</v>
      </c>
      <c r="E10" s="338" t="n">
        <v>9</v>
      </c>
      <c r="F10" s="338" t="n">
        <v>314</v>
      </c>
      <c r="G10" s="338" t="n">
        <v>304</v>
      </c>
      <c r="H10" s="338" t="n">
        <v>10</v>
      </c>
      <c r="I10" s="338" t="n">
        <v>286</v>
      </c>
      <c r="J10" s="338" t="n">
        <v>278</v>
      </c>
      <c r="K10" s="338" t="n">
        <v>8</v>
      </c>
      <c r="L10" s="338" t="n">
        <v>283</v>
      </c>
      <c r="M10" s="338" t="n">
        <v>275</v>
      </c>
      <c r="N10" s="338" t="n">
        <v>8</v>
      </c>
      <c r="O10" s="338" t="n">
        <v>368</v>
      </c>
      <c r="P10" s="338" t="n">
        <v>358</v>
      </c>
      <c r="Q10" s="338" t="n">
        <v>10</v>
      </c>
      <c r="R10" s="338" t="n">
        <v>506</v>
      </c>
      <c r="S10" s="338" t="n">
        <v>490</v>
      </c>
      <c r="T10" s="338" t="n">
        <v>16</v>
      </c>
      <c r="U10" s="338" t="n">
        <v>437</v>
      </c>
      <c r="V10" s="338" t="n">
        <v>419</v>
      </c>
      <c r="W10" s="338" t="n">
        <v>18</v>
      </c>
    </row>
    <row r="11" customFormat="false" ht="21.75" hidden="false" customHeight="true" outlineLevel="0" collapsed="false">
      <c r="A11" s="304" t="s">
        <v>345</v>
      </c>
      <c r="B11" s="305" t="s">
        <v>346</v>
      </c>
      <c r="C11" s="338" t="n">
        <v>1780</v>
      </c>
      <c r="D11" s="338" t="n">
        <v>1687</v>
      </c>
      <c r="E11" s="338" t="n">
        <v>93</v>
      </c>
      <c r="F11" s="338" t="n">
        <v>1784</v>
      </c>
      <c r="G11" s="338" t="n">
        <v>1686</v>
      </c>
      <c r="H11" s="338" t="n">
        <v>98</v>
      </c>
      <c r="I11" s="338" t="n">
        <v>1968</v>
      </c>
      <c r="J11" s="338" t="n">
        <v>1871</v>
      </c>
      <c r="K11" s="338" t="n">
        <v>97</v>
      </c>
      <c r="L11" s="338" t="n">
        <v>1998</v>
      </c>
      <c r="M11" s="338" t="n">
        <v>1908</v>
      </c>
      <c r="N11" s="338" t="n">
        <v>90</v>
      </c>
      <c r="O11" s="338" t="n">
        <v>2357</v>
      </c>
      <c r="P11" s="338" t="n">
        <v>2246</v>
      </c>
      <c r="Q11" s="338" t="n">
        <v>111</v>
      </c>
      <c r="R11" s="338" t="n">
        <v>2505</v>
      </c>
      <c r="S11" s="338" t="n">
        <v>2393</v>
      </c>
      <c r="T11" s="338" t="n">
        <v>112</v>
      </c>
      <c r="U11" s="338" t="n">
        <v>2426</v>
      </c>
      <c r="V11" s="338" t="n">
        <v>2319</v>
      </c>
      <c r="W11" s="338" t="n">
        <v>107</v>
      </c>
    </row>
    <row r="12" customFormat="false" ht="21.75" hidden="false" customHeight="true" outlineLevel="0" collapsed="false">
      <c r="A12" s="304" t="s">
        <v>347</v>
      </c>
      <c r="B12" s="305" t="s">
        <v>348</v>
      </c>
      <c r="C12" s="338" t="n">
        <v>71312</v>
      </c>
      <c r="D12" s="338" t="n">
        <v>63895</v>
      </c>
      <c r="E12" s="338" t="n">
        <v>7417</v>
      </c>
      <c r="F12" s="338" t="n">
        <v>68187</v>
      </c>
      <c r="G12" s="338" t="n">
        <v>60906</v>
      </c>
      <c r="H12" s="338" t="n">
        <v>7281</v>
      </c>
      <c r="I12" s="338" t="n">
        <v>66540</v>
      </c>
      <c r="J12" s="338" t="n">
        <v>59410</v>
      </c>
      <c r="K12" s="338" t="n">
        <v>7130</v>
      </c>
      <c r="L12" s="338" t="n">
        <v>66273</v>
      </c>
      <c r="M12" s="338" t="n">
        <v>59579</v>
      </c>
      <c r="N12" s="338" t="n">
        <v>6694</v>
      </c>
      <c r="O12" s="338" t="n">
        <v>72430</v>
      </c>
      <c r="P12" s="338" t="n">
        <v>65308</v>
      </c>
      <c r="Q12" s="338" t="n">
        <v>7122</v>
      </c>
      <c r="R12" s="338" t="n">
        <v>77738</v>
      </c>
      <c r="S12" s="338" t="n">
        <v>69987</v>
      </c>
      <c r="T12" s="338" t="n">
        <v>7751</v>
      </c>
      <c r="U12" s="338" t="n">
        <v>76149</v>
      </c>
      <c r="V12" s="338" t="n">
        <v>68494</v>
      </c>
      <c r="W12" s="338" t="n">
        <v>7655</v>
      </c>
    </row>
    <row r="13" customFormat="false" ht="21.75" hidden="false" customHeight="true" outlineLevel="0" collapsed="false">
      <c r="A13" s="304" t="s">
        <v>349</v>
      </c>
      <c r="B13" s="305" t="s">
        <v>350</v>
      </c>
      <c r="C13" s="338" t="n">
        <v>21300</v>
      </c>
      <c r="D13" s="338" t="n">
        <v>18671</v>
      </c>
      <c r="E13" s="338" t="n">
        <v>2629</v>
      </c>
      <c r="F13" s="338" t="n">
        <v>21753</v>
      </c>
      <c r="G13" s="338" t="n">
        <v>19001</v>
      </c>
      <c r="H13" s="338" t="n">
        <v>2752</v>
      </c>
      <c r="I13" s="338" t="n">
        <v>23243</v>
      </c>
      <c r="J13" s="338" t="n">
        <v>20266</v>
      </c>
      <c r="K13" s="338" t="n">
        <v>2977</v>
      </c>
      <c r="L13" s="338" t="n">
        <v>23515</v>
      </c>
      <c r="M13" s="338" t="n">
        <v>20722</v>
      </c>
      <c r="N13" s="338" t="n">
        <v>2793</v>
      </c>
      <c r="O13" s="338" t="n">
        <v>28669</v>
      </c>
      <c r="P13" s="338" t="n">
        <v>25435</v>
      </c>
      <c r="Q13" s="338" t="n">
        <v>3234</v>
      </c>
      <c r="R13" s="338" t="n">
        <v>34218</v>
      </c>
      <c r="S13" s="338" t="n">
        <v>30586</v>
      </c>
      <c r="T13" s="338" t="n">
        <v>3632</v>
      </c>
      <c r="U13" s="338" t="n">
        <v>34345</v>
      </c>
      <c r="V13" s="338" t="n">
        <v>30743</v>
      </c>
      <c r="W13" s="338" t="n">
        <v>3602</v>
      </c>
    </row>
    <row r="14" customFormat="false" ht="21.75" hidden="false" customHeight="true" outlineLevel="0" collapsed="false">
      <c r="A14" s="304" t="s">
        <v>351</v>
      </c>
      <c r="B14" s="305" t="s">
        <v>352</v>
      </c>
      <c r="C14" s="338" t="n">
        <v>965</v>
      </c>
      <c r="D14" s="338" t="n">
        <v>937</v>
      </c>
      <c r="E14" s="338" t="n">
        <v>28</v>
      </c>
      <c r="F14" s="338" t="n">
        <v>989</v>
      </c>
      <c r="G14" s="338" t="n">
        <v>948</v>
      </c>
      <c r="H14" s="338" t="n">
        <v>41</v>
      </c>
      <c r="I14" s="338" t="n">
        <v>1213</v>
      </c>
      <c r="J14" s="338" t="n">
        <v>1166</v>
      </c>
      <c r="K14" s="338" t="n">
        <v>47</v>
      </c>
      <c r="L14" s="338" t="n">
        <v>1358</v>
      </c>
      <c r="M14" s="338" t="n">
        <v>1318</v>
      </c>
      <c r="N14" s="338" t="n">
        <v>40</v>
      </c>
      <c r="O14" s="338" t="n">
        <v>1577</v>
      </c>
      <c r="P14" s="338" t="n">
        <v>1527</v>
      </c>
      <c r="Q14" s="338" t="n">
        <v>50</v>
      </c>
      <c r="R14" s="338" t="n">
        <v>1290</v>
      </c>
      <c r="S14" s="338" t="n">
        <v>1249</v>
      </c>
      <c r="T14" s="338" t="n">
        <v>41</v>
      </c>
      <c r="U14" s="338" t="n">
        <v>1233</v>
      </c>
      <c r="V14" s="338" t="n">
        <v>1191</v>
      </c>
      <c r="W14" s="338" t="n">
        <v>42</v>
      </c>
    </row>
    <row r="15" customFormat="false" ht="21.75" hidden="false" customHeight="true" outlineLevel="0" collapsed="false">
      <c r="A15" s="304" t="s">
        <v>353</v>
      </c>
      <c r="B15" s="305" t="s">
        <v>354</v>
      </c>
      <c r="C15" s="338" t="n">
        <v>8403</v>
      </c>
      <c r="D15" s="338" t="n">
        <v>7572</v>
      </c>
      <c r="E15" s="338" t="n">
        <v>831</v>
      </c>
      <c r="F15" s="338" t="n">
        <v>7597</v>
      </c>
      <c r="G15" s="338" t="n">
        <v>6817</v>
      </c>
      <c r="H15" s="338" t="n">
        <v>780</v>
      </c>
      <c r="I15" s="338" t="n">
        <v>7816</v>
      </c>
      <c r="J15" s="338" t="n">
        <v>6976</v>
      </c>
      <c r="K15" s="338" t="n">
        <v>840</v>
      </c>
      <c r="L15" s="338" t="n">
        <v>8497</v>
      </c>
      <c r="M15" s="338" t="n">
        <v>7719</v>
      </c>
      <c r="N15" s="338" t="n">
        <v>778</v>
      </c>
      <c r="O15" s="338" t="n">
        <v>10307</v>
      </c>
      <c r="P15" s="338" t="n">
        <v>9379</v>
      </c>
      <c r="Q15" s="338" t="n">
        <v>928</v>
      </c>
      <c r="R15" s="338" t="n">
        <v>11545</v>
      </c>
      <c r="S15" s="338" t="n">
        <v>10530</v>
      </c>
      <c r="T15" s="338" t="n">
        <v>1015</v>
      </c>
      <c r="U15" s="338" t="n">
        <v>11438</v>
      </c>
      <c r="V15" s="338" t="n">
        <v>10421</v>
      </c>
      <c r="W15" s="338" t="n">
        <v>1017</v>
      </c>
    </row>
    <row r="16" customFormat="false" ht="21.75" hidden="false" customHeight="true" outlineLevel="0" collapsed="false">
      <c r="A16" s="304" t="n">
        <v>10</v>
      </c>
      <c r="B16" s="305" t="s">
        <v>355</v>
      </c>
      <c r="C16" s="338" t="n">
        <v>9579</v>
      </c>
      <c r="D16" s="338" t="n">
        <v>8823</v>
      </c>
      <c r="E16" s="338" t="n">
        <v>756</v>
      </c>
      <c r="F16" s="338" t="n">
        <v>9423</v>
      </c>
      <c r="G16" s="338" t="n">
        <v>8670</v>
      </c>
      <c r="H16" s="338" t="n">
        <v>753</v>
      </c>
      <c r="I16" s="338" t="n">
        <v>9708</v>
      </c>
      <c r="J16" s="338" t="n">
        <v>8903</v>
      </c>
      <c r="K16" s="338" t="n">
        <v>805</v>
      </c>
      <c r="L16" s="338" t="n">
        <v>10988</v>
      </c>
      <c r="M16" s="338" t="n">
        <v>10213</v>
      </c>
      <c r="N16" s="338" t="n">
        <v>775</v>
      </c>
      <c r="O16" s="338" t="n">
        <v>12790</v>
      </c>
      <c r="P16" s="338" t="n">
        <v>11892</v>
      </c>
      <c r="Q16" s="338" t="n">
        <v>898</v>
      </c>
      <c r="R16" s="338" t="n">
        <v>14273</v>
      </c>
      <c r="S16" s="338" t="n">
        <v>13302</v>
      </c>
      <c r="T16" s="338" t="n">
        <v>971</v>
      </c>
      <c r="U16" s="338" t="n">
        <v>13701</v>
      </c>
      <c r="V16" s="338" t="n">
        <v>12743</v>
      </c>
      <c r="W16" s="338" t="n">
        <v>958</v>
      </c>
    </row>
    <row r="17" customFormat="false" ht="21.75" hidden="false" customHeight="true" outlineLevel="0" collapsed="false">
      <c r="A17" s="304" t="n">
        <v>11</v>
      </c>
      <c r="B17" s="305" t="s">
        <v>356</v>
      </c>
      <c r="C17" s="338" t="n">
        <v>4012</v>
      </c>
      <c r="D17" s="338" t="n">
        <v>3866</v>
      </c>
      <c r="E17" s="338" t="n">
        <v>146</v>
      </c>
      <c r="F17" s="338" t="n">
        <v>3906</v>
      </c>
      <c r="G17" s="338" t="n">
        <v>3753</v>
      </c>
      <c r="H17" s="338" t="n">
        <v>153</v>
      </c>
      <c r="I17" s="338" t="n">
        <v>3871</v>
      </c>
      <c r="J17" s="338" t="n">
        <v>3714</v>
      </c>
      <c r="K17" s="338" t="n">
        <v>157</v>
      </c>
      <c r="L17" s="338" t="n">
        <v>4001</v>
      </c>
      <c r="M17" s="338" t="n">
        <v>3855</v>
      </c>
      <c r="N17" s="338" t="n">
        <v>146</v>
      </c>
      <c r="O17" s="338" t="n">
        <v>4439</v>
      </c>
      <c r="P17" s="338" t="n">
        <v>4277</v>
      </c>
      <c r="Q17" s="338" t="n">
        <v>162</v>
      </c>
      <c r="R17" s="338" t="n">
        <v>4907</v>
      </c>
      <c r="S17" s="338" t="n">
        <v>4708</v>
      </c>
      <c r="T17" s="338" t="n">
        <v>199</v>
      </c>
      <c r="U17" s="338" t="n">
        <v>4774</v>
      </c>
      <c r="V17" s="338" t="n">
        <v>4578</v>
      </c>
      <c r="W17" s="338" t="n">
        <v>196</v>
      </c>
    </row>
    <row r="18" customFormat="false" ht="21.75" hidden="false" customHeight="true" outlineLevel="0" collapsed="false">
      <c r="A18" s="304" t="n">
        <v>12</v>
      </c>
      <c r="B18" s="305" t="s">
        <v>357</v>
      </c>
      <c r="C18" s="338" t="n">
        <v>456</v>
      </c>
      <c r="D18" s="338" t="n">
        <v>446</v>
      </c>
      <c r="E18" s="338" t="n">
        <v>10</v>
      </c>
      <c r="F18" s="338" t="n">
        <v>503</v>
      </c>
      <c r="G18" s="338" t="n">
        <v>494</v>
      </c>
      <c r="H18" s="338" t="n">
        <v>9</v>
      </c>
      <c r="I18" s="338" t="n">
        <v>409</v>
      </c>
      <c r="J18" s="338" t="n">
        <v>396</v>
      </c>
      <c r="K18" s="338" t="n">
        <v>13</v>
      </c>
      <c r="L18" s="338" t="n">
        <v>427</v>
      </c>
      <c r="M18" s="338" t="n">
        <v>410</v>
      </c>
      <c r="N18" s="338" t="n">
        <v>17</v>
      </c>
      <c r="O18" s="338" t="n">
        <v>506</v>
      </c>
      <c r="P18" s="338" t="n">
        <v>486</v>
      </c>
      <c r="Q18" s="338" t="n">
        <v>20</v>
      </c>
      <c r="R18" s="338" t="n">
        <v>595</v>
      </c>
      <c r="S18" s="338" t="n">
        <v>568</v>
      </c>
      <c r="T18" s="338" t="n">
        <v>27</v>
      </c>
      <c r="U18" s="338" t="n">
        <v>505</v>
      </c>
      <c r="V18" s="338" t="n">
        <v>478</v>
      </c>
      <c r="W18" s="338" t="n">
        <v>27</v>
      </c>
    </row>
    <row r="19" customFormat="false" ht="21.75" hidden="false" customHeight="true" outlineLevel="0" collapsed="false">
      <c r="A19" s="304" t="n">
        <v>13</v>
      </c>
      <c r="B19" s="305" t="s">
        <v>358</v>
      </c>
      <c r="C19" s="338" t="n">
        <v>152</v>
      </c>
      <c r="D19" s="338" t="n">
        <v>142</v>
      </c>
      <c r="E19" s="338" t="n">
        <v>10</v>
      </c>
      <c r="F19" s="338" t="n">
        <v>142</v>
      </c>
      <c r="G19" s="338" t="n">
        <v>133</v>
      </c>
      <c r="H19" s="338" t="n">
        <v>9</v>
      </c>
      <c r="I19" s="338" t="n">
        <v>133</v>
      </c>
      <c r="J19" s="338" t="n">
        <v>122</v>
      </c>
      <c r="K19" s="338" t="n">
        <v>11</v>
      </c>
      <c r="L19" s="338" t="n">
        <v>172</v>
      </c>
      <c r="M19" s="338" t="n">
        <v>162</v>
      </c>
      <c r="N19" s="338" t="n">
        <v>10</v>
      </c>
      <c r="O19" s="338" t="n">
        <v>254</v>
      </c>
      <c r="P19" s="338" t="n">
        <v>243</v>
      </c>
      <c r="Q19" s="338" t="n">
        <v>11</v>
      </c>
      <c r="R19" s="338" t="n">
        <v>292</v>
      </c>
      <c r="S19" s="338" t="n">
        <v>274</v>
      </c>
      <c r="T19" s="338" t="n">
        <v>18</v>
      </c>
      <c r="U19" s="338" t="n">
        <v>255</v>
      </c>
      <c r="V19" s="338" t="n">
        <v>237</v>
      </c>
      <c r="W19" s="338" t="n">
        <v>18</v>
      </c>
    </row>
    <row r="20" customFormat="false" ht="21.75" hidden="false" customHeight="true" outlineLevel="0" collapsed="false">
      <c r="A20" s="304" t="n">
        <v>14</v>
      </c>
      <c r="B20" s="305" t="s">
        <v>359</v>
      </c>
      <c r="C20" s="338" t="n">
        <v>3702</v>
      </c>
      <c r="D20" s="338" t="n">
        <v>3508</v>
      </c>
      <c r="E20" s="338" t="n">
        <v>194</v>
      </c>
      <c r="F20" s="338" t="n">
        <v>3333</v>
      </c>
      <c r="G20" s="338" t="n">
        <v>3141</v>
      </c>
      <c r="H20" s="338" t="n">
        <v>192</v>
      </c>
      <c r="I20" s="338" t="n">
        <v>3530</v>
      </c>
      <c r="J20" s="338" t="n">
        <v>3320</v>
      </c>
      <c r="K20" s="338" t="n">
        <v>210</v>
      </c>
      <c r="L20" s="338" t="n">
        <v>3887</v>
      </c>
      <c r="M20" s="338" t="n">
        <v>3701</v>
      </c>
      <c r="N20" s="338" t="n">
        <v>186</v>
      </c>
      <c r="O20" s="338" t="n">
        <v>4279</v>
      </c>
      <c r="P20" s="338" t="n">
        <v>4060</v>
      </c>
      <c r="Q20" s="338" t="n">
        <v>219</v>
      </c>
      <c r="R20" s="338" t="n">
        <v>4670</v>
      </c>
      <c r="S20" s="338" t="n">
        <v>4421</v>
      </c>
      <c r="T20" s="338" t="n">
        <v>249</v>
      </c>
      <c r="U20" s="338" t="n">
        <v>4497</v>
      </c>
      <c r="V20" s="338" t="n">
        <v>4251</v>
      </c>
      <c r="W20" s="338" t="n">
        <v>246</v>
      </c>
    </row>
    <row r="21" customFormat="false" ht="21.75" hidden="false" customHeight="true" outlineLevel="0" collapsed="false">
      <c r="A21" s="304" t="n">
        <v>15</v>
      </c>
      <c r="B21" s="305" t="s">
        <v>360</v>
      </c>
      <c r="C21" s="338" t="n">
        <v>2028</v>
      </c>
      <c r="D21" s="338" t="n">
        <v>1948</v>
      </c>
      <c r="E21" s="338" t="n">
        <v>80</v>
      </c>
      <c r="F21" s="338" t="n">
        <v>1745</v>
      </c>
      <c r="G21" s="338" t="n">
        <v>1670</v>
      </c>
      <c r="H21" s="338" t="n">
        <v>75</v>
      </c>
      <c r="I21" s="338" t="n">
        <v>1842</v>
      </c>
      <c r="J21" s="338" t="n">
        <v>1757</v>
      </c>
      <c r="K21" s="338" t="n">
        <v>85</v>
      </c>
      <c r="L21" s="338" t="n">
        <v>1992</v>
      </c>
      <c r="M21" s="338" t="n">
        <v>1901</v>
      </c>
      <c r="N21" s="338" t="n">
        <v>91</v>
      </c>
      <c r="O21" s="338" t="n">
        <v>2322</v>
      </c>
      <c r="P21" s="338" t="n">
        <v>2222</v>
      </c>
      <c r="Q21" s="338" t="n">
        <v>100</v>
      </c>
      <c r="R21" s="338" t="n">
        <v>2452</v>
      </c>
      <c r="S21" s="338" t="n">
        <v>2340</v>
      </c>
      <c r="T21" s="338" t="n">
        <v>112</v>
      </c>
      <c r="U21" s="338" t="n">
        <v>2301</v>
      </c>
      <c r="V21" s="338" t="n">
        <v>2186</v>
      </c>
      <c r="W21" s="338" t="n">
        <v>115</v>
      </c>
    </row>
    <row r="22" customFormat="false" ht="21.75" hidden="false" customHeight="true" outlineLevel="0" collapsed="false">
      <c r="A22" s="304" t="n">
        <v>16</v>
      </c>
      <c r="B22" s="305" t="s">
        <v>361</v>
      </c>
      <c r="C22" s="338" t="n">
        <v>43504</v>
      </c>
      <c r="D22" s="338" t="n">
        <v>39293</v>
      </c>
      <c r="E22" s="338" t="n">
        <v>4211</v>
      </c>
      <c r="F22" s="338" t="n">
        <v>41429</v>
      </c>
      <c r="G22" s="338" t="n">
        <v>37047</v>
      </c>
      <c r="H22" s="338" t="n">
        <v>4382</v>
      </c>
      <c r="I22" s="338" t="n">
        <v>42655</v>
      </c>
      <c r="J22" s="338" t="n">
        <v>38003</v>
      </c>
      <c r="K22" s="338" t="n">
        <v>4652</v>
      </c>
      <c r="L22" s="338" t="n">
        <v>44829</v>
      </c>
      <c r="M22" s="338" t="n">
        <v>40184</v>
      </c>
      <c r="N22" s="338" t="n">
        <v>4645</v>
      </c>
      <c r="O22" s="338" t="n">
        <v>50655</v>
      </c>
      <c r="P22" s="338" t="n">
        <v>45452</v>
      </c>
      <c r="Q22" s="338" t="n">
        <v>5203</v>
      </c>
      <c r="R22" s="338" t="n">
        <v>55631</v>
      </c>
      <c r="S22" s="338" t="n">
        <v>49831</v>
      </c>
      <c r="T22" s="338" t="n">
        <v>5800</v>
      </c>
      <c r="U22" s="338" t="n">
        <v>54959</v>
      </c>
      <c r="V22" s="338" t="n">
        <v>49212</v>
      </c>
      <c r="W22" s="338" t="n">
        <v>5747</v>
      </c>
    </row>
    <row r="23" customFormat="false" ht="21.75" hidden="false" customHeight="true" outlineLevel="0" collapsed="false">
      <c r="A23" s="304" t="n">
        <v>17</v>
      </c>
      <c r="B23" s="305" t="s">
        <v>362</v>
      </c>
      <c r="C23" s="338" t="n">
        <v>5212</v>
      </c>
      <c r="D23" s="338" t="n">
        <v>4763</v>
      </c>
      <c r="E23" s="338" t="n">
        <v>449</v>
      </c>
      <c r="F23" s="338" t="n">
        <v>5109</v>
      </c>
      <c r="G23" s="338" t="n">
        <v>4677</v>
      </c>
      <c r="H23" s="338" t="n">
        <v>432</v>
      </c>
      <c r="I23" s="338" t="n">
        <v>5770</v>
      </c>
      <c r="J23" s="338" t="n">
        <v>5299</v>
      </c>
      <c r="K23" s="338" t="n">
        <v>471</v>
      </c>
      <c r="L23" s="338" t="n">
        <v>6010</v>
      </c>
      <c r="M23" s="338" t="n">
        <v>5567</v>
      </c>
      <c r="N23" s="338" t="n">
        <v>443</v>
      </c>
      <c r="O23" s="338" t="n">
        <v>6723</v>
      </c>
      <c r="P23" s="338" t="n">
        <v>6219</v>
      </c>
      <c r="Q23" s="338" t="n">
        <v>504</v>
      </c>
      <c r="R23" s="338" t="n">
        <v>6747</v>
      </c>
      <c r="S23" s="338" t="n">
        <v>6140</v>
      </c>
      <c r="T23" s="338" t="n">
        <v>607</v>
      </c>
      <c r="U23" s="338" t="n">
        <v>6589</v>
      </c>
      <c r="V23" s="338" t="n">
        <v>5985</v>
      </c>
      <c r="W23" s="338" t="n">
        <v>604</v>
      </c>
    </row>
    <row r="24" customFormat="false" ht="21.75" hidden="false" customHeight="true" outlineLevel="0" collapsed="false">
      <c r="A24" s="304" t="n">
        <v>18</v>
      </c>
      <c r="B24" s="305" t="s">
        <v>363</v>
      </c>
      <c r="C24" s="338" t="n">
        <v>1011</v>
      </c>
      <c r="D24" s="338" t="n">
        <v>971</v>
      </c>
      <c r="E24" s="338" t="n">
        <v>40</v>
      </c>
      <c r="F24" s="338" t="n">
        <v>1018</v>
      </c>
      <c r="G24" s="338" t="n">
        <v>981</v>
      </c>
      <c r="H24" s="338" t="n">
        <v>37</v>
      </c>
      <c r="I24" s="338" t="n">
        <v>996</v>
      </c>
      <c r="J24" s="338" t="n">
        <v>959</v>
      </c>
      <c r="K24" s="338" t="n">
        <v>37</v>
      </c>
      <c r="L24" s="338" t="n">
        <v>1187</v>
      </c>
      <c r="M24" s="338" t="n">
        <v>1148</v>
      </c>
      <c r="N24" s="338" t="n">
        <v>39</v>
      </c>
      <c r="O24" s="338" t="n">
        <v>1420</v>
      </c>
      <c r="P24" s="338" t="n">
        <v>1372</v>
      </c>
      <c r="Q24" s="338" t="n">
        <v>48</v>
      </c>
      <c r="R24" s="338" t="n">
        <v>1558</v>
      </c>
      <c r="S24" s="338" t="n">
        <v>1513</v>
      </c>
      <c r="T24" s="338" t="n">
        <v>45</v>
      </c>
      <c r="U24" s="338" t="n">
        <v>1502</v>
      </c>
      <c r="V24" s="338" t="n">
        <v>1454</v>
      </c>
      <c r="W24" s="338" t="n">
        <v>48</v>
      </c>
    </row>
    <row r="25" customFormat="false" ht="21.75" hidden="false" customHeight="true" outlineLevel="0" collapsed="false">
      <c r="A25" s="304" t="n">
        <v>19</v>
      </c>
      <c r="B25" s="305" t="s">
        <v>364</v>
      </c>
      <c r="C25" s="338" t="n">
        <v>3009</v>
      </c>
      <c r="D25" s="338" t="n">
        <v>2873</v>
      </c>
      <c r="E25" s="338" t="n">
        <v>136</v>
      </c>
      <c r="F25" s="338" t="n">
        <v>2820</v>
      </c>
      <c r="G25" s="338" t="n">
        <v>2690</v>
      </c>
      <c r="H25" s="338" t="n">
        <v>130</v>
      </c>
      <c r="I25" s="338" t="n">
        <v>2959</v>
      </c>
      <c r="J25" s="338" t="n">
        <v>2819</v>
      </c>
      <c r="K25" s="338" t="n">
        <v>140</v>
      </c>
      <c r="L25" s="338" t="n">
        <v>3234</v>
      </c>
      <c r="M25" s="338" t="n">
        <v>3117</v>
      </c>
      <c r="N25" s="338" t="n">
        <v>117</v>
      </c>
      <c r="O25" s="338" t="n">
        <v>3650</v>
      </c>
      <c r="P25" s="338" t="n">
        <v>3514</v>
      </c>
      <c r="Q25" s="338" t="n">
        <v>136</v>
      </c>
      <c r="R25" s="338" t="n">
        <v>4033</v>
      </c>
      <c r="S25" s="338" t="n">
        <v>3872</v>
      </c>
      <c r="T25" s="338" t="n">
        <v>161</v>
      </c>
      <c r="U25" s="338" t="n">
        <v>3658</v>
      </c>
      <c r="V25" s="338" t="n">
        <v>3498</v>
      </c>
      <c r="W25" s="338" t="n">
        <v>160</v>
      </c>
    </row>
    <row r="26" customFormat="false" ht="21.75" hidden="false" customHeight="true" outlineLevel="0" collapsed="false">
      <c r="A26" s="304" t="n">
        <v>20</v>
      </c>
      <c r="B26" s="305" t="s">
        <v>365</v>
      </c>
      <c r="C26" s="338" t="n">
        <v>10899</v>
      </c>
      <c r="D26" s="338" t="n">
        <v>9806</v>
      </c>
      <c r="E26" s="338" t="n">
        <v>1093</v>
      </c>
      <c r="F26" s="338" t="n">
        <v>10312</v>
      </c>
      <c r="G26" s="338" t="n">
        <v>9146</v>
      </c>
      <c r="H26" s="338" t="n">
        <v>1166</v>
      </c>
      <c r="I26" s="338" t="n">
        <v>10205</v>
      </c>
      <c r="J26" s="338" t="n">
        <v>8934</v>
      </c>
      <c r="K26" s="338" t="n">
        <v>1271</v>
      </c>
      <c r="L26" s="338" t="n">
        <v>11420</v>
      </c>
      <c r="M26" s="338" t="n">
        <v>10095</v>
      </c>
      <c r="N26" s="338" t="n">
        <v>1325</v>
      </c>
      <c r="O26" s="338" t="n">
        <v>13466</v>
      </c>
      <c r="P26" s="338" t="n">
        <v>11881</v>
      </c>
      <c r="Q26" s="338" t="n">
        <v>1585</v>
      </c>
      <c r="R26" s="338" t="n">
        <v>14286</v>
      </c>
      <c r="S26" s="338" t="n">
        <v>12569</v>
      </c>
      <c r="T26" s="338" t="n">
        <v>1717</v>
      </c>
      <c r="U26" s="338" t="n">
        <v>14054</v>
      </c>
      <c r="V26" s="338" t="n">
        <v>12366</v>
      </c>
      <c r="W26" s="338" t="n">
        <v>1688</v>
      </c>
    </row>
    <row r="27" customFormat="false" ht="21.75" hidden="false" customHeight="true" outlineLevel="0" collapsed="false">
      <c r="A27" s="304" t="n">
        <v>21</v>
      </c>
      <c r="B27" s="305" t="s">
        <v>366</v>
      </c>
      <c r="C27" s="338" t="n">
        <v>1892</v>
      </c>
      <c r="D27" s="338" t="n">
        <v>1707</v>
      </c>
      <c r="E27" s="338" t="n">
        <v>185</v>
      </c>
      <c r="F27" s="338" t="n">
        <v>1965</v>
      </c>
      <c r="G27" s="338" t="n">
        <v>1775</v>
      </c>
      <c r="H27" s="338" t="n">
        <v>190</v>
      </c>
      <c r="I27" s="338" t="n">
        <v>2122</v>
      </c>
      <c r="J27" s="338" t="n">
        <v>1915</v>
      </c>
      <c r="K27" s="338" t="n">
        <v>207</v>
      </c>
      <c r="L27" s="338" t="n">
        <v>2407</v>
      </c>
      <c r="M27" s="338" t="n">
        <v>2220</v>
      </c>
      <c r="N27" s="338" t="n">
        <v>187</v>
      </c>
      <c r="O27" s="338" t="n">
        <v>3022</v>
      </c>
      <c r="P27" s="338" t="n">
        <v>2836</v>
      </c>
      <c r="Q27" s="338" t="n">
        <v>186</v>
      </c>
      <c r="R27" s="338" t="n">
        <v>3418</v>
      </c>
      <c r="S27" s="338" t="n">
        <v>3208</v>
      </c>
      <c r="T27" s="338" t="n">
        <v>210</v>
      </c>
      <c r="U27" s="338" t="n">
        <v>2929</v>
      </c>
      <c r="V27" s="338" t="n">
        <v>2767</v>
      </c>
      <c r="W27" s="338" t="n">
        <v>162</v>
      </c>
    </row>
    <row r="28" customFormat="false" ht="21.75" hidden="false" customHeight="true" outlineLevel="0" collapsed="false">
      <c r="A28" s="304" t="n">
        <v>22</v>
      </c>
      <c r="B28" s="305" t="s">
        <v>367</v>
      </c>
      <c r="C28" s="338" t="n">
        <v>3160</v>
      </c>
      <c r="D28" s="338" t="n">
        <v>2712</v>
      </c>
      <c r="E28" s="338" t="n">
        <v>448</v>
      </c>
      <c r="F28" s="338" t="n">
        <v>2950</v>
      </c>
      <c r="G28" s="338" t="n">
        <v>2520</v>
      </c>
      <c r="H28" s="338" t="n">
        <v>430</v>
      </c>
      <c r="I28" s="338" t="n">
        <v>3248</v>
      </c>
      <c r="J28" s="338" t="n">
        <v>2760</v>
      </c>
      <c r="K28" s="338" t="n">
        <v>488</v>
      </c>
      <c r="L28" s="338" t="n">
        <v>3387</v>
      </c>
      <c r="M28" s="338" t="n">
        <v>2947</v>
      </c>
      <c r="N28" s="338" t="n">
        <v>440</v>
      </c>
      <c r="O28" s="338" t="n">
        <v>3795</v>
      </c>
      <c r="P28" s="338" t="n">
        <v>3293</v>
      </c>
      <c r="Q28" s="338" t="n">
        <v>502</v>
      </c>
      <c r="R28" s="338" t="n">
        <v>4086</v>
      </c>
      <c r="S28" s="338" t="n">
        <v>3507</v>
      </c>
      <c r="T28" s="338" t="n">
        <v>579</v>
      </c>
      <c r="U28" s="338" t="n">
        <v>3994</v>
      </c>
      <c r="V28" s="338" t="n">
        <v>3418</v>
      </c>
      <c r="W28" s="338" t="n">
        <v>576</v>
      </c>
    </row>
    <row r="29" customFormat="false" ht="21.75" hidden="false" customHeight="true" outlineLevel="0" collapsed="false">
      <c r="A29" s="304" t="n">
        <v>23</v>
      </c>
      <c r="B29" s="305" t="s">
        <v>368</v>
      </c>
      <c r="C29" s="338" t="n">
        <v>1869</v>
      </c>
      <c r="D29" s="338" t="n">
        <v>1777</v>
      </c>
      <c r="E29" s="338" t="n">
        <v>92</v>
      </c>
      <c r="F29" s="338" t="n">
        <v>1684</v>
      </c>
      <c r="G29" s="338" t="n">
        <v>1587</v>
      </c>
      <c r="H29" s="338" t="n">
        <v>97</v>
      </c>
      <c r="I29" s="338" t="n">
        <v>1846</v>
      </c>
      <c r="J29" s="338" t="n">
        <v>1750</v>
      </c>
      <c r="K29" s="338" t="n">
        <v>96</v>
      </c>
      <c r="L29" s="338" t="n">
        <v>2720</v>
      </c>
      <c r="M29" s="338" t="n">
        <v>2629</v>
      </c>
      <c r="N29" s="338" t="n">
        <v>91</v>
      </c>
      <c r="O29" s="338" t="n">
        <v>2657</v>
      </c>
      <c r="P29" s="338" t="n">
        <v>2592</v>
      </c>
      <c r="Q29" s="338" t="n">
        <v>65</v>
      </c>
      <c r="R29" s="338" t="n">
        <v>2995</v>
      </c>
      <c r="S29" s="338" t="n">
        <v>2923</v>
      </c>
      <c r="T29" s="338" t="n">
        <v>72</v>
      </c>
      <c r="U29" s="338" t="n">
        <v>2559</v>
      </c>
      <c r="V29" s="338" t="n">
        <v>2498</v>
      </c>
      <c r="W29" s="338" t="n">
        <v>61</v>
      </c>
    </row>
    <row r="30" customFormat="false" ht="21.75" hidden="false" customHeight="true" outlineLevel="0" collapsed="false">
      <c r="A30" s="304" t="n">
        <v>24</v>
      </c>
      <c r="B30" s="305" t="s">
        <v>369</v>
      </c>
      <c r="C30" s="338" t="n">
        <v>990</v>
      </c>
      <c r="D30" s="338" t="n">
        <v>966</v>
      </c>
      <c r="E30" s="338" t="n">
        <v>24</v>
      </c>
      <c r="F30" s="338" t="n">
        <v>839</v>
      </c>
      <c r="G30" s="338" t="n">
        <v>816</v>
      </c>
      <c r="H30" s="338" t="n">
        <v>23</v>
      </c>
      <c r="I30" s="338" t="n">
        <v>933</v>
      </c>
      <c r="J30" s="338" t="n">
        <v>907</v>
      </c>
      <c r="K30" s="338" t="n">
        <v>26</v>
      </c>
      <c r="L30" s="338" t="n">
        <v>938</v>
      </c>
      <c r="M30" s="338" t="n">
        <v>919</v>
      </c>
      <c r="N30" s="338" t="n">
        <v>19</v>
      </c>
      <c r="O30" s="338" t="n">
        <v>996</v>
      </c>
      <c r="P30" s="338" t="n">
        <v>979</v>
      </c>
      <c r="Q30" s="338" t="n">
        <v>17</v>
      </c>
      <c r="R30" s="338" t="n">
        <v>1150</v>
      </c>
      <c r="S30" s="338" t="n">
        <v>1126</v>
      </c>
      <c r="T30" s="338" t="n">
        <v>24</v>
      </c>
      <c r="U30" s="338" t="n">
        <v>1029</v>
      </c>
      <c r="V30" s="338" t="n">
        <v>1005</v>
      </c>
      <c r="W30" s="338" t="n">
        <v>24</v>
      </c>
    </row>
    <row r="31" customFormat="false" ht="21.75" hidden="false" customHeight="true" outlineLevel="0" collapsed="false">
      <c r="A31" s="304" t="n">
        <v>25</v>
      </c>
      <c r="B31" s="305" t="s">
        <v>370</v>
      </c>
      <c r="C31" s="338" t="n">
        <v>1990</v>
      </c>
      <c r="D31" s="338" t="n">
        <v>1911</v>
      </c>
      <c r="E31" s="338" t="n">
        <v>79</v>
      </c>
      <c r="F31" s="338" t="n">
        <v>1817</v>
      </c>
      <c r="G31" s="338" t="n">
        <v>1745</v>
      </c>
      <c r="H31" s="338" t="n">
        <v>72</v>
      </c>
      <c r="I31" s="338" t="n">
        <v>1704</v>
      </c>
      <c r="J31" s="338" t="n">
        <v>1645</v>
      </c>
      <c r="K31" s="338" t="n">
        <v>59</v>
      </c>
      <c r="L31" s="338" t="n">
        <v>1868</v>
      </c>
      <c r="M31" s="338" t="n">
        <v>1808</v>
      </c>
      <c r="N31" s="338" t="n">
        <v>60</v>
      </c>
      <c r="O31" s="338" t="n">
        <v>2221</v>
      </c>
      <c r="P31" s="338" t="n">
        <v>2168</v>
      </c>
      <c r="Q31" s="338" t="n">
        <v>53</v>
      </c>
      <c r="R31" s="338" t="n">
        <v>2504</v>
      </c>
      <c r="S31" s="338" t="n">
        <v>2442</v>
      </c>
      <c r="T31" s="338" t="n">
        <v>62</v>
      </c>
      <c r="U31" s="338" t="n">
        <v>2326</v>
      </c>
      <c r="V31" s="338" t="n">
        <v>2255</v>
      </c>
      <c r="W31" s="338" t="n">
        <v>71</v>
      </c>
    </row>
    <row r="32" customFormat="false" ht="21.75" hidden="false" customHeight="true" outlineLevel="0" collapsed="false">
      <c r="A32" s="304" t="n">
        <v>26</v>
      </c>
      <c r="B32" s="305" t="s">
        <v>371</v>
      </c>
      <c r="C32" s="338" t="n">
        <v>12697</v>
      </c>
      <c r="D32" s="338" t="n">
        <v>11897</v>
      </c>
      <c r="E32" s="338" t="n">
        <v>800</v>
      </c>
      <c r="F32" s="338" t="n">
        <v>11855</v>
      </c>
      <c r="G32" s="338" t="n">
        <v>11049</v>
      </c>
      <c r="H32" s="338" t="n">
        <v>806</v>
      </c>
      <c r="I32" s="338" t="n">
        <v>12382</v>
      </c>
      <c r="J32" s="338" t="n">
        <v>11519</v>
      </c>
      <c r="K32" s="338" t="n">
        <v>863</v>
      </c>
      <c r="L32" s="338" t="n">
        <v>12702</v>
      </c>
      <c r="M32" s="338" t="n">
        <v>11873</v>
      </c>
      <c r="N32" s="338" t="n">
        <v>829</v>
      </c>
      <c r="O32" s="338" t="n">
        <v>14043</v>
      </c>
      <c r="P32" s="338" t="n">
        <v>13121</v>
      </c>
      <c r="Q32" s="338" t="n">
        <v>922</v>
      </c>
      <c r="R32" s="338" t="n">
        <v>15185</v>
      </c>
      <c r="S32" s="338" t="n">
        <v>14156</v>
      </c>
      <c r="T32" s="338" t="n">
        <v>1029</v>
      </c>
      <c r="U32" s="338" t="n">
        <v>14687</v>
      </c>
      <c r="V32" s="338" t="n">
        <v>13700</v>
      </c>
      <c r="W32" s="338" t="n">
        <v>987</v>
      </c>
    </row>
    <row r="33" customFormat="false" ht="21.75" hidden="false" customHeight="true" outlineLevel="0" collapsed="false">
      <c r="A33" s="304" t="n">
        <v>27</v>
      </c>
      <c r="B33" s="305" t="s">
        <v>372</v>
      </c>
      <c r="C33" s="338" t="n">
        <v>9166</v>
      </c>
      <c r="D33" s="338" t="n">
        <v>8664</v>
      </c>
      <c r="E33" s="338" t="n">
        <v>502</v>
      </c>
      <c r="F33" s="338" t="n">
        <v>8904</v>
      </c>
      <c r="G33" s="338" t="n">
        <v>8404</v>
      </c>
      <c r="H33" s="338" t="n">
        <v>500</v>
      </c>
      <c r="I33" s="338" t="n">
        <v>9286</v>
      </c>
      <c r="J33" s="338" t="n">
        <v>8790</v>
      </c>
      <c r="K33" s="338" t="n">
        <v>496</v>
      </c>
      <c r="L33" s="338" t="n">
        <v>10681</v>
      </c>
      <c r="M33" s="338" t="n">
        <v>10197</v>
      </c>
      <c r="N33" s="338" t="n">
        <v>484</v>
      </c>
      <c r="O33" s="338" t="n">
        <v>12713</v>
      </c>
      <c r="P33" s="338" t="n">
        <v>12195</v>
      </c>
      <c r="Q33" s="338" t="n">
        <v>518</v>
      </c>
      <c r="R33" s="338" t="n">
        <v>14200</v>
      </c>
      <c r="S33" s="338" t="n">
        <v>13676</v>
      </c>
      <c r="T33" s="338" t="n">
        <v>524</v>
      </c>
      <c r="U33" s="338" t="n">
        <v>8728</v>
      </c>
      <c r="V33" s="338" t="n">
        <v>8424</v>
      </c>
      <c r="W33" s="338" t="n">
        <v>304</v>
      </c>
    </row>
    <row r="34" customFormat="false" ht="21.75" hidden="false" customHeight="true" outlineLevel="0" collapsed="false">
      <c r="A34" s="304" t="n">
        <v>28</v>
      </c>
      <c r="B34" s="305" t="s">
        <v>373</v>
      </c>
      <c r="C34" s="338" t="n">
        <v>1380</v>
      </c>
      <c r="D34" s="338" t="n">
        <v>1250</v>
      </c>
      <c r="E34" s="338" t="n">
        <v>130</v>
      </c>
      <c r="F34" s="338" t="n">
        <v>1413</v>
      </c>
      <c r="G34" s="338" t="n">
        <v>1274</v>
      </c>
      <c r="H34" s="338" t="n">
        <v>139</v>
      </c>
      <c r="I34" s="338" t="n">
        <v>1551</v>
      </c>
      <c r="J34" s="338" t="n">
        <v>1371</v>
      </c>
      <c r="K34" s="338" t="n">
        <v>180</v>
      </c>
      <c r="L34" s="338" t="n">
        <v>1757</v>
      </c>
      <c r="M34" s="338" t="n">
        <v>1573</v>
      </c>
      <c r="N34" s="338" t="n">
        <v>184</v>
      </c>
      <c r="O34" s="338" t="n">
        <v>2260</v>
      </c>
      <c r="P34" s="338" t="n">
        <v>2048</v>
      </c>
      <c r="Q34" s="338" t="n">
        <v>212</v>
      </c>
      <c r="R34" s="338" t="n">
        <v>2466</v>
      </c>
      <c r="S34" s="338" t="n">
        <v>2252</v>
      </c>
      <c r="T34" s="338" t="n">
        <v>214</v>
      </c>
      <c r="U34" s="338" t="n">
        <v>2403</v>
      </c>
      <c r="V34" s="338" t="n">
        <v>2193</v>
      </c>
      <c r="W34" s="338" t="n">
        <v>210</v>
      </c>
    </row>
    <row r="35" customFormat="false" ht="21.75" hidden="false" customHeight="true" outlineLevel="0" collapsed="false">
      <c r="A35" s="304" t="n">
        <v>29</v>
      </c>
      <c r="B35" s="305" t="s">
        <v>374</v>
      </c>
      <c r="C35" s="338" t="n">
        <v>457</v>
      </c>
      <c r="D35" s="338" t="n">
        <v>448</v>
      </c>
      <c r="E35" s="338" t="n">
        <v>9</v>
      </c>
      <c r="F35" s="338" t="n">
        <v>435</v>
      </c>
      <c r="G35" s="338" t="n">
        <v>430</v>
      </c>
      <c r="H35" s="338" t="n">
        <v>5</v>
      </c>
      <c r="I35" s="338" t="n">
        <v>455</v>
      </c>
      <c r="J35" s="338" t="n">
        <v>450</v>
      </c>
      <c r="K35" s="338" t="n">
        <v>5</v>
      </c>
      <c r="L35" s="338" t="n">
        <v>507</v>
      </c>
      <c r="M35" s="338" t="n">
        <v>501</v>
      </c>
      <c r="N35" s="338" t="n">
        <v>6</v>
      </c>
      <c r="O35" s="338" t="n">
        <v>545</v>
      </c>
      <c r="P35" s="338" t="n">
        <v>540</v>
      </c>
      <c r="Q35" s="338" t="n">
        <v>5</v>
      </c>
      <c r="R35" s="338" t="n">
        <v>542</v>
      </c>
      <c r="S35" s="338" t="n">
        <v>533</v>
      </c>
      <c r="T35" s="338" t="n">
        <v>9</v>
      </c>
      <c r="U35" s="338" t="n">
        <v>473</v>
      </c>
      <c r="V35" s="338" t="n">
        <v>464</v>
      </c>
      <c r="W35" s="338" t="n">
        <v>9</v>
      </c>
    </row>
    <row r="36" customFormat="false" ht="21.75" hidden="false" customHeight="true" outlineLevel="0" collapsed="false">
      <c r="A36" s="304" t="n">
        <v>30</v>
      </c>
      <c r="B36" s="305" t="s">
        <v>375</v>
      </c>
      <c r="C36" s="338" t="n">
        <v>104</v>
      </c>
      <c r="D36" s="338" t="n">
        <v>102</v>
      </c>
      <c r="E36" s="338" t="n">
        <v>2</v>
      </c>
      <c r="F36" s="338" t="n">
        <v>113</v>
      </c>
      <c r="G36" s="338" t="n">
        <v>112</v>
      </c>
      <c r="H36" s="338" t="n">
        <v>1</v>
      </c>
      <c r="I36" s="338" t="n">
        <v>122</v>
      </c>
      <c r="J36" s="338" t="n">
        <v>119</v>
      </c>
      <c r="K36" s="338" t="n">
        <v>3</v>
      </c>
      <c r="L36" s="338" t="n">
        <v>135</v>
      </c>
      <c r="M36" s="338" t="n">
        <v>134</v>
      </c>
      <c r="N36" s="338" t="n">
        <v>1</v>
      </c>
      <c r="O36" s="338" t="n">
        <v>180</v>
      </c>
      <c r="P36" s="338" t="n">
        <v>178</v>
      </c>
      <c r="Q36" s="338" t="n">
        <v>2</v>
      </c>
      <c r="R36" s="338" t="n">
        <v>248</v>
      </c>
      <c r="S36" s="338" t="n">
        <v>247</v>
      </c>
      <c r="T36" s="338" t="n">
        <v>1</v>
      </c>
      <c r="U36" s="338" t="n">
        <v>219</v>
      </c>
      <c r="V36" s="338" t="n">
        <v>218</v>
      </c>
      <c r="W36" s="338" t="n">
        <v>1</v>
      </c>
    </row>
    <row r="37" customFormat="false" ht="21.75" hidden="false" customHeight="true" outlineLevel="0" collapsed="false">
      <c r="A37" s="304" t="n">
        <v>31</v>
      </c>
      <c r="B37" s="305" t="s">
        <v>376</v>
      </c>
      <c r="C37" s="338" t="n">
        <v>6795</v>
      </c>
      <c r="D37" s="338" t="n">
        <v>6397</v>
      </c>
      <c r="E37" s="338" t="n">
        <v>398</v>
      </c>
      <c r="F37" s="338" t="n">
        <v>6448</v>
      </c>
      <c r="G37" s="338" t="n">
        <v>6055</v>
      </c>
      <c r="H37" s="338" t="n">
        <v>393</v>
      </c>
      <c r="I37" s="338" t="n">
        <v>6512</v>
      </c>
      <c r="J37" s="338" t="n">
        <v>6137</v>
      </c>
      <c r="K37" s="338" t="n">
        <v>375</v>
      </c>
      <c r="L37" s="338" t="n">
        <v>7169</v>
      </c>
      <c r="M37" s="338" t="n">
        <v>6830</v>
      </c>
      <c r="N37" s="338" t="n">
        <v>339</v>
      </c>
      <c r="O37" s="338" t="n">
        <v>8976</v>
      </c>
      <c r="P37" s="338" t="n">
        <v>8606</v>
      </c>
      <c r="Q37" s="338" t="n">
        <v>370</v>
      </c>
      <c r="R37" s="338" t="n">
        <v>10049</v>
      </c>
      <c r="S37" s="338" t="n">
        <v>9650</v>
      </c>
      <c r="T37" s="338" t="n">
        <v>399</v>
      </c>
      <c r="U37" s="338" t="n">
        <v>3827</v>
      </c>
      <c r="V37" s="338" t="n">
        <v>3743</v>
      </c>
      <c r="W37" s="338" t="n">
        <v>84</v>
      </c>
    </row>
    <row r="38" customFormat="false" ht="21.75" hidden="false" customHeight="true" outlineLevel="0" collapsed="false">
      <c r="A38" s="304" t="n">
        <v>32</v>
      </c>
      <c r="B38" s="305" t="s">
        <v>377</v>
      </c>
      <c r="C38" s="338" t="n">
        <v>3061</v>
      </c>
      <c r="D38" s="338" t="n">
        <v>2906</v>
      </c>
      <c r="E38" s="338" t="n">
        <v>155</v>
      </c>
      <c r="F38" s="338" t="n">
        <v>2720</v>
      </c>
      <c r="G38" s="338" t="n">
        <v>2574</v>
      </c>
      <c r="H38" s="338" t="n">
        <v>146</v>
      </c>
      <c r="I38" s="338" t="n">
        <v>2881</v>
      </c>
      <c r="J38" s="338" t="n">
        <v>2717</v>
      </c>
      <c r="K38" s="338" t="n">
        <v>164</v>
      </c>
      <c r="L38" s="338" t="n">
        <v>2983</v>
      </c>
      <c r="M38" s="338" t="n">
        <v>2837</v>
      </c>
      <c r="N38" s="338" t="n">
        <v>146</v>
      </c>
      <c r="O38" s="338" t="n">
        <v>3517</v>
      </c>
      <c r="P38" s="338" t="n">
        <v>3339</v>
      </c>
      <c r="Q38" s="338" t="n">
        <v>178</v>
      </c>
      <c r="R38" s="338" t="n">
        <v>3736</v>
      </c>
      <c r="S38" s="338" t="n">
        <v>3548</v>
      </c>
      <c r="T38" s="338" t="n">
        <v>188</v>
      </c>
      <c r="U38" s="338" t="n">
        <v>3583</v>
      </c>
      <c r="V38" s="338" t="n">
        <v>3401</v>
      </c>
      <c r="W38" s="338" t="n">
        <v>182</v>
      </c>
    </row>
    <row r="39" customFormat="false" ht="21.75" hidden="false" customHeight="true" outlineLevel="0" collapsed="false">
      <c r="A39" s="304" t="n">
        <v>33</v>
      </c>
      <c r="B39" s="305" t="s">
        <v>378</v>
      </c>
      <c r="C39" s="338" t="n">
        <v>10790</v>
      </c>
      <c r="D39" s="338" t="n">
        <v>9718</v>
      </c>
      <c r="E39" s="338" t="n">
        <v>1072</v>
      </c>
      <c r="F39" s="338" t="n">
        <v>10123</v>
      </c>
      <c r="G39" s="338" t="n">
        <v>9008</v>
      </c>
      <c r="H39" s="338" t="n">
        <v>1115</v>
      </c>
      <c r="I39" s="338" t="n">
        <v>10703</v>
      </c>
      <c r="J39" s="338" t="n">
        <v>9558</v>
      </c>
      <c r="K39" s="338" t="n">
        <v>1145</v>
      </c>
      <c r="L39" s="338" t="n">
        <v>12113</v>
      </c>
      <c r="M39" s="338" t="n">
        <v>11036</v>
      </c>
      <c r="N39" s="338" t="n">
        <v>1077</v>
      </c>
      <c r="O39" s="338" t="n">
        <v>14438</v>
      </c>
      <c r="P39" s="338" t="n">
        <v>13232</v>
      </c>
      <c r="Q39" s="338" t="n">
        <v>1206</v>
      </c>
      <c r="R39" s="338" t="n">
        <v>16352</v>
      </c>
      <c r="S39" s="338" t="n">
        <v>15065</v>
      </c>
      <c r="T39" s="338" t="n">
        <v>1287</v>
      </c>
      <c r="U39" s="338" t="n">
        <v>16201</v>
      </c>
      <c r="V39" s="338" t="n">
        <v>14918</v>
      </c>
      <c r="W39" s="338" t="n">
        <v>1283</v>
      </c>
    </row>
    <row r="40" customFormat="false" ht="21.75" hidden="false" customHeight="true" outlineLevel="0" collapsed="false">
      <c r="A40" s="304" t="n">
        <v>34</v>
      </c>
      <c r="B40" s="305" t="s">
        <v>379</v>
      </c>
      <c r="C40" s="338" t="n">
        <v>219215</v>
      </c>
      <c r="D40" s="338" t="n">
        <v>185167</v>
      </c>
      <c r="E40" s="338" t="n">
        <v>34048</v>
      </c>
      <c r="F40" s="338" t="n">
        <v>212645</v>
      </c>
      <c r="G40" s="338" t="n">
        <v>178457</v>
      </c>
      <c r="H40" s="338" t="n">
        <v>34188</v>
      </c>
      <c r="I40" s="338" t="n">
        <v>223406</v>
      </c>
      <c r="J40" s="338" t="n">
        <v>188121</v>
      </c>
      <c r="K40" s="338" t="n">
        <v>35285</v>
      </c>
      <c r="L40" s="338" t="n">
        <v>225870</v>
      </c>
      <c r="M40" s="338" t="n">
        <v>191507</v>
      </c>
      <c r="N40" s="338" t="n">
        <v>34363</v>
      </c>
      <c r="O40" s="338" t="n">
        <v>253828</v>
      </c>
      <c r="P40" s="338" t="n">
        <v>216621</v>
      </c>
      <c r="Q40" s="338" t="n">
        <v>37207</v>
      </c>
      <c r="R40" s="338" t="n">
        <v>279352</v>
      </c>
      <c r="S40" s="338" t="n">
        <v>238835</v>
      </c>
      <c r="T40" s="338" t="n">
        <v>40517</v>
      </c>
      <c r="U40" s="338" t="n">
        <v>280177</v>
      </c>
      <c r="V40" s="338" t="n">
        <v>239598</v>
      </c>
      <c r="W40" s="338" t="n">
        <v>40579</v>
      </c>
    </row>
    <row r="41" customFormat="false" ht="21.75" hidden="false" customHeight="true" outlineLevel="0" collapsed="false">
      <c r="A41" s="304" t="n">
        <v>35</v>
      </c>
      <c r="B41" s="305" t="s">
        <v>380</v>
      </c>
      <c r="C41" s="338" t="n">
        <v>57815</v>
      </c>
      <c r="D41" s="338" t="n">
        <v>50226</v>
      </c>
      <c r="E41" s="338" t="n">
        <v>7589</v>
      </c>
      <c r="F41" s="338" t="n">
        <v>56011</v>
      </c>
      <c r="G41" s="338" t="n">
        <v>48294</v>
      </c>
      <c r="H41" s="338" t="n">
        <v>7717</v>
      </c>
      <c r="I41" s="338" t="n">
        <v>57727</v>
      </c>
      <c r="J41" s="338" t="n">
        <v>49467</v>
      </c>
      <c r="K41" s="338" t="n">
        <v>8260</v>
      </c>
      <c r="L41" s="338" t="n">
        <v>60210</v>
      </c>
      <c r="M41" s="338" t="n">
        <v>52204</v>
      </c>
      <c r="N41" s="338" t="n">
        <v>8006</v>
      </c>
      <c r="O41" s="338" t="n">
        <v>69528</v>
      </c>
      <c r="P41" s="338" t="n">
        <v>60264</v>
      </c>
      <c r="Q41" s="338" t="n">
        <v>9264</v>
      </c>
      <c r="R41" s="338" t="n">
        <v>76901</v>
      </c>
      <c r="S41" s="338" t="n">
        <v>66829</v>
      </c>
      <c r="T41" s="338" t="n">
        <v>10072</v>
      </c>
      <c r="U41" s="338" t="n">
        <v>76186</v>
      </c>
      <c r="V41" s="338" t="n">
        <v>66175</v>
      </c>
      <c r="W41" s="338" t="n">
        <v>10011</v>
      </c>
    </row>
    <row r="42" customFormat="false" ht="21.75" hidden="false" customHeight="true" outlineLevel="0" collapsed="false">
      <c r="A42" s="304" t="n">
        <v>36</v>
      </c>
      <c r="B42" s="305" t="s">
        <v>381</v>
      </c>
      <c r="C42" s="338" t="n">
        <v>549</v>
      </c>
      <c r="D42" s="338" t="n">
        <v>528</v>
      </c>
      <c r="E42" s="338" t="n">
        <v>21</v>
      </c>
      <c r="F42" s="338" t="n">
        <v>421</v>
      </c>
      <c r="G42" s="338" t="n">
        <v>402</v>
      </c>
      <c r="H42" s="338" t="n">
        <v>19</v>
      </c>
      <c r="I42" s="338" t="n">
        <v>408</v>
      </c>
      <c r="J42" s="338" t="n">
        <v>379</v>
      </c>
      <c r="K42" s="338" t="n">
        <v>29</v>
      </c>
      <c r="L42" s="338" t="n">
        <v>349</v>
      </c>
      <c r="M42" s="338" t="n">
        <v>331</v>
      </c>
      <c r="N42" s="338" t="n">
        <v>18</v>
      </c>
      <c r="O42" s="338" t="n">
        <v>421</v>
      </c>
      <c r="P42" s="338" t="n">
        <v>391</v>
      </c>
      <c r="Q42" s="338" t="n">
        <v>30</v>
      </c>
      <c r="R42" s="338" t="n">
        <v>430</v>
      </c>
      <c r="S42" s="338" t="n">
        <v>397</v>
      </c>
      <c r="T42" s="338" t="n">
        <v>33</v>
      </c>
      <c r="U42" s="338" t="n">
        <v>403</v>
      </c>
      <c r="V42" s="338" t="n">
        <v>371</v>
      </c>
      <c r="W42" s="338" t="n">
        <v>32</v>
      </c>
    </row>
    <row r="43" customFormat="false" ht="21.75" hidden="false" customHeight="true" outlineLevel="0" collapsed="false">
      <c r="A43" s="304" t="n">
        <v>37</v>
      </c>
      <c r="B43" s="305" t="s">
        <v>382</v>
      </c>
      <c r="C43" s="338" t="n">
        <v>1854</v>
      </c>
      <c r="D43" s="338" t="n">
        <v>1760</v>
      </c>
      <c r="E43" s="338" t="n">
        <v>94</v>
      </c>
      <c r="F43" s="338" t="n">
        <v>1799</v>
      </c>
      <c r="G43" s="338" t="n">
        <v>1705</v>
      </c>
      <c r="H43" s="338" t="n">
        <v>94</v>
      </c>
      <c r="I43" s="338" t="n">
        <v>1810</v>
      </c>
      <c r="J43" s="338" t="n">
        <v>1711</v>
      </c>
      <c r="K43" s="338" t="n">
        <v>99</v>
      </c>
      <c r="L43" s="338" t="n">
        <v>2038</v>
      </c>
      <c r="M43" s="338" t="n">
        <v>1942</v>
      </c>
      <c r="N43" s="338" t="n">
        <v>96</v>
      </c>
      <c r="O43" s="338" t="n">
        <v>2343</v>
      </c>
      <c r="P43" s="338" t="n">
        <v>2229</v>
      </c>
      <c r="Q43" s="338" t="n">
        <v>114</v>
      </c>
      <c r="R43" s="338" t="n">
        <v>2650</v>
      </c>
      <c r="S43" s="338" t="n">
        <v>2525</v>
      </c>
      <c r="T43" s="338" t="n">
        <v>125</v>
      </c>
      <c r="U43" s="338" t="n">
        <v>2401</v>
      </c>
      <c r="V43" s="338" t="n">
        <v>2280</v>
      </c>
      <c r="W43" s="338" t="n">
        <v>121</v>
      </c>
    </row>
    <row r="44" customFormat="false" ht="21.75" hidden="false" customHeight="true" outlineLevel="0" collapsed="false">
      <c r="A44" s="304" t="n">
        <v>38</v>
      </c>
      <c r="B44" s="305" t="s">
        <v>383</v>
      </c>
      <c r="C44" s="338" t="n">
        <v>10995</v>
      </c>
      <c r="D44" s="338" t="n">
        <v>10627</v>
      </c>
      <c r="E44" s="338" t="n">
        <v>368</v>
      </c>
      <c r="F44" s="338" t="n">
        <v>10932</v>
      </c>
      <c r="G44" s="338" t="n">
        <v>10569</v>
      </c>
      <c r="H44" s="338" t="n">
        <v>363</v>
      </c>
      <c r="I44" s="338" t="n">
        <v>11544</v>
      </c>
      <c r="J44" s="338" t="n">
        <v>11183</v>
      </c>
      <c r="K44" s="338" t="n">
        <v>361</v>
      </c>
      <c r="L44" s="338" t="n">
        <v>12440</v>
      </c>
      <c r="M44" s="338" t="n">
        <v>12120</v>
      </c>
      <c r="N44" s="338" t="n">
        <v>320</v>
      </c>
      <c r="O44" s="338" t="n">
        <v>14978</v>
      </c>
      <c r="P44" s="338" t="n">
        <v>14586</v>
      </c>
      <c r="Q44" s="338" t="n">
        <v>392</v>
      </c>
      <c r="R44" s="338" t="n">
        <v>15962</v>
      </c>
      <c r="S44" s="338" t="n">
        <v>15544</v>
      </c>
      <c r="T44" s="338" t="n">
        <v>418</v>
      </c>
      <c r="U44" s="338" t="n">
        <v>15348</v>
      </c>
      <c r="V44" s="338" t="n">
        <v>14939</v>
      </c>
      <c r="W44" s="338" t="n">
        <v>409</v>
      </c>
    </row>
    <row r="45" customFormat="false" ht="21.75" hidden="false" customHeight="true" outlineLevel="0" collapsed="false">
      <c r="A45" s="304" t="n">
        <v>39</v>
      </c>
      <c r="B45" s="305" t="s">
        <v>384</v>
      </c>
      <c r="C45" s="338" t="n">
        <v>3881</v>
      </c>
      <c r="D45" s="338" t="n">
        <v>3496</v>
      </c>
      <c r="E45" s="338" t="n">
        <v>385</v>
      </c>
      <c r="F45" s="338" t="n">
        <v>3917</v>
      </c>
      <c r="G45" s="338" t="n">
        <v>3554</v>
      </c>
      <c r="H45" s="338" t="n">
        <v>363</v>
      </c>
      <c r="I45" s="338" t="n">
        <v>4326</v>
      </c>
      <c r="J45" s="338" t="n">
        <v>3911</v>
      </c>
      <c r="K45" s="338" t="n">
        <v>415</v>
      </c>
      <c r="L45" s="338" t="n">
        <v>4583</v>
      </c>
      <c r="M45" s="338" t="n">
        <v>4152</v>
      </c>
      <c r="N45" s="338" t="n">
        <v>431</v>
      </c>
      <c r="O45" s="338" t="n">
        <v>5158</v>
      </c>
      <c r="P45" s="338" t="n">
        <v>4628</v>
      </c>
      <c r="Q45" s="338" t="n">
        <v>530</v>
      </c>
      <c r="R45" s="338" t="n">
        <v>5559</v>
      </c>
      <c r="S45" s="338" t="n">
        <v>4958</v>
      </c>
      <c r="T45" s="338" t="n">
        <v>601</v>
      </c>
      <c r="U45" s="338" t="n">
        <v>5510</v>
      </c>
      <c r="V45" s="338" t="n">
        <v>4911</v>
      </c>
      <c r="W45" s="338" t="n">
        <v>599</v>
      </c>
    </row>
    <row r="46" customFormat="false" ht="21.75" hidden="false" customHeight="true" outlineLevel="0" collapsed="false">
      <c r="A46" s="304" t="n">
        <v>40</v>
      </c>
      <c r="B46" s="305" t="s">
        <v>385</v>
      </c>
      <c r="C46" s="338" t="n">
        <v>1024</v>
      </c>
      <c r="D46" s="338" t="n">
        <v>994</v>
      </c>
      <c r="E46" s="338" t="n">
        <v>30</v>
      </c>
      <c r="F46" s="338" t="n">
        <v>985</v>
      </c>
      <c r="G46" s="338" t="n">
        <v>956</v>
      </c>
      <c r="H46" s="338" t="n">
        <v>29</v>
      </c>
      <c r="I46" s="338" t="n">
        <v>923</v>
      </c>
      <c r="J46" s="338" t="n">
        <v>898</v>
      </c>
      <c r="K46" s="338" t="n">
        <v>25</v>
      </c>
      <c r="L46" s="338" t="n">
        <v>987</v>
      </c>
      <c r="M46" s="338" t="n">
        <v>966</v>
      </c>
      <c r="N46" s="338" t="n">
        <v>21</v>
      </c>
      <c r="O46" s="338" t="n">
        <v>1178</v>
      </c>
      <c r="P46" s="338" t="n">
        <v>1151</v>
      </c>
      <c r="Q46" s="338" t="n">
        <v>27</v>
      </c>
      <c r="R46" s="338" t="n">
        <v>1259</v>
      </c>
      <c r="S46" s="338" t="n">
        <v>1224</v>
      </c>
      <c r="T46" s="338" t="n">
        <v>35</v>
      </c>
      <c r="U46" s="338" t="n">
        <v>1188</v>
      </c>
      <c r="V46" s="338" t="n">
        <v>1153</v>
      </c>
      <c r="W46" s="338" t="n">
        <v>35</v>
      </c>
    </row>
    <row r="47" customFormat="false" ht="21.75" hidden="false" customHeight="true" outlineLevel="0" collapsed="false">
      <c r="A47" s="304" t="n">
        <v>41</v>
      </c>
      <c r="B47" s="305" t="s">
        <v>386</v>
      </c>
      <c r="C47" s="338" t="n">
        <v>32526</v>
      </c>
      <c r="D47" s="338" t="n">
        <v>30556</v>
      </c>
      <c r="E47" s="338" t="n">
        <v>1970</v>
      </c>
      <c r="F47" s="338" t="n">
        <v>32809</v>
      </c>
      <c r="G47" s="338" t="n">
        <v>30852</v>
      </c>
      <c r="H47" s="338" t="n">
        <v>1957</v>
      </c>
      <c r="I47" s="338" t="n">
        <v>33318</v>
      </c>
      <c r="J47" s="338" t="n">
        <v>31321</v>
      </c>
      <c r="K47" s="338" t="n">
        <v>1997</v>
      </c>
      <c r="L47" s="338" t="n">
        <v>36528</v>
      </c>
      <c r="M47" s="338" t="n">
        <v>34505</v>
      </c>
      <c r="N47" s="338" t="n">
        <v>2023</v>
      </c>
      <c r="O47" s="338" t="n">
        <v>41358</v>
      </c>
      <c r="P47" s="338" t="n">
        <v>39061</v>
      </c>
      <c r="Q47" s="338" t="n">
        <v>2297</v>
      </c>
      <c r="R47" s="338" t="n">
        <v>45633</v>
      </c>
      <c r="S47" s="338" t="n">
        <v>43129</v>
      </c>
      <c r="T47" s="338" t="n">
        <v>2504</v>
      </c>
      <c r="U47" s="338" t="n">
        <v>45245</v>
      </c>
      <c r="V47" s="338" t="n">
        <v>42745</v>
      </c>
      <c r="W47" s="338" t="n">
        <v>2500</v>
      </c>
    </row>
    <row r="48" customFormat="false" ht="21.75" hidden="false" customHeight="true" outlineLevel="0" collapsed="false">
      <c r="A48" s="304" t="n">
        <v>42</v>
      </c>
      <c r="B48" s="305" t="s">
        <v>387</v>
      </c>
      <c r="C48" s="338" t="n">
        <v>13264</v>
      </c>
      <c r="D48" s="338" t="n">
        <v>12746</v>
      </c>
      <c r="E48" s="338" t="n">
        <v>518</v>
      </c>
      <c r="F48" s="338" t="n">
        <v>12197</v>
      </c>
      <c r="G48" s="338" t="n">
        <v>11690</v>
      </c>
      <c r="H48" s="338" t="n">
        <v>507</v>
      </c>
      <c r="I48" s="338" t="n">
        <v>13214</v>
      </c>
      <c r="J48" s="338" t="n">
        <v>12694</v>
      </c>
      <c r="K48" s="338" t="n">
        <v>520</v>
      </c>
      <c r="L48" s="338" t="n">
        <v>13569</v>
      </c>
      <c r="M48" s="338" t="n">
        <v>13039</v>
      </c>
      <c r="N48" s="338" t="n">
        <v>530</v>
      </c>
      <c r="O48" s="338" t="n">
        <v>15347</v>
      </c>
      <c r="P48" s="338" t="n">
        <v>14812</v>
      </c>
      <c r="Q48" s="338" t="n">
        <v>535</v>
      </c>
      <c r="R48" s="338" t="n">
        <v>16688</v>
      </c>
      <c r="S48" s="338" t="n">
        <v>16102</v>
      </c>
      <c r="T48" s="338" t="n">
        <v>586</v>
      </c>
      <c r="U48" s="338" t="n">
        <v>16019</v>
      </c>
      <c r="V48" s="338" t="n">
        <v>15443</v>
      </c>
      <c r="W48" s="338" t="n">
        <v>576</v>
      </c>
    </row>
    <row r="49" customFormat="false" ht="21.75" hidden="false" customHeight="true" outlineLevel="0" collapsed="false">
      <c r="A49" s="304" t="n">
        <v>43</v>
      </c>
      <c r="B49" s="305" t="s">
        <v>388</v>
      </c>
      <c r="C49" s="338" t="n">
        <v>5697</v>
      </c>
      <c r="D49" s="338" t="n">
        <v>5539</v>
      </c>
      <c r="E49" s="338" t="n">
        <v>158</v>
      </c>
      <c r="F49" s="338" t="n">
        <v>5206</v>
      </c>
      <c r="G49" s="338" t="n">
        <v>5036</v>
      </c>
      <c r="H49" s="338" t="n">
        <v>170</v>
      </c>
      <c r="I49" s="338" t="n">
        <v>5321</v>
      </c>
      <c r="J49" s="338" t="n">
        <v>5150</v>
      </c>
      <c r="K49" s="338" t="n">
        <v>171</v>
      </c>
      <c r="L49" s="338" t="n">
        <v>5711</v>
      </c>
      <c r="M49" s="338" t="n">
        <v>5556</v>
      </c>
      <c r="N49" s="338" t="n">
        <v>155</v>
      </c>
      <c r="O49" s="338" t="n">
        <v>6617</v>
      </c>
      <c r="P49" s="338" t="n">
        <v>6463</v>
      </c>
      <c r="Q49" s="338" t="n">
        <v>154</v>
      </c>
      <c r="R49" s="338" t="n">
        <v>7574</v>
      </c>
      <c r="S49" s="338" t="n">
        <v>7392</v>
      </c>
      <c r="T49" s="338" t="n">
        <v>182</v>
      </c>
      <c r="U49" s="338" t="n">
        <v>7200</v>
      </c>
      <c r="V49" s="338" t="n">
        <v>7022</v>
      </c>
      <c r="W49" s="338" t="n">
        <v>178</v>
      </c>
    </row>
    <row r="50" customFormat="false" ht="21.75" hidden="false" customHeight="true" outlineLevel="0" collapsed="false">
      <c r="A50" s="304" t="n">
        <v>44</v>
      </c>
      <c r="B50" s="305" t="s">
        <v>389</v>
      </c>
      <c r="C50" s="338" t="n">
        <v>2399</v>
      </c>
      <c r="D50" s="338" t="n">
        <v>2235</v>
      </c>
      <c r="E50" s="338" t="n">
        <v>164</v>
      </c>
      <c r="F50" s="338" t="n">
        <v>2290</v>
      </c>
      <c r="G50" s="338" t="n">
        <v>2127</v>
      </c>
      <c r="H50" s="338" t="n">
        <v>163</v>
      </c>
      <c r="I50" s="338" t="n">
        <v>2404</v>
      </c>
      <c r="J50" s="338" t="n">
        <v>2232</v>
      </c>
      <c r="K50" s="338" t="n">
        <v>172</v>
      </c>
      <c r="L50" s="338" t="n">
        <v>2839</v>
      </c>
      <c r="M50" s="338" t="n">
        <v>2672</v>
      </c>
      <c r="N50" s="338" t="n">
        <v>167</v>
      </c>
      <c r="O50" s="338" t="n">
        <v>3188</v>
      </c>
      <c r="P50" s="338" t="n">
        <v>2992</v>
      </c>
      <c r="Q50" s="338" t="n">
        <v>196</v>
      </c>
      <c r="R50" s="338" t="n">
        <v>3522</v>
      </c>
      <c r="S50" s="338" t="n">
        <v>3316</v>
      </c>
      <c r="T50" s="338" t="n">
        <v>206</v>
      </c>
      <c r="U50" s="338" t="n">
        <v>1499</v>
      </c>
      <c r="V50" s="338" t="n">
        <v>1404</v>
      </c>
      <c r="W50" s="338" t="n">
        <v>95</v>
      </c>
    </row>
    <row r="51" customFormat="false" ht="21.75" hidden="false" customHeight="true" outlineLevel="0" collapsed="false">
      <c r="A51" s="304" t="n">
        <v>45</v>
      </c>
      <c r="B51" s="305" t="s">
        <v>390</v>
      </c>
      <c r="C51" s="338" t="n">
        <v>13077</v>
      </c>
      <c r="D51" s="338" t="n">
        <v>12001</v>
      </c>
      <c r="E51" s="338" t="n">
        <v>1076</v>
      </c>
      <c r="F51" s="338" t="n">
        <v>12541</v>
      </c>
      <c r="G51" s="338" t="n">
        <v>11445</v>
      </c>
      <c r="H51" s="338" t="n">
        <v>1096</v>
      </c>
      <c r="I51" s="338" t="n">
        <v>13006</v>
      </c>
      <c r="J51" s="338" t="n">
        <v>11840</v>
      </c>
      <c r="K51" s="338" t="n">
        <v>1166</v>
      </c>
      <c r="L51" s="338" t="n">
        <v>13894</v>
      </c>
      <c r="M51" s="338" t="n">
        <v>12762</v>
      </c>
      <c r="N51" s="338" t="n">
        <v>1132</v>
      </c>
      <c r="O51" s="338" t="n">
        <v>16356</v>
      </c>
      <c r="P51" s="338" t="n">
        <v>15034</v>
      </c>
      <c r="Q51" s="338" t="n">
        <v>1322</v>
      </c>
      <c r="R51" s="338" t="n">
        <v>18991</v>
      </c>
      <c r="S51" s="338" t="n">
        <v>17575</v>
      </c>
      <c r="T51" s="338" t="n">
        <v>1416</v>
      </c>
      <c r="U51" s="338" t="n">
        <v>18829</v>
      </c>
      <c r="V51" s="338" t="n">
        <v>17423</v>
      </c>
      <c r="W51" s="338" t="n">
        <v>1406</v>
      </c>
    </row>
    <row r="52" customFormat="false" ht="21.75" hidden="false" customHeight="true" outlineLevel="0" collapsed="false">
      <c r="A52" s="304" t="n">
        <v>46</v>
      </c>
      <c r="B52" s="305" t="s">
        <v>391</v>
      </c>
      <c r="C52" s="338" t="n">
        <v>4022</v>
      </c>
      <c r="D52" s="338" t="n">
        <v>3847</v>
      </c>
      <c r="E52" s="338" t="n">
        <v>175</v>
      </c>
      <c r="F52" s="338" t="n">
        <v>4108</v>
      </c>
      <c r="G52" s="338" t="n">
        <v>3930</v>
      </c>
      <c r="H52" s="338" t="n">
        <v>178</v>
      </c>
      <c r="I52" s="338" t="n">
        <v>4568</v>
      </c>
      <c r="J52" s="338" t="n">
        <v>4391</v>
      </c>
      <c r="K52" s="338" t="n">
        <v>177</v>
      </c>
      <c r="L52" s="338" t="n">
        <v>5031</v>
      </c>
      <c r="M52" s="338" t="n">
        <v>4887</v>
      </c>
      <c r="N52" s="338" t="n">
        <v>144</v>
      </c>
      <c r="O52" s="338" t="n">
        <v>6339</v>
      </c>
      <c r="P52" s="338" t="n">
        <v>6150</v>
      </c>
      <c r="Q52" s="338" t="n">
        <v>189</v>
      </c>
      <c r="R52" s="338" t="n">
        <v>6847</v>
      </c>
      <c r="S52" s="338" t="n">
        <v>6631</v>
      </c>
      <c r="T52" s="338" t="n">
        <v>216</v>
      </c>
      <c r="U52" s="338" t="n">
        <v>2006</v>
      </c>
      <c r="V52" s="338" t="n">
        <v>1950</v>
      </c>
      <c r="W52" s="338" t="n">
        <v>56</v>
      </c>
    </row>
    <row r="53" customFormat="false" ht="21.75" hidden="false" customHeight="true" outlineLevel="0" collapsed="false">
      <c r="A53" s="304" t="n">
        <v>47</v>
      </c>
      <c r="B53" s="305" t="s">
        <v>392</v>
      </c>
      <c r="C53" s="338" t="n">
        <v>882</v>
      </c>
      <c r="D53" s="338" t="n">
        <v>829</v>
      </c>
      <c r="E53" s="338" t="n">
        <v>53</v>
      </c>
      <c r="F53" s="338" t="n">
        <v>750</v>
      </c>
      <c r="G53" s="338" t="n">
        <v>715</v>
      </c>
      <c r="H53" s="338" t="n">
        <v>35</v>
      </c>
      <c r="I53" s="338" t="n">
        <v>1003</v>
      </c>
      <c r="J53" s="338" t="n">
        <v>972</v>
      </c>
      <c r="K53" s="338" t="n">
        <v>31</v>
      </c>
      <c r="L53" s="338" t="n">
        <v>1096</v>
      </c>
      <c r="M53" s="338" t="n">
        <v>1061</v>
      </c>
      <c r="N53" s="338" t="n">
        <v>35</v>
      </c>
      <c r="O53" s="338" t="n">
        <v>1401</v>
      </c>
      <c r="P53" s="338" t="n">
        <v>1372</v>
      </c>
      <c r="Q53" s="338" t="n">
        <v>29</v>
      </c>
      <c r="R53" s="338" t="n">
        <v>1631</v>
      </c>
      <c r="S53" s="338" t="n">
        <v>1594</v>
      </c>
      <c r="T53" s="338" t="n">
        <v>37</v>
      </c>
      <c r="U53" s="338" t="n">
        <v>1616</v>
      </c>
      <c r="V53" s="338" t="n">
        <v>1578</v>
      </c>
      <c r="W53" s="338" t="n">
        <v>38</v>
      </c>
    </row>
    <row r="54" customFormat="false" ht="21.75" hidden="false" customHeight="true" outlineLevel="0" collapsed="false">
      <c r="A54" s="304" t="n">
        <v>48</v>
      </c>
      <c r="B54" s="305" t="s">
        <v>393</v>
      </c>
      <c r="C54" s="338" t="n">
        <v>9189</v>
      </c>
      <c r="D54" s="338" t="n">
        <v>8153</v>
      </c>
      <c r="E54" s="338" t="n">
        <v>1036</v>
      </c>
      <c r="F54" s="338" t="n">
        <v>9171</v>
      </c>
      <c r="G54" s="338" t="n">
        <v>8186</v>
      </c>
      <c r="H54" s="338" t="n">
        <v>985</v>
      </c>
      <c r="I54" s="338" t="n">
        <v>9609</v>
      </c>
      <c r="J54" s="338" t="n">
        <v>8581</v>
      </c>
      <c r="K54" s="338" t="n">
        <v>1028</v>
      </c>
      <c r="L54" s="338" t="n">
        <v>9897</v>
      </c>
      <c r="M54" s="338" t="n">
        <v>8901</v>
      </c>
      <c r="N54" s="338" t="n">
        <v>996</v>
      </c>
      <c r="O54" s="338" t="n">
        <v>11893</v>
      </c>
      <c r="P54" s="338" t="n">
        <v>10733</v>
      </c>
      <c r="Q54" s="338" t="n">
        <v>1160</v>
      </c>
      <c r="R54" s="338" t="n">
        <v>13829</v>
      </c>
      <c r="S54" s="338" t="n">
        <v>12496</v>
      </c>
      <c r="T54" s="338" t="n">
        <v>1333</v>
      </c>
      <c r="U54" s="338" t="n">
        <v>13854</v>
      </c>
      <c r="V54" s="338" t="n">
        <v>12524</v>
      </c>
      <c r="W54" s="338" t="n">
        <v>1330</v>
      </c>
    </row>
    <row r="55" customFormat="false" ht="21.75" hidden="false" customHeight="true" outlineLevel="0" collapsed="false">
      <c r="A55" s="304" t="n">
        <v>49</v>
      </c>
      <c r="B55" s="305" t="s">
        <v>394</v>
      </c>
      <c r="C55" s="338" t="n">
        <v>169</v>
      </c>
      <c r="D55" s="338" t="n">
        <v>163</v>
      </c>
      <c r="E55" s="338" t="n">
        <v>6</v>
      </c>
      <c r="F55" s="338" t="n">
        <v>349</v>
      </c>
      <c r="G55" s="338" t="n">
        <v>343</v>
      </c>
      <c r="H55" s="338" t="n">
        <v>6</v>
      </c>
      <c r="I55" s="338" t="n">
        <v>363</v>
      </c>
      <c r="J55" s="338" t="n">
        <v>356</v>
      </c>
      <c r="K55" s="338" t="n">
        <v>7</v>
      </c>
      <c r="L55" s="338" t="n">
        <v>319</v>
      </c>
      <c r="M55" s="338" t="n">
        <v>314</v>
      </c>
      <c r="N55" s="338" t="n">
        <v>5</v>
      </c>
      <c r="O55" s="338" t="n">
        <v>338</v>
      </c>
      <c r="P55" s="338" t="n">
        <v>328</v>
      </c>
      <c r="Q55" s="338" t="n">
        <v>10</v>
      </c>
      <c r="R55" s="338" t="n">
        <v>382</v>
      </c>
      <c r="S55" s="338" t="n">
        <v>371</v>
      </c>
      <c r="T55" s="338" t="n">
        <v>11</v>
      </c>
      <c r="U55" s="338" t="n">
        <v>365</v>
      </c>
      <c r="V55" s="338" t="n">
        <v>353</v>
      </c>
      <c r="W55" s="338" t="n">
        <v>12</v>
      </c>
    </row>
    <row r="56" customFormat="false" ht="21.75" hidden="false" customHeight="true" outlineLevel="0" collapsed="false">
      <c r="A56" s="304" t="n">
        <v>50</v>
      </c>
      <c r="B56" s="305" t="s">
        <v>395</v>
      </c>
      <c r="C56" s="338" t="n">
        <v>1374</v>
      </c>
      <c r="D56" s="338" t="n">
        <v>1291</v>
      </c>
      <c r="E56" s="338" t="n">
        <v>83</v>
      </c>
      <c r="F56" s="338" t="n">
        <v>1502</v>
      </c>
      <c r="G56" s="338" t="n">
        <v>1401</v>
      </c>
      <c r="H56" s="338" t="n">
        <v>101</v>
      </c>
      <c r="I56" s="338" t="n">
        <v>1726</v>
      </c>
      <c r="J56" s="338" t="n">
        <v>1613</v>
      </c>
      <c r="K56" s="338" t="n">
        <v>113</v>
      </c>
      <c r="L56" s="338" t="n">
        <v>1731</v>
      </c>
      <c r="M56" s="338" t="n">
        <v>1626</v>
      </c>
      <c r="N56" s="338" t="n">
        <v>105</v>
      </c>
      <c r="O56" s="338" t="n">
        <v>2099</v>
      </c>
      <c r="P56" s="338" t="n">
        <v>2003</v>
      </c>
      <c r="Q56" s="338" t="n">
        <v>96</v>
      </c>
      <c r="R56" s="338" t="n">
        <v>2491</v>
      </c>
      <c r="S56" s="338" t="n">
        <v>2368</v>
      </c>
      <c r="T56" s="338" t="n">
        <v>123</v>
      </c>
      <c r="U56" s="338" t="n">
        <v>2400</v>
      </c>
      <c r="V56" s="338" t="n">
        <v>2273</v>
      </c>
      <c r="W56" s="338" t="n">
        <v>127</v>
      </c>
    </row>
    <row r="57" customFormat="false" ht="21.75" hidden="false" customHeight="true" outlineLevel="0" collapsed="false">
      <c r="A57" s="304" t="n">
        <v>51</v>
      </c>
      <c r="B57" s="305" t="s">
        <v>396</v>
      </c>
      <c r="C57" s="338" t="n">
        <v>1283</v>
      </c>
      <c r="D57" s="338" t="n">
        <v>1218</v>
      </c>
      <c r="E57" s="338" t="n">
        <v>65</v>
      </c>
      <c r="F57" s="338" t="n">
        <v>1173</v>
      </c>
      <c r="G57" s="338" t="n">
        <v>1106</v>
      </c>
      <c r="H57" s="338" t="n">
        <v>67</v>
      </c>
      <c r="I57" s="338" t="n">
        <v>1200</v>
      </c>
      <c r="J57" s="338" t="n">
        <v>1117</v>
      </c>
      <c r="K57" s="338" t="n">
        <v>83</v>
      </c>
      <c r="L57" s="338" t="n">
        <v>1183</v>
      </c>
      <c r="M57" s="338" t="n">
        <v>1110</v>
      </c>
      <c r="N57" s="338" t="n">
        <v>73</v>
      </c>
      <c r="O57" s="338" t="n">
        <v>1608</v>
      </c>
      <c r="P57" s="338" t="n">
        <v>1522</v>
      </c>
      <c r="Q57" s="338" t="n">
        <v>86</v>
      </c>
      <c r="R57" s="338" t="n">
        <v>1705</v>
      </c>
      <c r="S57" s="338" t="n">
        <v>1619</v>
      </c>
      <c r="T57" s="338" t="n">
        <v>86</v>
      </c>
      <c r="U57" s="338" t="n">
        <v>1638</v>
      </c>
      <c r="V57" s="338" t="n">
        <v>1551</v>
      </c>
      <c r="W57" s="338" t="n">
        <v>87</v>
      </c>
    </row>
    <row r="58" customFormat="false" ht="21.75" hidden="false" customHeight="true" outlineLevel="0" collapsed="false">
      <c r="A58" s="304" t="n">
        <v>52</v>
      </c>
      <c r="B58" s="305" t="s">
        <v>397</v>
      </c>
      <c r="C58" s="338" t="n">
        <v>2409</v>
      </c>
      <c r="D58" s="338" t="n">
        <v>2131</v>
      </c>
      <c r="E58" s="338" t="n">
        <v>278</v>
      </c>
      <c r="F58" s="338" t="n">
        <v>2159</v>
      </c>
      <c r="G58" s="338" t="n">
        <v>1875</v>
      </c>
      <c r="H58" s="338" t="n">
        <v>284</v>
      </c>
      <c r="I58" s="338" t="n">
        <v>2214</v>
      </c>
      <c r="J58" s="338" t="n">
        <v>1908</v>
      </c>
      <c r="K58" s="338" t="n">
        <v>306</v>
      </c>
      <c r="L58" s="338" t="n">
        <v>2626</v>
      </c>
      <c r="M58" s="338" t="n">
        <v>2349</v>
      </c>
      <c r="N58" s="338" t="n">
        <v>277</v>
      </c>
      <c r="O58" s="338" t="n">
        <v>3144</v>
      </c>
      <c r="P58" s="338" t="n">
        <v>2853</v>
      </c>
      <c r="Q58" s="338" t="n">
        <v>291</v>
      </c>
      <c r="R58" s="338" t="n">
        <v>3459</v>
      </c>
      <c r="S58" s="338" t="n">
        <v>3121</v>
      </c>
      <c r="T58" s="338" t="n">
        <v>338</v>
      </c>
      <c r="U58" s="338" t="n">
        <v>3365</v>
      </c>
      <c r="V58" s="338" t="n">
        <v>3035</v>
      </c>
      <c r="W58" s="338" t="n">
        <v>330</v>
      </c>
    </row>
    <row r="59" customFormat="false" ht="21.75" hidden="false" customHeight="true" outlineLevel="0" collapsed="false">
      <c r="A59" s="304" t="n">
        <v>53</v>
      </c>
      <c r="B59" s="305" t="s">
        <v>398</v>
      </c>
      <c r="C59" s="338" t="n">
        <v>1790</v>
      </c>
      <c r="D59" s="338" t="n">
        <v>1689</v>
      </c>
      <c r="E59" s="338" t="n">
        <v>101</v>
      </c>
      <c r="F59" s="338" t="n">
        <v>1839</v>
      </c>
      <c r="G59" s="338" t="n">
        <v>1734</v>
      </c>
      <c r="H59" s="338" t="n">
        <v>105</v>
      </c>
      <c r="I59" s="338" t="n">
        <v>1909</v>
      </c>
      <c r="J59" s="338" t="n">
        <v>1807</v>
      </c>
      <c r="K59" s="338" t="n">
        <v>102</v>
      </c>
      <c r="L59" s="338" t="n">
        <v>2021</v>
      </c>
      <c r="M59" s="338" t="n">
        <v>1943</v>
      </c>
      <c r="N59" s="338" t="n">
        <v>78</v>
      </c>
      <c r="O59" s="338" t="n">
        <v>2316</v>
      </c>
      <c r="P59" s="338" t="n">
        <v>2243</v>
      </c>
      <c r="Q59" s="338" t="n">
        <v>73</v>
      </c>
      <c r="R59" s="338" t="n">
        <v>2495</v>
      </c>
      <c r="S59" s="338" t="n">
        <v>2402</v>
      </c>
      <c r="T59" s="338" t="n">
        <v>93</v>
      </c>
      <c r="U59" s="338" t="n">
        <v>2356</v>
      </c>
      <c r="V59" s="338" t="n">
        <v>2262</v>
      </c>
      <c r="W59" s="338" t="n">
        <v>94</v>
      </c>
    </row>
    <row r="60" customFormat="false" ht="21.75" hidden="false" customHeight="true" outlineLevel="0" collapsed="false">
      <c r="A60" s="304" t="n">
        <v>54</v>
      </c>
      <c r="B60" s="305" t="s">
        <v>399</v>
      </c>
      <c r="C60" s="338" t="n">
        <v>8138</v>
      </c>
      <c r="D60" s="338" t="n">
        <v>7659</v>
      </c>
      <c r="E60" s="338" t="n">
        <v>479</v>
      </c>
      <c r="F60" s="338" t="n">
        <v>7575</v>
      </c>
      <c r="G60" s="338" t="n">
        <v>7103</v>
      </c>
      <c r="H60" s="338" t="n">
        <v>472</v>
      </c>
      <c r="I60" s="338" t="n">
        <v>8411</v>
      </c>
      <c r="J60" s="338" t="n">
        <v>7905</v>
      </c>
      <c r="K60" s="338" t="n">
        <v>506</v>
      </c>
      <c r="L60" s="338" t="n">
        <v>8943</v>
      </c>
      <c r="M60" s="338" t="n">
        <v>8470</v>
      </c>
      <c r="N60" s="338" t="n">
        <v>473</v>
      </c>
      <c r="O60" s="338" t="n">
        <v>10710</v>
      </c>
      <c r="P60" s="338" t="n">
        <v>10166</v>
      </c>
      <c r="Q60" s="338" t="n">
        <v>544</v>
      </c>
      <c r="R60" s="338" t="n">
        <v>11839</v>
      </c>
      <c r="S60" s="338" t="n">
        <v>11211</v>
      </c>
      <c r="T60" s="338" t="n">
        <v>628</v>
      </c>
      <c r="U60" s="338" t="n">
        <v>11613</v>
      </c>
      <c r="V60" s="338" t="n">
        <v>10989</v>
      </c>
      <c r="W60" s="338" t="n">
        <v>624</v>
      </c>
    </row>
    <row r="61" customFormat="false" ht="21.75" hidden="false" customHeight="true" outlineLevel="0" collapsed="false">
      <c r="A61" s="304" t="n">
        <v>55</v>
      </c>
      <c r="B61" s="305" t="s">
        <v>400</v>
      </c>
      <c r="C61" s="338" t="n">
        <v>6442</v>
      </c>
      <c r="D61" s="338" t="n">
        <v>5762</v>
      </c>
      <c r="E61" s="338" t="n">
        <v>680</v>
      </c>
      <c r="F61" s="338" t="n">
        <v>6025</v>
      </c>
      <c r="G61" s="338" t="n">
        <v>5352</v>
      </c>
      <c r="H61" s="338" t="n">
        <v>673</v>
      </c>
      <c r="I61" s="338" t="n">
        <v>6100</v>
      </c>
      <c r="J61" s="338" t="n">
        <v>5395</v>
      </c>
      <c r="K61" s="338" t="n">
        <v>705</v>
      </c>
      <c r="L61" s="338" t="n">
        <v>6854</v>
      </c>
      <c r="M61" s="338" t="n">
        <v>6206</v>
      </c>
      <c r="N61" s="338" t="n">
        <v>648</v>
      </c>
      <c r="O61" s="338" t="n">
        <v>8417</v>
      </c>
      <c r="P61" s="338" t="n">
        <v>7723</v>
      </c>
      <c r="Q61" s="338" t="n">
        <v>694</v>
      </c>
      <c r="R61" s="338" t="n">
        <v>9180</v>
      </c>
      <c r="S61" s="338" t="n">
        <v>8463</v>
      </c>
      <c r="T61" s="338" t="n">
        <v>717</v>
      </c>
      <c r="U61" s="338" t="n">
        <v>9032</v>
      </c>
      <c r="V61" s="338" t="n">
        <v>8307</v>
      </c>
      <c r="W61" s="338" t="n">
        <v>725</v>
      </c>
    </row>
    <row r="62" customFormat="false" ht="21.75" hidden="false" customHeight="true" outlineLevel="0" collapsed="false">
      <c r="A62" s="304" t="n">
        <v>56</v>
      </c>
      <c r="B62" s="305" t="s">
        <v>401</v>
      </c>
      <c r="C62" s="338" t="n">
        <v>412</v>
      </c>
      <c r="D62" s="338" t="n">
        <v>397</v>
      </c>
      <c r="E62" s="338" t="n">
        <v>15</v>
      </c>
      <c r="F62" s="338" t="n">
        <v>415</v>
      </c>
      <c r="G62" s="338" t="n">
        <v>400</v>
      </c>
      <c r="H62" s="338" t="n">
        <v>15</v>
      </c>
      <c r="I62" s="338" t="n">
        <v>517</v>
      </c>
      <c r="J62" s="338" t="n">
        <v>505</v>
      </c>
      <c r="K62" s="338" t="n">
        <v>12</v>
      </c>
      <c r="L62" s="338" t="n">
        <v>369</v>
      </c>
      <c r="M62" s="338" t="n">
        <v>355</v>
      </c>
      <c r="N62" s="338" t="n">
        <v>14</v>
      </c>
      <c r="O62" s="338" t="n">
        <v>474</v>
      </c>
      <c r="P62" s="338" t="n">
        <v>456</v>
      </c>
      <c r="Q62" s="338" t="n">
        <v>18</v>
      </c>
      <c r="R62" s="338" t="n">
        <v>502</v>
      </c>
      <c r="S62" s="338" t="n">
        <v>485</v>
      </c>
      <c r="T62" s="338" t="n">
        <v>17</v>
      </c>
      <c r="U62" s="338" t="n">
        <v>499</v>
      </c>
      <c r="V62" s="338" t="n">
        <v>482</v>
      </c>
      <c r="W62" s="338" t="n">
        <v>17</v>
      </c>
    </row>
    <row r="63" customFormat="false" ht="21.75" hidden="false" customHeight="true" outlineLevel="0" collapsed="false">
      <c r="A63" s="304" t="n">
        <v>57</v>
      </c>
      <c r="B63" s="305" t="s">
        <v>402</v>
      </c>
      <c r="C63" s="338" t="n">
        <v>814</v>
      </c>
      <c r="D63" s="338" t="n">
        <v>740</v>
      </c>
      <c r="E63" s="338" t="n">
        <v>74</v>
      </c>
      <c r="F63" s="338" t="n">
        <v>731</v>
      </c>
      <c r="G63" s="338" t="n">
        <v>657</v>
      </c>
      <c r="H63" s="338" t="n">
        <v>74</v>
      </c>
      <c r="I63" s="338" t="n">
        <v>733</v>
      </c>
      <c r="J63" s="338" t="n">
        <v>650</v>
      </c>
      <c r="K63" s="338" t="n">
        <v>83</v>
      </c>
      <c r="L63" s="338" t="n">
        <v>900</v>
      </c>
      <c r="M63" s="338" t="n">
        <v>827</v>
      </c>
      <c r="N63" s="338" t="n">
        <v>73</v>
      </c>
      <c r="O63" s="338" t="n">
        <v>1208</v>
      </c>
      <c r="P63" s="338" t="n">
        <v>1105</v>
      </c>
      <c r="Q63" s="338" t="n">
        <v>103</v>
      </c>
      <c r="R63" s="338" t="n">
        <v>1385</v>
      </c>
      <c r="S63" s="338" t="n">
        <v>1274</v>
      </c>
      <c r="T63" s="338" t="n">
        <v>111</v>
      </c>
      <c r="U63" s="338" t="n">
        <v>1303</v>
      </c>
      <c r="V63" s="338" t="n">
        <v>1198</v>
      </c>
      <c r="W63" s="338" t="n">
        <v>105</v>
      </c>
    </row>
    <row r="64" customFormat="false" ht="21.75" hidden="false" customHeight="true" outlineLevel="0" collapsed="false">
      <c r="A64" s="304" t="n">
        <v>58</v>
      </c>
      <c r="B64" s="305" t="s">
        <v>403</v>
      </c>
      <c r="C64" s="338" t="n">
        <v>2697</v>
      </c>
      <c r="D64" s="338" t="n">
        <v>2596</v>
      </c>
      <c r="E64" s="338" t="n">
        <v>101</v>
      </c>
      <c r="F64" s="338" t="n">
        <v>2523</v>
      </c>
      <c r="G64" s="338" t="n">
        <v>2421</v>
      </c>
      <c r="H64" s="338" t="n">
        <v>102</v>
      </c>
      <c r="I64" s="338" t="n">
        <v>2375</v>
      </c>
      <c r="J64" s="338" t="n">
        <v>2277</v>
      </c>
      <c r="K64" s="338" t="n">
        <v>98</v>
      </c>
      <c r="L64" s="338" t="n">
        <v>2682</v>
      </c>
      <c r="M64" s="338" t="n">
        <v>2568</v>
      </c>
      <c r="N64" s="338" t="n">
        <v>114</v>
      </c>
      <c r="O64" s="338" t="n">
        <v>3282</v>
      </c>
      <c r="P64" s="338" t="n">
        <v>3169</v>
      </c>
      <c r="Q64" s="338" t="n">
        <v>113</v>
      </c>
      <c r="R64" s="338" t="n">
        <v>3546</v>
      </c>
      <c r="S64" s="338" t="n">
        <v>3438</v>
      </c>
      <c r="T64" s="338" t="n">
        <v>108</v>
      </c>
      <c r="U64" s="338" t="n">
        <v>3104</v>
      </c>
      <c r="V64" s="338" t="n">
        <v>3004</v>
      </c>
      <c r="W64" s="338" t="n">
        <v>100</v>
      </c>
    </row>
    <row r="65" customFormat="false" ht="21.75" hidden="false" customHeight="true" outlineLevel="0" collapsed="false">
      <c r="A65" s="304" t="n">
        <v>59</v>
      </c>
      <c r="B65" s="305" t="s">
        <v>404</v>
      </c>
      <c r="C65" s="338" t="n">
        <v>16079</v>
      </c>
      <c r="D65" s="338" t="n">
        <v>14358</v>
      </c>
      <c r="E65" s="338" t="n">
        <v>1721</v>
      </c>
      <c r="F65" s="338" t="n">
        <v>15914</v>
      </c>
      <c r="G65" s="338" t="n">
        <v>14242</v>
      </c>
      <c r="H65" s="338" t="n">
        <v>1672</v>
      </c>
      <c r="I65" s="338" t="n">
        <v>16942</v>
      </c>
      <c r="J65" s="338" t="n">
        <v>15079</v>
      </c>
      <c r="K65" s="338" t="n">
        <v>1863</v>
      </c>
      <c r="L65" s="338" t="n">
        <v>17959</v>
      </c>
      <c r="M65" s="338" t="n">
        <v>16188</v>
      </c>
      <c r="N65" s="338" t="n">
        <v>1771</v>
      </c>
      <c r="O65" s="338" t="n">
        <v>20886</v>
      </c>
      <c r="P65" s="338" t="n">
        <v>18803</v>
      </c>
      <c r="Q65" s="338" t="n">
        <v>2083</v>
      </c>
      <c r="R65" s="338" t="n">
        <v>23151</v>
      </c>
      <c r="S65" s="338" t="n">
        <v>20810</v>
      </c>
      <c r="T65" s="338" t="n">
        <v>2341</v>
      </c>
      <c r="U65" s="338" t="n">
        <v>22786</v>
      </c>
      <c r="V65" s="338" t="n">
        <v>20512</v>
      </c>
      <c r="W65" s="338" t="n">
        <v>2274</v>
      </c>
    </row>
    <row r="66" customFormat="false" ht="21.75" hidden="false" customHeight="true" outlineLevel="0" collapsed="false">
      <c r="A66" s="304" t="n">
        <v>60</v>
      </c>
      <c r="B66" s="305" t="s">
        <v>405</v>
      </c>
      <c r="C66" s="338" t="n">
        <v>1969</v>
      </c>
      <c r="D66" s="338" t="n">
        <v>1887</v>
      </c>
      <c r="E66" s="338" t="n">
        <v>82</v>
      </c>
      <c r="F66" s="338" t="n">
        <v>1888</v>
      </c>
      <c r="G66" s="338" t="n">
        <v>1799</v>
      </c>
      <c r="H66" s="338" t="n">
        <v>89</v>
      </c>
      <c r="I66" s="338" t="n">
        <v>1863</v>
      </c>
      <c r="J66" s="338" t="n">
        <v>1776</v>
      </c>
      <c r="K66" s="338" t="n">
        <v>87</v>
      </c>
      <c r="L66" s="338" t="n">
        <v>2200</v>
      </c>
      <c r="M66" s="338" t="n">
        <v>2130</v>
      </c>
      <c r="N66" s="338" t="n">
        <v>70</v>
      </c>
      <c r="O66" s="338" t="n">
        <v>2703</v>
      </c>
      <c r="P66" s="338" t="n">
        <v>2606</v>
      </c>
      <c r="Q66" s="338" t="n">
        <v>97</v>
      </c>
      <c r="R66" s="338" t="n">
        <v>2912</v>
      </c>
      <c r="S66" s="338" t="n">
        <v>2812</v>
      </c>
      <c r="T66" s="338" t="n">
        <v>100</v>
      </c>
      <c r="U66" s="338" t="n">
        <v>2832</v>
      </c>
      <c r="V66" s="338" t="n">
        <v>2729</v>
      </c>
      <c r="W66" s="338" t="n">
        <v>103</v>
      </c>
    </row>
    <row r="67" customFormat="false" ht="21.75" hidden="false" customHeight="true" outlineLevel="0" collapsed="false">
      <c r="A67" s="304" t="n">
        <v>61</v>
      </c>
      <c r="B67" s="305" t="s">
        <v>406</v>
      </c>
      <c r="C67" s="338" t="n">
        <v>4639</v>
      </c>
      <c r="D67" s="338" t="n">
        <v>4327</v>
      </c>
      <c r="E67" s="338" t="n">
        <v>312</v>
      </c>
      <c r="F67" s="338" t="n">
        <v>4663</v>
      </c>
      <c r="G67" s="338" t="n">
        <v>4360</v>
      </c>
      <c r="H67" s="338" t="n">
        <v>303</v>
      </c>
      <c r="I67" s="338" t="n">
        <v>4765</v>
      </c>
      <c r="J67" s="338" t="n">
        <v>4453</v>
      </c>
      <c r="K67" s="338" t="n">
        <v>312</v>
      </c>
      <c r="L67" s="338" t="n">
        <v>4915</v>
      </c>
      <c r="M67" s="338" t="n">
        <v>4616</v>
      </c>
      <c r="N67" s="338" t="n">
        <v>299</v>
      </c>
      <c r="O67" s="338" t="n">
        <v>5752</v>
      </c>
      <c r="P67" s="338" t="n">
        <v>5413</v>
      </c>
      <c r="Q67" s="338" t="n">
        <v>339</v>
      </c>
      <c r="R67" s="338" t="n">
        <v>6184</v>
      </c>
      <c r="S67" s="338" t="n">
        <v>5807</v>
      </c>
      <c r="T67" s="338" t="n">
        <v>377</v>
      </c>
      <c r="U67" s="338" t="n">
        <v>6053</v>
      </c>
      <c r="V67" s="338" t="n">
        <v>5670</v>
      </c>
      <c r="W67" s="338" t="n">
        <v>383</v>
      </c>
    </row>
    <row r="68" customFormat="false" ht="21.75" hidden="false" customHeight="true" outlineLevel="0" collapsed="false">
      <c r="A68" s="304" t="n">
        <v>62</v>
      </c>
      <c r="B68" s="305" t="s">
        <v>407</v>
      </c>
      <c r="C68" s="338" t="n">
        <v>81</v>
      </c>
      <c r="D68" s="338" t="n">
        <v>73</v>
      </c>
      <c r="E68" s="338" t="n">
        <v>8</v>
      </c>
      <c r="F68" s="338" t="n">
        <v>190</v>
      </c>
      <c r="G68" s="338" t="n">
        <v>140</v>
      </c>
      <c r="H68" s="338" t="n">
        <v>50</v>
      </c>
      <c r="I68" s="338" t="n">
        <v>119</v>
      </c>
      <c r="J68" s="338" t="n">
        <v>111</v>
      </c>
      <c r="K68" s="338" t="n">
        <v>8</v>
      </c>
      <c r="L68" s="338" t="n">
        <v>143</v>
      </c>
      <c r="M68" s="338" t="n">
        <v>136</v>
      </c>
      <c r="N68" s="338" t="n">
        <v>7</v>
      </c>
      <c r="O68" s="338" t="n">
        <v>170</v>
      </c>
      <c r="P68" s="338" t="n">
        <v>164</v>
      </c>
      <c r="Q68" s="338" t="n">
        <v>6</v>
      </c>
      <c r="R68" s="338" t="n">
        <v>172</v>
      </c>
      <c r="S68" s="338" t="n">
        <v>161</v>
      </c>
      <c r="T68" s="338" t="n">
        <v>11</v>
      </c>
      <c r="U68" s="338" t="n">
        <v>155</v>
      </c>
      <c r="V68" s="338" t="n">
        <v>145</v>
      </c>
      <c r="W68" s="338" t="n">
        <v>10</v>
      </c>
    </row>
    <row r="69" customFormat="false" ht="21.75" hidden="false" customHeight="true" outlineLevel="0" collapsed="false">
      <c r="A69" s="304" t="n">
        <v>63</v>
      </c>
      <c r="B69" s="305" t="s">
        <v>408</v>
      </c>
      <c r="C69" s="338" t="n">
        <v>1224</v>
      </c>
      <c r="D69" s="338" t="n">
        <v>1155</v>
      </c>
      <c r="E69" s="338" t="n">
        <v>69</v>
      </c>
      <c r="F69" s="338" t="n">
        <v>989</v>
      </c>
      <c r="G69" s="338" t="n">
        <v>921</v>
      </c>
      <c r="H69" s="338" t="n">
        <v>68</v>
      </c>
      <c r="I69" s="338" t="n">
        <v>1094</v>
      </c>
      <c r="J69" s="338" t="n">
        <v>1030</v>
      </c>
      <c r="K69" s="338" t="n">
        <v>64</v>
      </c>
      <c r="L69" s="338" t="n">
        <v>1272</v>
      </c>
      <c r="M69" s="338" t="n">
        <v>1207</v>
      </c>
      <c r="N69" s="338" t="n">
        <v>65</v>
      </c>
      <c r="O69" s="338" t="n">
        <v>1599</v>
      </c>
      <c r="P69" s="338" t="n">
        <v>1536</v>
      </c>
      <c r="Q69" s="338" t="n">
        <v>63</v>
      </c>
      <c r="R69" s="338" t="n">
        <v>1795</v>
      </c>
      <c r="S69" s="338" t="n">
        <v>1708</v>
      </c>
      <c r="T69" s="338" t="n">
        <v>87</v>
      </c>
      <c r="U69" s="338" t="n">
        <v>1383</v>
      </c>
      <c r="V69" s="338" t="n">
        <v>1317</v>
      </c>
      <c r="W69" s="338" t="n">
        <v>66</v>
      </c>
    </row>
    <row r="70" customFormat="false" ht="21.75" hidden="false" customHeight="true" outlineLevel="0" collapsed="false">
      <c r="A70" s="304" t="n">
        <v>64</v>
      </c>
      <c r="B70" s="305" t="s">
        <v>409</v>
      </c>
      <c r="C70" s="338" t="n">
        <v>2529</v>
      </c>
      <c r="D70" s="338" t="n">
        <v>2398</v>
      </c>
      <c r="E70" s="338" t="n">
        <v>131</v>
      </c>
      <c r="F70" s="338" t="n">
        <v>2441</v>
      </c>
      <c r="G70" s="338" t="n">
        <v>2299</v>
      </c>
      <c r="H70" s="338" t="n">
        <v>142</v>
      </c>
      <c r="I70" s="338" t="n">
        <v>2807</v>
      </c>
      <c r="J70" s="338" t="n">
        <v>2642</v>
      </c>
      <c r="K70" s="338" t="n">
        <v>165</v>
      </c>
      <c r="L70" s="338" t="n">
        <v>3129</v>
      </c>
      <c r="M70" s="338" t="n">
        <v>2987</v>
      </c>
      <c r="N70" s="338" t="n">
        <v>142</v>
      </c>
      <c r="O70" s="338" t="n">
        <v>3517</v>
      </c>
      <c r="P70" s="338" t="n">
        <v>3338</v>
      </c>
      <c r="Q70" s="338" t="n">
        <v>179</v>
      </c>
      <c r="R70" s="338" t="n">
        <v>3727</v>
      </c>
      <c r="S70" s="338" t="n">
        <v>3552</v>
      </c>
      <c r="T70" s="338" t="n">
        <v>175</v>
      </c>
      <c r="U70" s="338" t="n">
        <v>3586</v>
      </c>
      <c r="V70" s="338" t="n">
        <v>3415</v>
      </c>
      <c r="W70" s="338" t="n">
        <v>171</v>
      </c>
    </row>
    <row r="71" customFormat="false" ht="21.75" hidden="false" customHeight="true" outlineLevel="0" collapsed="false">
      <c r="A71" s="304" t="n">
        <v>65</v>
      </c>
      <c r="B71" s="305" t="s">
        <v>410</v>
      </c>
      <c r="C71" s="338" t="n">
        <v>809</v>
      </c>
      <c r="D71" s="338" t="n">
        <v>750</v>
      </c>
      <c r="E71" s="338" t="n">
        <v>59</v>
      </c>
      <c r="F71" s="338" t="n">
        <v>770</v>
      </c>
      <c r="G71" s="338" t="n">
        <v>715</v>
      </c>
      <c r="H71" s="338" t="n">
        <v>55</v>
      </c>
      <c r="I71" s="338" t="n">
        <v>785</v>
      </c>
      <c r="J71" s="338" t="n">
        <v>725</v>
      </c>
      <c r="K71" s="338" t="n">
        <v>60</v>
      </c>
      <c r="L71" s="338" t="n">
        <v>894</v>
      </c>
      <c r="M71" s="338" t="n">
        <v>842</v>
      </c>
      <c r="N71" s="338" t="n">
        <v>52</v>
      </c>
      <c r="O71" s="338" t="n">
        <v>1103</v>
      </c>
      <c r="P71" s="338" t="n">
        <v>1044</v>
      </c>
      <c r="Q71" s="338" t="n">
        <v>59</v>
      </c>
      <c r="R71" s="338" t="n">
        <v>1296</v>
      </c>
      <c r="S71" s="338" t="n">
        <v>1243</v>
      </c>
      <c r="T71" s="338" t="n">
        <v>53</v>
      </c>
      <c r="U71" s="338" t="n">
        <v>1191</v>
      </c>
      <c r="V71" s="338" t="n">
        <v>1137</v>
      </c>
      <c r="W71" s="338" t="n">
        <v>54</v>
      </c>
    </row>
    <row r="72" customFormat="false" ht="21.75" hidden="false" customHeight="true" outlineLevel="0" collapsed="false">
      <c r="A72" s="304" t="n">
        <v>66</v>
      </c>
      <c r="B72" s="305" t="s">
        <v>411</v>
      </c>
      <c r="C72" s="338" t="n">
        <v>1171</v>
      </c>
      <c r="D72" s="338" t="n">
        <v>1148</v>
      </c>
      <c r="E72" s="338" t="n">
        <v>23</v>
      </c>
      <c r="F72" s="338" t="n">
        <v>968</v>
      </c>
      <c r="G72" s="338" t="n">
        <v>939</v>
      </c>
      <c r="H72" s="338" t="n">
        <v>29</v>
      </c>
      <c r="I72" s="338" t="n">
        <v>1073</v>
      </c>
      <c r="J72" s="338" t="n">
        <v>1050</v>
      </c>
      <c r="K72" s="338" t="n">
        <v>23</v>
      </c>
      <c r="L72" s="338" t="n">
        <v>1246</v>
      </c>
      <c r="M72" s="338" t="n">
        <v>1221</v>
      </c>
      <c r="N72" s="338" t="n">
        <v>25</v>
      </c>
      <c r="O72" s="338" t="n">
        <v>1402</v>
      </c>
      <c r="P72" s="338" t="n">
        <v>1371</v>
      </c>
      <c r="Q72" s="338" t="n">
        <v>31</v>
      </c>
      <c r="R72" s="338" t="n">
        <v>1461</v>
      </c>
      <c r="S72" s="338" t="n">
        <v>1423</v>
      </c>
      <c r="T72" s="338" t="n">
        <v>38</v>
      </c>
      <c r="U72" s="338" t="n">
        <v>1301</v>
      </c>
      <c r="V72" s="338" t="n">
        <v>1262</v>
      </c>
      <c r="W72" s="338" t="n">
        <v>39</v>
      </c>
    </row>
    <row r="73" customFormat="false" ht="21.75" hidden="false" customHeight="true" outlineLevel="0" collapsed="false">
      <c r="A73" s="304" t="n">
        <v>67</v>
      </c>
      <c r="B73" s="305" t="s">
        <v>412</v>
      </c>
      <c r="C73" s="338" t="n">
        <v>3834</v>
      </c>
      <c r="D73" s="338" t="n">
        <v>3644</v>
      </c>
      <c r="E73" s="338" t="n">
        <v>190</v>
      </c>
      <c r="F73" s="338" t="n">
        <v>3531</v>
      </c>
      <c r="G73" s="338" t="n">
        <v>3338</v>
      </c>
      <c r="H73" s="338" t="n">
        <v>193</v>
      </c>
      <c r="I73" s="338" t="n">
        <v>3729</v>
      </c>
      <c r="J73" s="338" t="n">
        <v>3518</v>
      </c>
      <c r="K73" s="338" t="n">
        <v>211</v>
      </c>
      <c r="L73" s="338" t="n">
        <v>4115</v>
      </c>
      <c r="M73" s="338" t="n">
        <v>3935</v>
      </c>
      <c r="N73" s="338" t="n">
        <v>180</v>
      </c>
      <c r="O73" s="338" t="n">
        <v>4935</v>
      </c>
      <c r="P73" s="338" t="n">
        <v>4722</v>
      </c>
      <c r="Q73" s="338" t="n">
        <v>213</v>
      </c>
      <c r="R73" s="338" t="n">
        <v>6078</v>
      </c>
      <c r="S73" s="338" t="n">
        <v>5835</v>
      </c>
      <c r="T73" s="338" t="n">
        <v>243</v>
      </c>
      <c r="U73" s="338" t="n">
        <v>6019</v>
      </c>
      <c r="V73" s="338" t="n">
        <v>5784</v>
      </c>
      <c r="W73" s="338" t="n">
        <v>235</v>
      </c>
    </row>
    <row r="74" customFormat="false" ht="21.75" hidden="false" customHeight="true" outlineLevel="0" collapsed="false">
      <c r="A74" s="304" t="n">
        <v>68</v>
      </c>
      <c r="B74" s="305" t="s">
        <v>413</v>
      </c>
      <c r="C74" s="338" t="n">
        <v>1561</v>
      </c>
      <c r="D74" s="338" t="n">
        <v>1512</v>
      </c>
      <c r="E74" s="338" t="n">
        <v>49</v>
      </c>
      <c r="F74" s="338" t="n">
        <v>1545</v>
      </c>
      <c r="G74" s="338" t="n">
        <v>1499</v>
      </c>
      <c r="H74" s="338" t="n">
        <v>46</v>
      </c>
      <c r="I74" s="338" t="n">
        <v>1637</v>
      </c>
      <c r="J74" s="338" t="n">
        <v>1594</v>
      </c>
      <c r="K74" s="338" t="n">
        <v>43</v>
      </c>
      <c r="L74" s="338" t="n">
        <v>1813</v>
      </c>
      <c r="M74" s="338" t="n">
        <v>1771</v>
      </c>
      <c r="N74" s="338" t="n">
        <v>42</v>
      </c>
      <c r="O74" s="338" t="n">
        <v>2146</v>
      </c>
      <c r="P74" s="338" t="n">
        <v>2093</v>
      </c>
      <c r="Q74" s="338" t="n">
        <v>53</v>
      </c>
      <c r="R74" s="338" t="n">
        <v>2200</v>
      </c>
      <c r="S74" s="338" t="n">
        <v>2137</v>
      </c>
      <c r="T74" s="338" t="n">
        <v>63</v>
      </c>
      <c r="U74" s="338" t="n">
        <v>2061</v>
      </c>
      <c r="V74" s="338" t="n">
        <v>2001</v>
      </c>
      <c r="W74" s="338" t="n">
        <v>60</v>
      </c>
    </row>
    <row r="75" customFormat="false" ht="21.75" hidden="false" customHeight="true" outlineLevel="0" collapsed="false">
      <c r="A75" s="304" t="n">
        <v>69</v>
      </c>
      <c r="B75" s="305" t="s">
        <v>414</v>
      </c>
      <c r="C75" s="338" t="n">
        <v>214</v>
      </c>
      <c r="D75" s="338" t="n">
        <v>211</v>
      </c>
      <c r="E75" s="338" t="n">
        <v>3</v>
      </c>
      <c r="F75" s="338" t="n">
        <v>161</v>
      </c>
      <c r="G75" s="338" t="n">
        <v>156</v>
      </c>
      <c r="H75" s="338" t="n">
        <v>5</v>
      </c>
      <c r="I75" s="338" t="n">
        <v>173</v>
      </c>
      <c r="J75" s="338" t="n">
        <v>168</v>
      </c>
      <c r="K75" s="338" t="n">
        <v>5</v>
      </c>
      <c r="L75" s="338" t="n">
        <v>165</v>
      </c>
      <c r="M75" s="338" t="n">
        <v>163</v>
      </c>
      <c r="N75" s="338" t="n">
        <v>2</v>
      </c>
      <c r="O75" s="338" t="n">
        <v>236</v>
      </c>
      <c r="P75" s="338" t="n">
        <v>232</v>
      </c>
      <c r="Q75" s="338" t="n">
        <v>4</v>
      </c>
      <c r="R75" s="338" t="n">
        <v>270</v>
      </c>
      <c r="S75" s="338" t="n">
        <v>267</v>
      </c>
      <c r="T75" s="338" t="n">
        <v>3</v>
      </c>
      <c r="U75" s="338" t="n">
        <v>214</v>
      </c>
      <c r="V75" s="338" t="n">
        <v>211</v>
      </c>
      <c r="W75" s="338" t="n">
        <v>3</v>
      </c>
    </row>
    <row r="76" customFormat="false" ht="21.75" hidden="false" customHeight="true" outlineLevel="0" collapsed="false">
      <c r="A76" s="304" t="n">
        <v>70</v>
      </c>
      <c r="B76" s="305" t="s">
        <v>415</v>
      </c>
      <c r="C76" s="338" t="n">
        <v>1635</v>
      </c>
      <c r="D76" s="338" t="n">
        <v>1537</v>
      </c>
      <c r="E76" s="338" t="n">
        <v>98</v>
      </c>
      <c r="F76" s="338" t="n">
        <v>1436</v>
      </c>
      <c r="G76" s="338" t="n">
        <v>1317</v>
      </c>
      <c r="H76" s="338" t="n">
        <v>119</v>
      </c>
      <c r="I76" s="338" t="n">
        <v>1460</v>
      </c>
      <c r="J76" s="338" t="n">
        <v>1342</v>
      </c>
      <c r="K76" s="338" t="n">
        <v>118</v>
      </c>
      <c r="L76" s="338" t="n">
        <v>1745</v>
      </c>
      <c r="M76" s="338" t="n">
        <v>1633</v>
      </c>
      <c r="N76" s="338" t="n">
        <v>112</v>
      </c>
      <c r="O76" s="338" t="n">
        <v>1981</v>
      </c>
      <c r="P76" s="338" t="n">
        <v>1836</v>
      </c>
      <c r="Q76" s="338" t="n">
        <v>145</v>
      </c>
      <c r="R76" s="338" t="n">
        <v>2042</v>
      </c>
      <c r="S76" s="338" t="n">
        <v>1890</v>
      </c>
      <c r="T76" s="338" t="n">
        <v>152</v>
      </c>
      <c r="U76" s="338" t="n">
        <v>1946</v>
      </c>
      <c r="V76" s="338" t="n">
        <v>1795</v>
      </c>
      <c r="W76" s="338" t="n">
        <v>151</v>
      </c>
    </row>
    <row r="77" customFormat="false" ht="21.75" hidden="false" customHeight="true" outlineLevel="0" collapsed="false">
      <c r="A77" s="304" t="n">
        <v>71</v>
      </c>
      <c r="B77" s="305" t="s">
        <v>416</v>
      </c>
      <c r="C77" s="338" t="n">
        <v>1759</v>
      </c>
      <c r="D77" s="338" t="n">
        <v>1701</v>
      </c>
      <c r="E77" s="338" t="n">
        <v>58</v>
      </c>
      <c r="F77" s="338" t="n">
        <v>1570</v>
      </c>
      <c r="G77" s="338" t="n">
        <v>1515</v>
      </c>
      <c r="H77" s="338" t="n">
        <v>55</v>
      </c>
      <c r="I77" s="338" t="n">
        <v>1593</v>
      </c>
      <c r="J77" s="338" t="n">
        <v>1541</v>
      </c>
      <c r="K77" s="338" t="n">
        <v>52</v>
      </c>
      <c r="L77" s="338" t="n">
        <v>1619</v>
      </c>
      <c r="M77" s="338" t="n">
        <v>1564</v>
      </c>
      <c r="N77" s="338" t="n">
        <v>55</v>
      </c>
      <c r="O77" s="338" t="n">
        <v>1979</v>
      </c>
      <c r="P77" s="338" t="n">
        <v>1921</v>
      </c>
      <c r="Q77" s="338" t="n">
        <v>58</v>
      </c>
      <c r="R77" s="338" t="n">
        <v>2337</v>
      </c>
      <c r="S77" s="338" t="n">
        <v>2283</v>
      </c>
      <c r="T77" s="338" t="n">
        <v>54</v>
      </c>
      <c r="U77" s="338" t="n">
        <v>2320</v>
      </c>
      <c r="V77" s="338" t="n">
        <v>2271</v>
      </c>
      <c r="W77" s="338" t="n">
        <v>49</v>
      </c>
    </row>
    <row r="78" customFormat="false" ht="21.75" hidden="false" customHeight="true" outlineLevel="0" collapsed="false">
      <c r="A78" s="304" t="n">
        <v>72</v>
      </c>
      <c r="B78" s="305" t="s">
        <v>417</v>
      </c>
      <c r="C78" s="338" t="n">
        <v>541</v>
      </c>
      <c r="D78" s="338" t="n">
        <v>516</v>
      </c>
      <c r="E78" s="338" t="n">
        <v>25</v>
      </c>
      <c r="F78" s="338" t="n">
        <v>585</v>
      </c>
      <c r="G78" s="338" t="n">
        <v>552</v>
      </c>
      <c r="H78" s="338" t="n">
        <v>33</v>
      </c>
      <c r="I78" s="338" t="n">
        <v>672</v>
      </c>
      <c r="J78" s="338" t="n">
        <v>637</v>
      </c>
      <c r="K78" s="338" t="n">
        <v>35</v>
      </c>
      <c r="L78" s="338" t="n">
        <v>785</v>
      </c>
      <c r="M78" s="338" t="n">
        <v>755</v>
      </c>
      <c r="N78" s="338" t="n">
        <v>30</v>
      </c>
      <c r="O78" s="338" t="n">
        <v>992</v>
      </c>
      <c r="P78" s="338" t="n">
        <v>956</v>
      </c>
      <c r="Q78" s="338" t="n">
        <v>36</v>
      </c>
      <c r="R78" s="338" t="n">
        <v>1069</v>
      </c>
      <c r="S78" s="338" t="n">
        <v>1032</v>
      </c>
      <c r="T78" s="338" t="n">
        <v>37</v>
      </c>
      <c r="U78" s="338" t="n">
        <v>1041</v>
      </c>
      <c r="V78" s="338" t="n">
        <v>1001</v>
      </c>
      <c r="W78" s="338" t="n">
        <v>40</v>
      </c>
    </row>
    <row r="79" customFormat="false" ht="21.75" hidden="false" customHeight="true" outlineLevel="0" collapsed="false">
      <c r="A79" s="304" t="n">
        <v>73</v>
      </c>
      <c r="B79" s="305" t="s">
        <v>418</v>
      </c>
      <c r="C79" s="338" t="n">
        <v>441</v>
      </c>
      <c r="D79" s="338" t="n">
        <v>434</v>
      </c>
      <c r="E79" s="338" t="n">
        <v>7</v>
      </c>
      <c r="F79" s="338" t="n">
        <v>401</v>
      </c>
      <c r="G79" s="338" t="n">
        <v>395</v>
      </c>
      <c r="H79" s="338" t="n">
        <v>6</v>
      </c>
      <c r="I79" s="338" t="n">
        <v>470</v>
      </c>
      <c r="J79" s="338" t="n">
        <v>465</v>
      </c>
      <c r="K79" s="338" t="n">
        <v>5</v>
      </c>
      <c r="L79" s="338" t="n">
        <v>458</v>
      </c>
      <c r="M79" s="338" t="n">
        <v>456</v>
      </c>
      <c r="N79" s="338" t="n">
        <v>2</v>
      </c>
      <c r="O79" s="338" t="n">
        <v>581</v>
      </c>
      <c r="P79" s="338" t="n">
        <v>576</v>
      </c>
      <c r="Q79" s="338" t="n">
        <v>5</v>
      </c>
      <c r="R79" s="338" t="n">
        <v>654</v>
      </c>
      <c r="S79" s="338" t="n">
        <v>646</v>
      </c>
      <c r="T79" s="338" t="n">
        <v>8</v>
      </c>
      <c r="U79" s="338" t="n">
        <v>646</v>
      </c>
      <c r="V79" s="338" t="n">
        <v>639</v>
      </c>
      <c r="W79" s="338" t="n">
        <v>7</v>
      </c>
    </row>
    <row r="80" customFormat="false" ht="21.75" hidden="false" customHeight="true" outlineLevel="0" collapsed="false">
      <c r="A80" s="304" t="n">
        <v>74</v>
      </c>
      <c r="B80" s="305" t="s">
        <v>419</v>
      </c>
      <c r="C80" s="338" t="n">
        <v>1926</v>
      </c>
      <c r="D80" s="338" t="n">
        <v>1838</v>
      </c>
      <c r="E80" s="338" t="n">
        <v>88</v>
      </c>
      <c r="F80" s="338" t="n">
        <v>1532</v>
      </c>
      <c r="G80" s="338" t="n">
        <v>1457</v>
      </c>
      <c r="H80" s="338" t="n">
        <v>75</v>
      </c>
      <c r="I80" s="338" t="n">
        <v>1616</v>
      </c>
      <c r="J80" s="338" t="n">
        <v>1520</v>
      </c>
      <c r="K80" s="338" t="n">
        <v>96</v>
      </c>
      <c r="L80" s="338" t="n">
        <v>1834</v>
      </c>
      <c r="M80" s="338" t="n">
        <v>1739</v>
      </c>
      <c r="N80" s="338" t="n">
        <v>95</v>
      </c>
      <c r="O80" s="338" t="n">
        <v>2083</v>
      </c>
      <c r="P80" s="338" t="n">
        <v>1970</v>
      </c>
      <c r="Q80" s="338" t="n">
        <v>113</v>
      </c>
      <c r="R80" s="338" t="n">
        <v>2422</v>
      </c>
      <c r="S80" s="338" t="n">
        <v>2286</v>
      </c>
      <c r="T80" s="338" t="n">
        <v>136</v>
      </c>
      <c r="U80" s="338" t="n">
        <v>2314</v>
      </c>
      <c r="V80" s="338" t="n">
        <v>2181</v>
      </c>
      <c r="W80" s="338" t="n">
        <v>133</v>
      </c>
    </row>
    <row r="81" customFormat="false" ht="21.75" hidden="false" customHeight="true" outlineLevel="0" collapsed="false">
      <c r="A81" s="304" t="n">
        <v>75</v>
      </c>
      <c r="B81" s="305" t="s">
        <v>420</v>
      </c>
      <c r="C81" s="338" t="n">
        <v>474</v>
      </c>
      <c r="D81" s="338" t="n">
        <v>460</v>
      </c>
      <c r="E81" s="338" t="n">
        <v>14</v>
      </c>
      <c r="F81" s="338" t="n">
        <v>387</v>
      </c>
      <c r="G81" s="338" t="n">
        <v>379</v>
      </c>
      <c r="H81" s="338" t="n">
        <v>8</v>
      </c>
      <c r="I81" s="338" t="n">
        <v>120</v>
      </c>
      <c r="J81" s="338" t="n">
        <v>116</v>
      </c>
      <c r="K81" s="338" t="n">
        <v>4</v>
      </c>
      <c r="L81" s="338" t="n">
        <v>70</v>
      </c>
      <c r="M81" s="338" t="n">
        <v>68</v>
      </c>
      <c r="N81" s="338" t="n">
        <v>2</v>
      </c>
      <c r="O81" s="338" t="n">
        <v>101</v>
      </c>
      <c r="P81" s="338" t="n">
        <v>98</v>
      </c>
      <c r="Q81" s="338" t="n">
        <v>3</v>
      </c>
      <c r="R81" s="338" t="n">
        <v>82</v>
      </c>
      <c r="S81" s="338" t="n">
        <v>80</v>
      </c>
      <c r="T81" s="338" t="n">
        <v>2</v>
      </c>
      <c r="U81" s="338" t="n">
        <v>80</v>
      </c>
      <c r="V81" s="338" t="n">
        <v>78</v>
      </c>
      <c r="W81" s="338" t="n">
        <v>2</v>
      </c>
    </row>
    <row r="82" customFormat="false" ht="21.75" hidden="false" customHeight="true" outlineLevel="0" collapsed="false">
      <c r="A82" s="304" t="n">
        <v>76</v>
      </c>
      <c r="B82" s="305" t="s">
        <v>421</v>
      </c>
      <c r="C82" s="338" t="n">
        <v>403</v>
      </c>
      <c r="D82" s="338" t="n">
        <v>393</v>
      </c>
      <c r="E82" s="338" t="n">
        <v>10</v>
      </c>
      <c r="F82" s="338" t="n">
        <v>362</v>
      </c>
      <c r="G82" s="338" t="n">
        <v>354</v>
      </c>
      <c r="H82" s="338" t="n">
        <v>8</v>
      </c>
      <c r="I82" s="338" t="n">
        <v>419</v>
      </c>
      <c r="J82" s="338" t="n">
        <v>410</v>
      </c>
      <c r="K82" s="338" t="n">
        <v>9</v>
      </c>
      <c r="L82" s="338" t="n">
        <v>465</v>
      </c>
      <c r="M82" s="338" t="n">
        <v>454</v>
      </c>
      <c r="N82" s="338" t="n">
        <v>11</v>
      </c>
      <c r="O82" s="338" t="n">
        <v>662</v>
      </c>
      <c r="P82" s="338" t="n">
        <v>647</v>
      </c>
      <c r="Q82" s="338" t="n">
        <v>15</v>
      </c>
      <c r="R82" s="338" t="n">
        <v>743</v>
      </c>
      <c r="S82" s="338" t="n">
        <v>730</v>
      </c>
      <c r="T82" s="338" t="n">
        <v>13</v>
      </c>
      <c r="U82" s="338" t="n">
        <v>673</v>
      </c>
      <c r="V82" s="338" t="n">
        <v>661</v>
      </c>
      <c r="W82" s="338" t="n">
        <v>12</v>
      </c>
    </row>
    <row r="83" customFormat="false" ht="21.75" hidden="false" customHeight="true" outlineLevel="0" collapsed="false">
      <c r="A83" s="304" t="n">
        <v>77</v>
      </c>
      <c r="B83" s="305" t="s">
        <v>422</v>
      </c>
      <c r="C83" s="338" t="n">
        <v>3196</v>
      </c>
      <c r="D83" s="338" t="n">
        <v>2917</v>
      </c>
      <c r="E83" s="338" t="n">
        <v>279</v>
      </c>
      <c r="F83" s="338" t="n">
        <v>3150</v>
      </c>
      <c r="G83" s="338" t="n">
        <v>2869</v>
      </c>
      <c r="H83" s="338" t="n">
        <v>281</v>
      </c>
      <c r="I83" s="338" t="n">
        <v>3427</v>
      </c>
      <c r="J83" s="338" t="n">
        <v>3135</v>
      </c>
      <c r="K83" s="338" t="n">
        <v>292</v>
      </c>
      <c r="L83" s="338" t="n">
        <v>3833</v>
      </c>
      <c r="M83" s="338" t="n">
        <v>3574</v>
      </c>
      <c r="N83" s="338" t="n">
        <v>259</v>
      </c>
      <c r="O83" s="338" t="n">
        <v>4425</v>
      </c>
      <c r="P83" s="338" t="n">
        <v>4115</v>
      </c>
      <c r="Q83" s="338" t="n">
        <v>310</v>
      </c>
      <c r="R83" s="338" t="n">
        <v>5158</v>
      </c>
      <c r="S83" s="338" t="n">
        <v>4794</v>
      </c>
      <c r="T83" s="338" t="n">
        <v>364</v>
      </c>
      <c r="U83" s="338" t="n">
        <v>5107</v>
      </c>
      <c r="V83" s="338" t="n">
        <v>4745</v>
      </c>
      <c r="W83" s="338" t="n">
        <v>362</v>
      </c>
    </row>
    <row r="84" customFormat="false" ht="21.75" hidden="false" customHeight="true" outlineLevel="0" collapsed="false">
      <c r="A84" s="304" t="n">
        <v>78</v>
      </c>
      <c r="B84" s="305" t="s">
        <v>423</v>
      </c>
      <c r="C84" s="338" t="n">
        <v>2559</v>
      </c>
      <c r="D84" s="338" t="n">
        <v>2466</v>
      </c>
      <c r="E84" s="338" t="n">
        <v>93</v>
      </c>
      <c r="F84" s="338" t="n">
        <v>2341</v>
      </c>
      <c r="G84" s="338" t="n">
        <v>2238</v>
      </c>
      <c r="H84" s="338" t="n">
        <v>103</v>
      </c>
      <c r="I84" s="338" t="n">
        <v>2408</v>
      </c>
      <c r="J84" s="338" t="n">
        <v>2284</v>
      </c>
      <c r="K84" s="338" t="n">
        <v>124</v>
      </c>
      <c r="L84" s="338" t="n">
        <v>2364</v>
      </c>
      <c r="M84" s="338" t="n">
        <v>2255</v>
      </c>
      <c r="N84" s="338" t="n">
        <v>109</v>
      </c>
      <c r="O84" s="338" t="n">
        <v>2653</v>
      </c>
      <c r="P84" s="338" t="n">
        <v>2538</v>
      </c>
      <c r="Q84" s="338" t="n">
        <v>115</v>
      </c>
      <c r="R84" s="338" t="n">
        <v>2741</v>
      </c>
      <c r="S84" s="338" t="n">
        <v>2615</v>
      </c>
      <c r="T84" s="338" t="n">
        <v>126</v>
      </c>
      <c r="U84" s="338" t="n">
        <v>2637</v>
      </c>
      <c r="V84" s="338" t="n">
        <v>2511</v>
      </c>
      <c r="W84" s="338" t="n">
        <v>126</v>
      </c>
    </row>
    <row r="85" customFormat="false" ht="21.75" hidden="false" customHeight="true" outlineLevel="0" collapsed="false">
      <c r="A85" s="304" t="n">
        <v>79</v>
      </c>
      <c r="B85" s="305" t="s">
        <v>424</v>
      </c>
      <c r="C85" s="338" t="n">
        <v>312</v>
      </c>
      <c r="D85" s="338" t="n">
        <v>294</v>
      </c>
      <c r="E85" s="338" t="n">
        <v>18</v>
      </c>
      <c r="F85" s="338" t="n">
        <v>291</v>
      </c>
      <c r="G85" s="338" t="n">
        <v>278</v>
      </c>
      <c r="H85" s="338" t="n">
        <v>13</v>
      </c>
      <c r="I85" s="338" t="n">
        <v>294</v>
      </c>
      <c r="J85" s="338" t="n">
        <v>275</v>
      </c>
      <c r="K85" s="338" t="n">
        <v>19</v>
      </c>
      <c r="L85" s="338" t="n">
        <v>298</v>
      </c>
      <c r="M85" s="338" t="n">
        <v>280</v>
      </c>
      <c r="N85" s="338" t="n">
        <v>18</v>
      </c>
      <c r="O85" s="338" t="n">
        <v>486</v>
      </c>
      <c r="P85" s="338" t="n">
        <v>465</v>
      </c>
      <c r="Q85" s="338" t="n">
        <v>21</v>
      </c>
      <c r="R85" s="338" t="n">
        <v>502</v>
      </c>
      <c r="S85" s="338" t="n">
        <v>481</v>
      </c>
      <c r="T85" s="338" t="n">
        <v>21</v>
      </c>
      <c r="U85" s="338" t="n">
        <v>410</v>
      </c>
      <c r="V85" s="338" t="n">
        <v>390</v>
      </c>
      <c r="W85" s="338" t="n">
        <v>20</v>
      </c>
    </row>
    <row r="86" customFormat="false" ht="21.75" hidden="false" customHeight="true" outlineLevel="0" collapsed="false">
      <c r="A86" s="304" t="n">
        <v>80</v>
      </c>
      <c r="B86" s="305" t="s">
        <v>425</v>
      </c>
      <c r="C86" s="338" t="n">
        <v>1826</v>
      </c>
      <c r="D86" s="338" t="n">
        <v>1714</v>
      </c>
      <c r="E86" s="338" t="n">
        <v>112</v>
      </c>
      <c r="F86" s="338" t="n">
        <v>1820</v>
      </c>
      <c r="G86" s="338" t="n">
        <v>1688</v>
      </c>
      <c r="H86" s="338" t="n">
        <v>132</v>
      </c>
      <c r="I86" s="338" t="n">
        <v>1806</v>
      </c>
      <c r="J86" s="338" t="n">
        <v>1658</v>
      </c>
      <c r="K86" s="338" t="n">
        <v>148</v>
      </c>
      <c r="L86" s="338" t="n">
        <v>2039</v>
      </c>
      <c r="M86" s="338" t="n">
        <v>1888</v>
      </c>
      <c r="N86" s="338" t="n">
        <v>151</v>
      </c>
      <c r="O86" s="338" t="n">
        <v>2443</v>
      </c>
      <c r="P86" s="338" t="n">
        <v>2257</v>
      </c>
      <c r="Q86" s="338" t="n">
        <v>186</v>
      </c>
      <c r="R86" s="338" t="n">
        <v>2710</v>
      </c>
      <c r="S86" s="338" t="n">
        <v>2485</v>
      </c>
      <c r="T86" s="338" t="n">
        <v>225</v>
      </c>
      <c r="U86" s="338" t="n">
        <v>1586</v>
      </c>
      <c r="V86" s="338" t="n">
        <v>1400</v>
      </c>
      <c r="W86" s="338" t="n">
        <v>186</v>
      </c>
    </row>
    <row r="87" customFormat="false" ht="21.75" hidden="false" customHeight="true" outlineLevel="0" collapsed="false">
      <c r="A87" s="339" t="n">
        <v>81</v>
      </c>
      <c r="B87" s="340" t="s">
        <v>426</v>
      </c>
      <c r="C87" s="341" t="n">
        <v>2751</v>
      </c>
      <c r="D87" s="341" t="n">
        <v>2489</v>
      </c>
      <c r="E87" s="341" t="n">
        <v>262</v>
      </c>
      <c r="F87" s="341" t="n">
        <v>2696</v>
      </c>
      <c r="G87" s="341" t="n">
        <v>2441</v>
      </c>
      <c r="H87" s="341" t="n">
        <v>255</v>
      </c>
      <c r="I87" s="341" t="n">
        <v>2777</v>
      </c>
      <c r="J87" s="341" t="n">
        <v>2517</v>
      </c>
      <c r="K87" s="341" t="n">
        <v>260</v>
      </c>
      <c r="L87" s="341" t="n">
        <v>3135</v>
      </c>
      <c r="M87" s="341" t="n">
        <v>2891</v>
      </c>
      <c r="N87" s="341" t="n">
        <v>244</v>
      </c>
      <c r="O87" s="341" t="n">
        <v>3764</v>
      </c>
      <c r="P87" s="341" t="n">
        <v>3478</v>
      </c>
      <c r="Q87" s="341" t="n">
        <v>286</v>
      </c>
      <c r="R87" s="341" t="n">
        <v>4358</v>
      </c>
      <c r="S87" s="341" t="n">
        <v>4040</v>
      </c>
      <c r="T87" s="341" t="n">
        <v>318</v>
      </c>
      <c r="U87" s="341" t="n">
        <v>4262</v>
      </c>
      <c r="V87" s="341" t="n">
        <v>3952</v>
      </c>
      <c r="W87" s="341" t="n">
        <v>310</v>
      </c>
    </row>
    <row r="88" customFormat="false" ht="27.75" hidden="false" customHeight="true" outlineLevel="0" collapsed="false">
      <c r="A88" s="342" t="s">
        <v>443</v>
      </c>
      <c r="B88" s="342"/>
      <c r="C88" s="357" t="n">
        <v>713571</v>
      </c>
      <c r="D88" s="357" t="n">
        <v>636783</v>
      </c>
      <c r="E88" s="357" t="n">
        <v>76788</v>
      </c>
      <c r="F88" s="357" t="n">
        <v>687525</v>
      </c>
      <c r="G88" s="357" t="n">
        <v>610363</v>
      </c>
      <c r="H88" s="357" t="n">
        <v>77162</v>
      </c>
      <c r="I88" s="357" t="n">
        <v>713935</v>
      </c>
      <c r="J88" s="357" t="n">
        <v>633602</v>
      </c>
      <c r="K88" s="357" t="n">
        <v>80333</v>
      </c>
      <c r="L88" s="357" t="n">
        <v>746766</v>
      </c>
      <c r="M88" s="357" t="n">
        <v>669296</v>
      </c>
      <c r="N88" s="357" t="n">
        <v>77470</v>
      </c>
      <c r="O88" s="357" t="n">
        <v>856827</v>
      </c>
      <c r="P88" s="357" t="n">
        <v>770854</v>
      </c>
      <c r="Q88" s="357" t="n">
        <v>85973</v>
      </c>
      <c r="R88" s="357" t="n">
        <v>945652</v>
      </c>
      <c r="S88" s="357" t="n">
        <v>851479</v>
      </c>
      <c r="T88" s="357" t="n">
        <v>94173</v>
      </c>
      <c r="U88" s="357" t="n">
        <v>909055</v>
      </c>
      <c r="V88" s="357" t="n">
        <v>816493</v>
      </c>
      <c r="W88" s="357" t="n">
        <v>92562</v>
      </c>
    </row>
    <row r="89" customFormat="false" ht="15" hidden="false" customHeight="true" outlineLevel="0" collapsed="false">
      <c r="A89" s="358" t="s">
        <v>448</v>
      </c>
      <c r="B89" s="358"/>
      <c r="C89" s="358"/>
      <c r="D89" s="358"/>
      <c r="E89" s="358"/>
      <c r="F89" s="358"/>
      <c r="G89" s="358"/>
      <c r="H89" s="358"/>
      <c r="I89" s="358"/>
      <c r="J89" s="358"/>
      <c r="K89" s="358"/>
      <c r="L89" s="358"/>
      <c r="M89" s="358"/>
      <c r="N89" s="358"/>
    </row>
  </sheetData>
  <mergeCells count="15">
    <mergeCell ref="A2:K2"/>
    <mergeCell ref="O3:Q3"/>
    <mergeCell ref="R3:T3"/>
    <mergeCell ref="U3:W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4"/>
  <sheetViews>
    <sheetView showFormulas="false" showGridLines="false" showRowColHeaders="true" showZeros="true" rightToLeft="false" tabSelected="false" showOutlineSymbols="true" defaultGridColor="true" view="normal" topLeftCell="B61" colorId="64" zoomScale="93" zoomScaleNormal="93" zoomScalePageLayoutView="100" workbookViewId="0">
      <selection pane="topLeft" activeCell="D8" activeCellId="0" sqref="D8:D88"/>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17.17"/>
    <col collapsed="false" customWidth="true" hidden="false" outlineLevel="0" max="3" min="3" style="359" width="16.26"/>
    <col collapsed="false" customWidth="true" hidden="false" outlineLevel="0" max="4" min="4" style="359" width="16.44"/>
    <col collapsed="false" customWidth="true" hidden="false" outlineLevel="0" max="7" min="5" style="360" width="13.72"/>
    <col collapsed="false" customWidth="true" hidden="false" outlineLevel="0" max="8" min="8" style="361" width="13.72"/>
    <col collapsed="false" customWidth="true" hidden="false" outlineLevel="0" max="13" min="9" style="129" width="13.72"/>
    <col collapsed="false" customWidth="true" hidden="false" outlineLevel="0" max="14" min="14" style="129" width="15.53"/>
    <col collapsed="false" customWidth="true" hidden="false" outlineLevel="0" max="15" min="15" style="129" width="15.44"/>
    <col collapsed="false" customWidth="true" hidden="false" outlineLevel="0" max="21" min="16" style="129" width="13.72"/>
    <col collapsed="false" customWidth="true" hidden="false" outlineLevel="0" max="22" min="22" style="129" width="15.17"/>
    <col collapsed="false" customWidth="true" hidden="false" outlineLevel="0" max="25" min="23" style="129" width="13.72"/>
    <col collapsed="false" customWidth="true" hidden="false" outlineLevel="0" max="26" min="26" style="129" width="12.26"/>
    <col collapsed="false" customWidth="false" hidden="false" outlineLevel="0" max="257" min="27" style="129" width="9.26"/>
  </cols>
  <sheetData>
    <row r="1" customFormat="false" ht="19.15" hidden="false" customHeight="true" outlineLevel="0" collapsed="false"/>
    <row r="2" customFormat="false" ht="27" hidden="false" customHeight="true" outlineLevel="0" collapsed="false">
      <c r="A2" s="283" t="s">
        <v>449</v>
      </c>
      <c r="B2" s="362"/>
      <c r="C2" s="363"/>
      <c r="D2" s="363"/>
      <c r="E2" s="364"/>
      <c r="F2" s="364"/>
      <c r="G2" s="364"/>
      <c r="H2" s="364"/>
      <c r="I2" s="365"/>
      <c r="J2" s="365"/>
      <c r="K2" s="365"/>
      <c r="L2" s="365"/>
      <c r="M2" s="365"/>
      <c r="N2" s="365"/>
      <c r="O2" s="365"/>
      <c r="P2" s="365"/>
      <c r="Q2" s="365"/>
      <c r="R2" s="365"/>
      <c r="S2" s="365"/>
      <c r="T2" s="365"/>
      <c r="U2" s="365"/>
      <c r="V2" s="365"/>
      <c r="W2" s="362"/>
      <c r="X2" s="362"/>
    </row>
    <row r="3" s="142" customFormat="true" ht="15" hidden="false" customHeight="true" outlineLevel="0" collapsed="false">
      <c r="A3" s="289" t="s">
        <v>450</v>
      </c>
      <c r="B3" s="1"/>
      <c r="C3" s="366"/>
      <c r="D3" s="366"/>
      <c r="E3" s="329"/>
      <c r="F3" s="329"/>
      <c r="G3" s="329"/>
      <c r="H3" s="329"/>
      <c r="I3" s="367"/>
      <c r="J3" s="368"/>
      <c r="K3" s="368"/>
      <c r="L3" s="368"/>
      <c r="M3" s="368"/>
      <c r="N3" s="368"/>
      <c r="O3" s="368"/>
      <c r="P3" s="368"/>
      <c r="Q3" s="368"/>
      <c r="R3" s="368"/>
      <c r="S3" s="368"/>
      <c r="T3" s="368"/>
      <c r="U3" s="368"/>
      <c r="V3" s="368"/>
      <c r="W3" s="369"/>
      <c r="X3" s="370" t="s">
        <v>165</v>
      </c>
      <c r="Y3" s="371" t="s">
        <v>451</v>
      </c>
      <c r="Z3" s="371"/>
      <c r="AA3" s="371"/>
    </row>
    <row r="4" s="207" customFormat="true" ht="30" hidden="false" customHeight="true" outlineLevel="0" collapsed="false">
      <c r="A4" s="372" t="s">
        <v>452</v>
      </c>
      <c r="B4" s="303" t="s">
        <v>453</v>
      </c>
      <c r="C4" s="303" t="s">
        <v>454</v>
      </c>
      <c r="D4" s="303"/>
      <c r="E4" s="303"/>
      <c r="F4" s="303"/>
      <c r="G4" s="303"/>
      <c r="H4" s="303"/>
      <c r="I4" s="373" t="s">
        <v>455</v>
      </c>
      <c r="J4" s="373"/>
      <c r="K4" s="373"/>
      <c r="L4" s="373"/>
      <c r="M4" s="373"/>
      <c r="N4" s="373"/>
      <c r="O4" s="373"/>
      <c r="P4" s="373" t="s">
        <v>456</v>
      </c>
      <c r="Q4" s="373"/>
      <c r="R4" s="373"/>
      <c r="S4" s="373"/>
      <c r="T4" s="373"/>
      <c r="U4" s="373"/>
      <c r="V4" s="373"/>
      <c r="W4" s="303" t="s">
        <v>457</v>
      </c>
      <c r="X4" s="303" t="s">
        <v>458</v>
      </c>
      <c r="Y4" s="303" t="s">
        <v>459</v>
      </c>
      <c r="Z4" s="303" t="s">
        <v>460</v>
      </c>
    </row>
    <row r="5" s="207" customFormat="true" ht="15.65" hidden="false" customHeight="true" outlineLevel="0" collapsed="false">
      <c r="A5" s="372"/>
      <c r="B5" s="303"/>
      <c r="C5" s="303"/>
      <c r="D5" s="303"/>
      <c r="E5" s="303"/>
      <c r="F5" s="303"/>
      <c r="G5" s="303"/>
      <c r="H5" s="303"/>
      <c r="I5" s="373"/>
      <c r="J5" s="373"/>
      <c r="K5" s="373"/>
      <c r="L5" s="373"/>
      <c r="M5" s="373"/>
      <c r="N5" s="373"/>
      <c r="O5" s="373"/>
      <c r="P5" s="373"/>
      <c r="Q5" s="373"/>
      <c r="R5" s="373"/>
      <c r="S5" s="373"/>
      <c r="T5" s="373"/>
      <c r="U5" s="373"/>
      <c r="V5" s="373"/>
      <c r="W5" s="303"/>
      <c r="X5" s="303"/>
      <c r="Y5" s="303"/>
      <c r="Z5" s="303"/>
    </row>
    <row r="6" s="207" customFormat="true" ht="55.15" hidden="false" customHeight="true" outlineLevel="0" collapsed="false">
      <c r="A6" s="372"/>
      <c r="B6" s="303"/>
      <c r="C6" s="373" t="s">
        <v>461</v>
      </c>
      <c r="D6" s="373" t="s">
        <v>462</v>
      </c>
      <c r="E6" s="303" t="s">
        <v>463</v>
      </c>
      <c r="F6" s="303"/>
      <c r="G6" s="303"/>
      <c r="H6" s="373" t="s">
        <v>464</v>
      </c>
      <c r="I6" s="297" t="s">
        <v>465</v>
      </c>
      <c r="J6" s="297"/>
      <c r="K6" s="297"/>
      <c r="L6" s="297"/>
      <c r="M6" s="297" t="s">
        <v>466</v>
      </c>
      <c r="N6" s="297"/>
      <c r="O6" s="297"/>
      <c r="P6" s="297" t="s">
        <v>467</v>
      </c>
      <c r="Q6" s="297"/>
      <c r="R6" s="297"/>
      <c r="S6" s="297"/>
      <c r="T6" s="297" t="s">
        <v>468</v>
      </c>
      <c r="U6" s="297"/>
      <c r="V6" s="297"/>
      <c r="W6" s="303"/>
      <c r="X6" s="303"/>
      <c r="Y6" s="303"/>
      <c r="Z6" s="303"/>
    </row>
    <row r="7" s="207" customFormat="true" ht="165" hidden="false" customHeight="true" outlineLevel="0" collapsed="false">
      <c r="A7" s="372"/>
      <c r="B7" s="303"/>
      <c r="C7" s="373"/>
      <c r="D7" s="373"/>
      <c r="E7" s="374" t="s">
        <v>469</v>
      </c>
      <c r="F7" s="374" t="s">
        <v>470</v>
      </c>
      <c r="G7" s="374" t="s">
        <v>471</v>
      </c>
      <c r="H7" s="373"/>
      <c r="I7" s="373" t="s">
        <v>472</v>
      </c>
      <c r="J7" s="373" t="s">
        <v>473</v>
      </c>
      <c r="K7" s="375" t="s">
        <v>474</v>
      </c>
      <c r="L7" s="375" t="s">
        <v>475</v>
      </c>
      <c r="M7" s="373" t="s">
        <v>476</v>
      </c>
      <c r="N7" s="375" t="s">
        <v>477</v>
      </c>
      <c r="O7" s="375" t="s">
        <v>478</v>
      </c>
      <c r="P7" s="373" t="s">
        <v>479</v>
      </c>
      <c r="Q7" s="373" t="s">
        <v>480</v>
      </c>
      <c r="R7" s="375" t="s">
        <v>481</v>
      </c>
      <c r="S7" s="375" t="s">
        <v>482</v>
      </c>
      <c r="T7" s="373" t="s">
        <v>483</v>
      </c>
      <c r="U7" s="375" t="s">
        <v>484</v>
      </c>
      <c r="V7" s="375" t="s">
        <v>485</v>
      </c>
      <c r="W7" s="303"/>
      <c r="X7" s="303"/>
      <c r="Y7" s="303"/>
      <c r="Z7" s="303"/>
    </row>
    <row r="8" customFormat="false" ht="19.5" hidden="false" customHeight="true" outlineLevel="0" collapsed="false">
      <c r="A8" s="333" t="s">
        <v>337</v>
      </c>
      <c r="B8" s="376" t="s">
        <v>338</v>
      </c>
      <c r="C8" s="377" t="n">
        <v>77390</v>
      </c>
      <c r="D8" s="377" t="n">
        <v>74660</v>
      </c>
      <c r="E8" s="378" t="n">
        <v>63335</v>
      </c>
      <c r="F8" s="379" t="n">
        <v>10857</v>
      </c>
      <c r="G8" s="379" t="n">
        <v>468</v>
      </c>
      <c r="H8" s="380" t="n">
        <v>2730</v>
      </c>
      <c r="I8" s="381" t="n">
        <v>489</v>
      </c>
      <c r="J8" s="381" t="n">
        <v>28029</v>
      </c>
      <c r="K8" s="381" t="n">
        <v>18530</v>
      </c>
      <c r="L8" s="381" t="n">
        <v>23713</v>
      </c>
      <c r="M8" s="382" t="n">
        <v>6</v>
      </c>
      <c r="N8" s="381" t="n">
        <v>12</v>
      </c>
      <c r="O8" s="381" t="n">
        <v>44</v>
      </c>
      <c r="P8" s="381" t="n">
        <v>118</v>
      </c>
      <c r="Q8" s="381" t="n">
        <v>7797</v>
      </c>
      <c r="R8" s="381" t="n">
        <v>3787</v>
      </c>
      <c r="S8" s="381" t="n">
        <v>4826</v>
      </c>
      <c r="T8" s="381" t="n">
        <v>2</v>
      </c>
      <c r="U8" s="381" t="n">
        <v>1</v>
      </c>
      <c r="V8" s="381" t="n">
        <v>2</v>
      </c>
      <c r="W8" s="383" t="n">
        <v>58771</v>
      </c>
      <c r="X8" s="383" t="n">
        <v>65026</v>
      </c>
      <c r="Y8" s="384" t="n">
        <v>391794</v>
      </c>
      <c r="Z8" s="384" t="n">
        <v>55959</v>
      </c>
    </row>
    <row r="9" customFormat="false" ht="19.5" hidden="false" customHeight="true" outlineLevel="0" collapsed="false">
      <c r="A9" s="304" t="s">
        <v>339</v>
      </c>
      <c r="B9" s="305" t="s">
        <v>340</v>
      </c>
      <c r="C9" s="377" t="n">
        <v>18434</v>
      </c>
      <c r="D9" s="377" t="n">
        <v>18141</v>
      </c>
      <c r="E9" s="378" t="n">
        <v>14706</v>
      </c>
      <c r="F9" s="379" t="n">
        <v>3012</v>
      </c>
      <c r="G9" s="379" t="n">
        <v>423</v>
      </c>
      <c r="H9" s="380" t="n">
        <v>293</v>
      </c>
      <c r="I9" s="381" t="n">
        <v>92</v>
      </c>
      <c r="J9" s="381" t="n">
        <v>5689</v>
      </c>
      <c r="K9" s="381" t="n">
        <v>3254</v>
      </c>
      <c r="L9" s="381" t="n">
        <v>4226</v>
      </c>
      <c r="M9" s="382" t="n">
        <v>4</v>
      </c>
      <c r="N9" s="381" t="n">
        <v>3</v>
      </c>
      <c r="O9" s="381" t="n">
        <v>10</v>
      </c>
      <c r="P9" s="381" t="n">
        <v>51</v>
      </c>
      <c r="Q9" s="381" t="n">
        <v>8396</v>
      </c>
      <c r="R9" s="381" t="n">
        <v>3176</v>
      </c>
      <c r="S9" s="381" t="n">
        <v>3969</v>
      </c>
      <c r="T9" s="381" t="n">
        <v>1</v>
      </c>
      <c r="U9" s="381" t="n">
        <v>0</v>
      </c>
      <c r="V9" s="381" t="n">
        <v>0</v>
      </c>
      <c r="W9" s="385" t="n">
        <v>20666</v>
      </c>
      <c r="X9" s="385" t="n">
        <v>22438</v>
      </c>
      <c r="Y9" s="310" t="n">
        <v>98732</v>
      </c>
      <c r="Z9" s="310" t="n">
        <v>31916</v>
      </c>
    </row>
    <row r="10" customFormat="false" ht="19.5" hidden="false" customHeight="true" outlineLevel="0" collapsed="false">
      <c r="A10" s="304" t="s">
        <v>341</v>
      </c>
      <c r="B10" s="305" t="s">
        <v>342</v>
      </c>
      <c r="C10" s="377" t="n">
        <v>37059</v>
      </c>
      <c r="D10" s="377" t="n">
        <v>36587</v>
      </c>
      <c r="E10" s="378" t="n">
        <v>21364</v>
      </c>
      <c r="F10" s="379" t="n">
        <v>14746</v>
      </c>
      <c r="G10" s="379" t="n">
        <v>477</v>
      </c>
      <c r="H10" s="380" t="n">
        <v>472</v>
      </c>
      <c r="I10" s="381" t="n">
        <v>149</v>
      </c>
      <c r="J10" s="381" t="n">
        <v>11817</v>
      </c>
      <c r="K10" s="381" t="n">
        <v>7987</v>
      </c>
      <c r="L10" s="381" t="n">
        <v>9159</v>
      </c>
      <c r="M10" s="382" t="n">
        <v>3</v>
      </c>
      <c r="N10" s="381" t="n">
        <v>0</v>
      </c>
      <c r="O10" s="381" t="n">
        <v>0</v>
      </c>
      <c r="P10" s="381" t="n">
        <v>152</v>
      </c>
      <c r="Q10" s="381" t="n">
        <v>11967</v>
      </c>
      <c r="R10" s="381" t="n">
        <v>5876</v>
      </c>
      <c r="S10" s="381" t="n">
        <v>6559</v>
      </c>
      <c r="T10" s="381" t="n">
        <v>0</v>
      </c>
      <c r="U10" s="381" t="n">
        <v>2</v>
      </c>
      <c r="V10" s="381" t="n">
        <v>6</v>
      </c>
      <c r="W10" s="385" t="n">
        <v>37953</v>
      </c>
      <c r="X10" s="385" t="n">
        <v>39812</v>
      </c>
      <c r="Y10" s="310" t="n">
        <v>129741</v>
      </c>
      <c r="Z10" s="310" t="n">
        <v>79015</v>
      </c>
    </row>
    <row r="11" customFormat="false" ht="19.5" hidden="false" customHeight="true" outlineLevel="0" collapsed="false">
      <c r="A11" s="304" t="s">
        <v>343</v>
      </c>
      <c r="B11" s="305" t="s">
        <v>344</v>
      </c>
      <c r="C11" s="377" t="n">
        <v>11457</v>
      </c>
      <c r="D11" s="377" t="n">
        <v>11333</v>
      </c>
      <c r="E11" s="378" t="n">
        <v>7996</v>
      </c>
      <c r="F11" s="379" t="n">
        <v>2858</v>
      </c>
      <c r="G11" s="379" t="n">
        <v>479</v>
      </c>
      <c r="H11" s="380" t="n">
        <v>124</v>
      </c>
      <c r="I11" s="381" t="n">
        <v>42</v>
      </c>
      <c r="J11" s="381" t="n">
        <v>3425</v>
      </c>
      <c r="K11" s="381" t="n">
        <v>2343</v>
      </c>
      <c r="L11" s="381" t="n">
        <v>3125</v>
      </c>
      <c r="M11" s="382" t="n">
        <v>0</v>
      </c>
      <c r="N11" s="381" t="n">
        <v>1</v>
      </c>
      <c r="O11" s="381" t="n">
        <v>6</v>
      </c>
      <c r="P11" s="381" t="n">
        <v>34</v>
      </c>
      <c r="Q11" s="381" t="n">
        <v>1550</v>
      </c>
      <c r="R11" s="381" t="n">
        <v>600</v>
      </c>
      <c r="S11" s="381" t="n">
        <v>869</v>
      </c>
      <c r="T11" s="381" t="n">
        <v>0</v>
      </c>
      <c r="U11" s="381" t="n">
        <v>0</v>
      </c>
      <c r="V11" s="381" t="n">
        <v>0</v>
      </c>
      <c r="W11" s="385" t="n">
        <v>7995</v>
      </c>
      <c r="X11" s="385" t="n">
        <v>9051</v>
      </c>
      <c r="Y11" s="310" t="n">
        <v>72460</v>
      </c>
      <c r="Z11" s="310" t="n">
        <v>13231</v>
      </c>
    </row>
    <row r="12" customFormat="false" ht="19.5" hidden="false" customHeight="true" outlineLevel="0" collapsed="false">
      <c r="A12" s="304" t="s">
        <v>345</v>
      </c>
      <c r="B12" s="305" t="s">
        <v>346</v>
      </c>
      <c r="C12" s="377" t="n">
        <v>13340</v>
      </c>
      <c r="D12" s="377" t="n">
        <v>13043</v>
      </c>
      <c r="E12" s="378" t="n">
        <v>8875</v>
      </c>
      <c r="F12" s="379" t="n">
        <v>3929</v>
      </c>
      <c r="G12" s="379" t="n">
        <v>239</v>
      </c>
      <c r="H12" s="380" t="n">
        <v>297</v>
      </c>
      <c r="I12" s="381" t="n">
        <v>105</v>
      </c>
      <c r="J12" s="381" t="n">
        <v>7373</v>
      </c>
      <c r="K12" s="381" t="n">
        <v>4942</v>
      </c>
      <c r="L12" s="381" t="n">
        <v>5570</v>
      </c>
      <c r="M12" s="382" t="n">
        <v>1</v>
      </c>
      <c r="N12" s="381" t="n">
        <v>4</v>
      </c>
      <c r="O12" s="381" t="n">
        <v>12</v>
      </c>
      <c r="P12" s="381" t="n">
        <v>60</v>
      </c>
      <c r="Q12" s="381" t="n">
        <v>7141</v>
      </c>
      <c r="R12" s="381" t="n">
        <v>3731</v>
      </c>
      <c r="S12" s="381" t="n">
        <v>4061</v>
      </c>
      <c r="T12" s="381" t="n">
        <v>1</v>
      </c>
      <c r="U12" s="381" t="n">
        <v>4</v>
      </c>
      <c r="V12" s="381" t="n">
        <v>4</v>
      </c>
      <c r="W12" s="385" t="n">
        <v>23362</v>
      </c>
      <c r="X12" s="385" t="n">
        <v>24328</v>
      </c>
      <c r="Y12" s="310" t="n">
        <v>58181</v>
      </c>
      <c r="Z12" s="310" t="n">
        <v>32118</v>
      </c>
    </row>
    <row r="13" customFormat="false" ht="19.5" hidden="false" customHeight="true" outlineLevel="0" collapsed="false">
      <c r="A13" s="304" t="s">
        <v>347</v>
      </c>
      <c r="B13" s="305" t="s">
        <v>348</v>
      </c>
      <c r="C13" s="377" t="n">
        <v>193007</v>
      </c>
      <c r="D13" s="377" t="n">
        <v>181908</v>
      </c>
      <c r="E13" s="378" t="n">
        <v>170127</v>
      </c>
      <c r="F13" s="379" t="n">
        <v>11182</v>
      </c>
      <c r="G13" s="379" t="n">
        <v>599</v>
      </c>
      <c r="H13" s="380" t="n">
        <v>11099</v>
      </c>
      <c r="I13" s="381" t="n">
        <v>878</v>
      </c>
      <c r="J13" s="381" t="n">
        <v>80090</v>
      </c>
      <c r="K13" s="381" t="n">
        <v>36241</v>
      </c>
      <c r="L13" s="381" t="n">
        <v>42689</v>
      </c>
      <c r="M13" s="382" t="n">
        <v>17</v>
      </c>
      <c r="N13" s="381" t="n">
        <v>26</v>
      </c>
      <c r="O13" s="381" t="n">
        <v>64</v>
      </c>
      <c r="P13" s="381" t="n">
        <v>115</v>
      </c>
      <c r="Q13" s="381" t="n">
        <v>10692</v>
      </c>
      <c r="R13" s="381" t="n">
        <v>7056</v>
      </c>
      <c r="S13" s="381" t="n">
        <v>8027</v>
      </c>
      <c r="T13" s="381" t="n">
        <v>0</v>
      </c>
      <c r="U13" s="381" t="n">
        <v>0</v>
      </c>
      <c r="V13" s="381" t="n">
        <v>0</v>
      </c>
      <c r="W13" s="385" t="n">
        <v>135115</v>
      </c>
      <c r="X13" s="385" t="n">
        <v>142572</v>
      </c>
      <c r="Y13" s="310" t="n">
        <v>708705</v>
      </c>
      <c r="Z13" s="310" t="n">
        <v>66524</v>
      </c>
    </row>
    <row r="14" customFormat="false" ht="19.5" hidden="false" customHeight="true" outlineLevel="0" collapsed="false">
      <c r="A14" s="304" t="s">
        <v>349</v>
      </c>
      <c r="B14" s="305" t="s">
        <v>350</v>
      </c>
      <c r="C14" s="377" t="n">
        <v>148688</v>
      </c>
      <c r="D14" s="377" t="n">
        <v>143989</v>
      </c>
      <c r="E14" s="378" t="n">
        <v>117811</v>
      </c>
      <c r="F14" s="379" t="n">
        <v>25690</v>
      </c>
      <c r="G14" s="379" t="n">
        <v>488</v>
      </c>
      <c r="H14" s="380" t="n">
        <v>4699</v>
      </c>
      <c r="I14" s="381" t="n">
        <v>511</v>
      </c>
      <c r="J14" s="381" t="n">
        <v>45042</v>
      </c>
      <c r="K14" s="381" t="n">
        <v>16633</v>
      </c>
      <c r="L14" s="381" t="n">
        <v>19831</v>
      </c>
      <c r="M14" s="382" t="n">
        <v>9</v>
      </c>
      <c r="N14" s="381" t="n">
        <v>12</v>
      </c>
      <c r="O14" s="381" t="n">
        <v>31</v>
      </c>
      <c r="P14" s="381" t="n">
        <v>231</v>
      </c>
      <c r="Q14" s="381" t="n">
        <v>18115</v>
      </c>
      <c r="R14" s="381" t="n">
        <v>5895</v>
      </c>
      <c r="S14" s="381" t="n">
        <v>6894</v>
      </c>
      <c r="T14" s="381" t="n">
        <v>2</v>
      </c>
      <c r="U14" s="381" t="n">
        <v>4</v>
      </c>
      <c r="V14" s="381" t="n">
        <v>6</v>
      </c>
      <c r="W14" s="385" t="n">
        <v>86454</v>
      </c>
      <c r="X14" s="385" t="n">
        <v>90672</v>
      </c>
      <c r="Y14" s="310" t="n">
        <v>435724</v>
      </c>
      <c r="Z14" s="310" t="n">
        <v>127018</v>
      </c>
    </row>
    <row r="15" customFormat="false" ht="19.5" hidden="false" customHeight="true" outlineLevel="0" collapsed="false">
      <c r="A15" s="304" t="s">
        <v>351</v>
      </c>
      <c r="B15" s="305" t="s">
        <v>352</v>
      </c>
      <c r="C15" s="377" t="n">
        <v>5509</v>
      </c>
      <c r="D15" s="377" t="n">
        <v>5391</v>
      </c>
      <c r="E15" s="378" t="n">
        <v>4628</v>
      </c>
      <c r="F15" s="379" t="n">
        <v>632</v>
      </c>
      <c r="G15" s="379" t="n">
        <v>131</v>
      </c>
      <c r="H15" s="380" t="n">
        <v>118</v>
      </c>
      <c r="I15" s="381" t="n">
        <v>40</v>
      </c>
      <c r="J15" s="381" t="n">
        <v>2680</v>
      </c>
      <c r="K15" s="381" t="n">
        <v>2216</v>
      </c>
      <c r="L15" s="381" t="n">
        <v>2546</v>
      </c>
      <c r="M15" s="382" t="n">
        <v>0</v>
      </c>
      <c r="N15" s="381" t="n">
        <v>4</v>
      </c>
      <c r="O15" s="381" t="n">
        <v>11</v>
      </c>
      <c r="P15" s="381" t="n">
        <v>15</v>
      </c>
      <c r="Q15" s="381" t="n">
        <v>1028</v>
      </c>
      <c r="R15" s="381" t="n">
        <v>543</v>
      </c>
      <c r="S15" s="381" t="n">
        <v>626</v>
      </c>
      <c r="T15" s="381" t="n">
        <v>0</v>
      </c>
      <c r="U15" s="381" t="n">
        <v>1</v>
      </c>
      <c r="V15" s="381" t="n">
        <v>3</v>
      </c>
      <c r="W15" s="385" t="n">
        <v>6527</v>
      </c>
      <c r="X15" s="385" t="n">
        <v>6949</v>
      </c>
      <c r="Y15" s="310" t="n">
        <v>19701</v>
      </c>
      <c r="Z15" s="310" t="n">
        <v>4890</v>
      </c>
    </row>
    <row r="16" customFormat="false" ht="19.5" hidden="false" customHeight="true" outlineLevel="0" collapsed="false">
      <c r="A16" s="304" t="s">
        <v>353</v>
      </c>
      <c r="B16" s="305" t="s">
        <v>354</v>
      </c>
      <c r="C16" s="377" t="n">
        <v>58929</v>
      </c>
      <c r="D16" s="377" t="n">
        <v>57278</v>
      </c>
      <c r="E16" s="378" t="n">
        <v>42775</v>
      </c>
      <c r="F16" s="379" t="n">
        <v>14144</v>
      </c>
      <c r="G16" s="379" t="n">
        <v>359</v>
      </c>
      <c r="H16" s="380" t="n">
        <v>1651</v>
      </c>
      <c r="I16" s="381" t="n">
        <v>301</v>
      </c>
      <c r="J16" s="381" t="n">
        <v>23474</v>
      </c>
      <c r="K16" s="381" t="n">
        <v>13333</v>
      </c>
      <c r="L16" s="381" t="n">
        <v>15220</v>
      </c>
      <c r="M16" s="382" t="n">
        <v>4</v>
      </c>
      <c r="N16" s="381" t="n">
        <v>11</v>
      </c>
      <c r="O16" s="381" t="n">
        <v>27</v>
      </c>
      <c r="P16" s="381" t="n">
        <v>174</v>
      </c>
      <c r="Q16" s="381" t="n">
        <v>15450</v>
      </c>
      <c r="R16" s="381" t="n">
        <v>6853</v>
      </c>
      <c r="S16" s="381" t="n">
        <v>7540</v>
      </c>
      <c r="T16" s="381" t="n">
        <v>6</v>
      </c>
      <c r="U16" s="381" t="n">
        <v>6</v>
      </c>
      <c r="V16" s="381" t="n">
        <v>13</v>
      </c>
      <c r="W16" s="385" t="n">
        <v>59612</v>
      </c>
      <c r="X16" s="385" t="n">
        <v>62209</v>
      </c>
      <c r="Y16" s="310" t="n">
        <v>210612</v>
      </c>
      <c r="Z16" s="310" t="n">
        <v>85865</v>
      </c>
    </row>
    <row r="17" customFormat="false" ht="19.5" hidden="false" customHeight="true" outlineLevel="0" collapsed="false">
      <c r="A17" s="304" t="n">
        <v>10</v>
      </c>
      <c r="B17" s="305" t="s">
        <v>355</v>
      </c>
      <c r="C17" s="377" t="n">
        <v>56413</v>
      </c>
      <c r="D17" s="377" t="n">
        <v>54598</v>
      </c>
      <c r="E17" s="378" t="n">
        <v>39221</v>
      </c>
      <c r="F17" s="379" t="n">
        <v>14776</v>
      </c>
      <c r="G17" s="379" t="n">
        <v>601</v>
      </c>
      <c r="H17" s="380" t="n">
        <v>1815</v>
      </c>
      <c r="I17" s="381" t="n">
        <v>303</v>
      </c>
      <c r="J17" s="381" t="n">
        <v>25103</v>
      </c>
      <c r="K17" s="381" t="n">
        <v>15829</v>
      </c>
      <c r="L17" s="381" t="n">
        <v>17697</v>
      </c>
      <c r="M17" s="382" t="n">
        <v>2</v>
      </c>
      <c r="N17" s="381" t="n">
        <v>8</v>
      </c>
      <c r="O17" s="381" t="n">
        <v>19</v>
      </c>
      <c r="P17" s="381" t="n">
        <v>240</v>
      </c>
      <c r="Q17" s="381" t="n">
        <v>20194</v>
      </c>
      <c r="R17" s="381" t="n">
        <v>8256</v>
      </c>
      <c r="S17" s="381" t="n">
        <v>8994</v>
      </c>
      <c r="T17" s="381" t="n">
        <v>4</v>
      </c>
      <c r="U17" s="381" t="n">
        <v>3</v>
      </c>
      <c r="V17" s="381" t="n">
        <v>6</v>
      </c>
      <c r="W17" s="385" t="n">
        <v>69942</v>
      </c>
      <c r="X17" s="385" t="n">
        <v>72562</v>
      </c>
      <c r="Y17" s="310" t="n">
        <v>195988</v>
      </c>
      <c r="Z17" s="310" t="n">
        <v>99884</v>
      </c>
    </row>
    <row r="18" customFormat="false" ht="19.5" hidden="false" customHeight="true" outlineLevel="0" collapsed="false">
      <c r="A18" s="304" t="n">
        <v>11</v>
      </c>
      <c r="B18" s="305" t="s">
        <v>356</v>
      </c>
      <c r="C18" s="377" t="n">
        <v>6583</v>
      </c>
      <c r="D18" s="377" t="n">
        <v>6389</v>
      </c>
      <c r="E18" s="378" t="n">
        <v>4662</v>
      </c>
      <c r="F18" s="379" t="n">
        <v>1621</v>
      </c>
      <c r="G18" s="379" t="n">
        <v>106</v>
      </c>
      <c r="H18" s="380" t="n">
        <v>194</v>
      </c>
      <c r="I18" s="381" t="n">
        <v>38</v>
      </c>
      <c r="J18" s="381" t="n">
        <v>2903</v>
      </c>
      <c r="K18" s="381" t="n">
        <v>2319</v>
      </c>
      <c r="L18" s="381" t="n">
        <v>2565</v>
      </c>
      <c r="M18" s="382" t="n">
        <v>0</v>
      </c>
      <c r="N18" s="381" t="n">
        <v>2</v>
      </c>
      <c r="O18" s="381" t="n">
        <v>3</v>
      </c>
      <c r="P18" s="381" t="n">
        <v>24</v>
      </c>
      <c r="Q18" s="381" t="n">
        <v>2044</v>
      </c>
      <c r="R18" s="381" t="n">
        <v>1084</v>
      </c>
      <c r="S18" s="381" t="n">
        <v>1155</v>
      </c>
      <c r="T18" s="381" t="n">
        <v>1</v>
      </c>
      <c r="U18" s="381" t="n">
        <v>1</v>
      </c>
      <c r="V18" s="381" t="n">
        <v>1</v>
      </c>
      <c r="W18" s="385" t="n">
        <v>8416</v>
      </c>
      <c r="X18" s="385" t="n">
        <v>8734</v>
      </c>
      <c r="Y18" s="310" t="n">
        <v>24493</v>
      </c>
      <c r="Z18" s="310" t="n">
        <v>10744</v>
      </c>
    </row>
    <row r="19" customFormat="false" ht="19.5" hidden="false" customHeight="true" outlineLevel="0" collapsed="false">
      <c r="A19" s="304" t="n">
        <v>12</v>
      </c>
      <c r="B19" s="305" t="s">
        <v>357</v>
      </c>
      <c r="C19" s="377" t="n">
        <v>5001</v>
      </c>
      <c r="D19" s="377" t="n">
        <v>4924</v>
      </c>
      <c r="E19" s="378" t="n">
        <v>4287</v>
      </c>
      <c r="F19" s="379" t="n">
        <v>365</v>
      </c>
      <c r="G19" s="379" t="n">
        <v>272</v>
      </c>
      <c r="H19" s="380" t="n">
        <v>77</v>
      </c>
      <c r="I19" s="381" t="n">
        <v>39</v>
      </c>
      <c r="J19" s="381" t="n">
        <v>2306</v>
      </c>
      <c r="K19" s="381" t="n">
        <v>1777</v>
      </c>
      <c r="L19" s="381" t="n">
        <v>2453</v>
      </c>
      <c r="M19" s="382" t="n">
        <v>1</v>
      </c>
      <c r="N19" s="381" t="n">
        <v>1</v>
      </c>
      <c r="O19" s="381" t="n">
        <v>3</v>
      </c>
      <c r="P19" s="381" t="n">
        <v>11</v>
      </c>
      <c r="Q19" s="381" t="n">
        <v>157</v>
      </c>
      <c r="R19" s="381" t="n">
        <v>83</v>
      </c>
      <c r="S19" s="381" t="n">
        <v>121</v>
      </c>
      <c r="T19" s="381" t="n">
        <v>0</v>
      </c>
      <c r="U19" s="381" t="n">
        <v>0</v>
      </c>
      <c r="V19" s="381" t="n">
        <v>0</v>
      </c>
      <c r="W19" s="385" t="n">
        <v>4375</v>
      </c>
      <c r="X19" s="385" t="n">
        <v>5091</v>
      </c>
      <c r="Y19" s="310" t="n">
        <v>39797</v>
      </c>
      <c r="Z19" s="310" t="n">
        <v>1628</v>
      </c>
    </row>
    <row r="20" customFormat="false" ht="19.5" hidden="false" customHeight="true" outlineLevel="0" collapsed="false">
      <c r="A20" s="304" t="n">
        <v>13</v>
      </c>
      <c r="B20" s="305" t="s">
        <v>358</v>
      </c>
      <c r="C20" s="377" t="n">
        <v>8119</v>
      </c>
      <c r="D20" s="377" t="n">
        <v>8054</v>
      </c>
      <c r="E20" s="378" t="n">
        <v>5982</v>
      </c>
      <c r="F20" s="379" t="n">
        <v>1755</v>
      </c>
      <c r="G20" s="379" t="n">
        <v>317</v>
      </c>
      <c r="H20" s="380" t="n">
        <v>65</v>
      </c>
      <c r="I20" s="381" t="n">
        <v>42</v>
      </c>
      <c r="J20" s="381" t="n">
        <v>2989</v>
      </c>
      <c r="K20" s="381" t="n">
        <v>1980</v>
      </c>
      <c r="L20" s="381" t="n">
        <v>2757</v>
      </c>
      <c r="M20" s="382" t="n">
        <v>1</v>
      </c>
      <c r="N20" s="381" t="n">
        <v>3</v>
      </c>
      <c r="O20" s="381" t="n">
        <v>9</v>
      </c>
      <c r="P20" s="381" t="n">
        <v>25</v>
      </c>
      <c r="Q20" s="381" t="n">
        <v>1933</v>
      </c>
      <c r="R20" s="381" t="n">
        <v>723</v>
      </c>
      <c r="S20" s="381" t="n">
        <v>1177</v>
      </c>
      <c r="T20" s="381" t="n">
        <v>0</v>
      </c>
      <c r="U20" s="381" t="n">
        <v>1</v>
      </c>
      <c r="V20" s="381" t="n">
        <v>4</v>
      </c>
      <c r="W20" s="385" t="n">
        <v>7697</v>
      </c>
      <c r="X20" s="385" t="n">
        <v>8937</v>
      </c>
      <c r="Y20" s="310" t="n">
        <v>49144</v>
      </c>
      <c r="Z20" s="310" t="n">
        <v>10942</v>
      </c>
    </row>
    <row r="21" customFormat="false" ht="19.5" hidden="false" customHeight="true" outlineLevel="0" collapsed="false">
      <c r="A21" s="304" t="n">
        <v>14</v>
      </c>
      <c r="B21" s="305" t="s">
        <v>359</v>
      </c>
      <c r="C21" s="377" t="n">
        <v>10110</v>
      </c>
      <c r="D21" s="377" t="n">
        <v>9799</v>
      </c>
      <c r="E21" s="378" t="n">
        <v>7412</v>
      </c>
      <c r="F21" s="379" t="n">
        <v>2175</v>
      </c>
      <c r="G21" s="379" t="n">
        <v>212</v>
      </c>
      <c r="H21" s="380" t="n">
        <v>311</v>
      </c>
      <c r="I21" s="381" t="n">
        <v>84</v>
      </c>
      <c r="J21" s="381" t="n">
        <v>5894</v>
      </c>
      <c r="K21" s="381" t="n">
        <v>3759</v>
      </c>
      <c r="L21" s="381" t="n">
        <v>4151</v>
      </c>
      <c r="M21" s="382" t="n">
        <v>2</v>
      </c>
      <c r="N21" s="381" t="n">
        <v>4</v>
      </c>
      <c r="O21" s="381" t="n">
        <v>7</v>
      </c>
      <c r="P21" s="381" t="n">
        <v>52</v>
      </c>
      <c r="Q21" s="381" t="n">
        <v>1869</v>
      </c>
      <c r="R21" s="381" t="n">
        <v>777</v>
      </c>
      <c r="S21" s="381" t="n">
        <v>867</v>
      </c>
      <c r="T21" s="381" t="n">
        <v>2</v>
      </c>
      <c r="U21" s="381" t="n">
        <v>3</v>
      </c>
      <c r="V21" s="381" t="n">
        <v>4</v>
      </c>
      <c r="W21" s="385" t="n">
        <v>12446</v>
      </c>
      <c r="X21" s="385" t="n">
        <v>12932</v>
      </c>
      <c r="Y21" s="310" t="n">
        <v>42852</v>
      </c>
      <c r="Z21" s="310" t="n">
        <v>11868</v>
      </c>
    </row>
    <row r="22" customFormat="false" ht="19.5" hidden="false" customHeight="true" outlineLevel="0" collapsed="false">
      <c r="A22" s="304" t="n">
        <v>15</v>
      </c>
      <c r="B22" s="305" t="s">
        <v>360</v>
      </c>
      <c r="C22" s="377" t="n">
        <v>15671</v>
      </c>
      <c r="D22" s="377" t="n">
        <v>15360</v>
      </c>
      <c r="E22" s="378" t="n">
        <v>9960</v>
      </c>
      <c r="F22" s="379" t="n">
        <v>5247</v>
      </c>
      <c r="G22" s="379" t="n">
        <v>153</v>
      </c>
      <c r="H22" s="380" t="n">
        <v>311</v>
      </c>
      <c r="I22" s="381" t="n">
        <v>118</v>
      </c>
      <c r="J22" s="381" t="n">
        <v>8934</v>
      </c>
      <c r="K22" s="381" t="n">
        <v>5272</v>
      </c>
      <c r="L22" s="381" t="n">
        <v>5857</v>
      </c>
      <c r="M22" s="382" t="n">
        <v>5</v>
      </c>
      <c r="N22" s="381" t="n">
        <v>2</v>
      </c>
      <c r="O22" s="381" t="n">
        <v>4</v>
      </c>
      <c r="P22" s="381" t="n">
        <v>63</v>
      </c>
      <c r="Q22" s="381" t="n">
        <v>4739</v>
      </c>
      <c r="R22" s="381" t="n">
        <v>1652</v>
      </c>
      <c r="S22" s="381" t="n">
        <v>1810</v>
      </c>
      <c r="T22" s="381" t="n">
        <v>4</v>
      </c>
      <c r="U22" s="381" t="n">
        <v>1</v>
      </c>
      <c r="V22" s="381" t="n">
        <v>1</v>
      </c>
      <c r="W22" s="385" t="n">
        <v>20790</v>
      </c>
      <c r="X22" s="385" t="n">
        <v>21535</v>
      </c>
      <c r="Y22" s="310" t="n">
        <v>51859</v>
      </c>
      <c r="Z22" s="310" t="n">
        <v>28677</v>
      </c>
    </row>
    <row r="23" customFormat="false" ht="24.75" hidden="false" customHeight="true" outlineLevel="0" collapsed="false">
      <c r="A23" s="304" t="n">
        <v>16</v>
      </c>
      <c r="B23" s="305" t="s">
        <v>361</v>
      </c>
      <c r="C23" s="377" t="n">
        <v>121763</v>
      </c>
      <c r="D23" s="377" t="n">
        <v>115170</v>
      </c>
      <c r="E23" s="378" t="n">
        <v>102461</v>
      </c>
      <c r="F23" s="379" t="n">
        <v>12347</v>
      </c>
      <c r="G23" s="379" t="n">
        <v>362</v>
      </c>
      <c r="H23" s="380" t="n">
        <v>6593</v>
      </c>
      <c r="I23" s="381" t="n">
        <v>625</v>
      </c>
      <c r="J23" s="381" t="n">
        <v>41013</v>
      </c>
      <c r="K23" s="381" t="n">
        <v>24282</v>
      </c>
      <c r="L23" s="381" t="n">
        <v>27969</v>
      </c>
      <c r="M23" s="382" t="n">
        <v>19</v>
      </c>
      <c r="N23" s="381" t="n">
        <v>13</v>
      </c>
      <c r="O23" s="381" t="n">
        <v>36</v>
      </c>
      <c r="P23" s="381" t="n">
        <v>173</v>
      </c>
      <c r="Q23" s="381" t="n">
        <v>15045</v>
      </c>
      <c r="R23" s="381" t="n">
        <v>7600</v>
      </c>
      <c r="S23" s="381" t="n">
        <v>8350</v>
      </c>
      <c r="T23" s="381" t="n">
        <v>3</v>
      </c>
      <c r="U23" s="381" t="n">
        <v>1</v>
      </c>
      <c r="V23" s="381" t="n">
        <v>1</v>
      </c>
      <c r="W23" s="385" t="n">
        <v>88774</v>
      </c>
      <c r="X23" s="385" t="n">
        <v>93234</v>
      </c>
      <c r="Y23" s="310" t="n">
        <v>462924</v>
      </c>
      <c r="Z23" s="310" t="n">
        <v>80196</v>
      </c>
    </row>
    <row r="24" customFormat="false" ht="19.5" hidden="false" customHeight="true" outlineLevel="0" collapsed="false">
      <c r="A24" s="304" t="n">
        <v>17</v>
      </c>
      <c r="B24" s="305" t="s">
        <v>362</v>
      </c>
      <c r="C24" s="377" t="n">
        <v>28163</v>
      </c>
      <c r="D24" s="377" t="n">
        <v>27196</v>
      </c>
      <c r="E24" s="378" t="n">
        <v>19216</v>
      </c>
      <c r="F24" s="379" t="n">
        <v>7683</v>
      </c>
      <c r="G24" s="379" t="n">
        <v>297</v>
      </c>
      <c r="H24" s="380" t="n">
        <v>967</v>
      </c>
      <c r="I24" s="381" t="n">
        <v>171</v>
      </c>
      <c r="J24" s="381" t="n">
        <v>11843</v>
      </c>
      <c r="K24" s="381" t="n">
        <v>6959</v>
      </c>
      <c r="L24" s="381" t="n">
        <v>7713</v>
      </c>
      <c r="M24" s="382" t="n">
        <v>1</v>
      </c>
      <c r="N24" s="381" t="n">
        <v>3</v>
      </c>
      <c r="O24" s="381" t="n">
        <v>8</v>
      </c>
      <c r="P24" s="381" t="n">
        <v>99</v>
      </c>
      <c r="Q24" s="381" t="n">
        <v>11452</v>
      </c>
      <c r="R24" s="381" t="n">
        <v>5472</v>
      </c>
      <c r="S24" s="381" t="n">
        <v>5877</v>
      </c>
      <c r="T24" s="381" t="n">
        <v>5</v>
      </c>
      <c r="U24" s="381" t="n">
        <v>1</v>
      </c>
      <c r="V24" s="381" t="n">
        <v>3</v>
      </c>
      <c r="W24" s="385" t="n">
        <v>36006</v>
      </c>
      <c r="X24" s="385" t="n">
        <v>37172</v>
      </c>
      <c r="Y24" s="310" t="n">
        <v>78590</v>
      </c>
      <c r="Z24" s="310" t="n">
        <v>55164</v>
      </c>
    </row>
    <row r="25" customFormat="false" ht="19.5" hidden="false" customHeight="true" outlineLevel="0" collapsed="false">
      <c r="A25" s="304" t="n">
        <v>18</v>
      </c>
      <c r="B25" s="305" t="s">
        <v>363</v>
      </c>
      <c r="C25" s="377" t="n">
        <v>6130</v>
      </c>
      <c r="D25" s="377" t="n">
        <v>5939</v>
      </c>
      <c r="E25" s="378" t="n">
        <v>3485</v>
      </c>
      <c r="F25" s="379" t="n">
        <v>2283</v>
      </c>
      <c r="G25" s="379" t="n">
        <v>171</v>
      </c>
      <c r="H25" s="380" t="n">
        <v>191</v>
      </c>
      <c r="I25" s="381" t="n">
        <v>43</v>
      </c>
      <c r="J25" s="381" t="n">
        <v>2844</v>
      </c>
      <c r="K25" s="381" t="n">
        <v>2374</v>
      </c>
      <c r="L25" s="381" t="n">
        <v>2666</v>
      </c>
      <c r="M25" s="382" t="n">
        <v>1</v>
      </c>
      <c r="N25" s="381" t="n">
        <v>2</v>
      </c>
      <c r="O25" s="381" t="n">
        <v>5</v>
      </c>
      <c r="P25" s="381" t="n">
        <v>37</v>
      </c>
      <c r="Q25" s="381" t="n">
        <v>2732</v>
      </c>
      <c r="R25" s="381" t="n">
        <v>2431</v>
      </c>
      <c r="S25" s="381" t="n">
        <v>2693</v>
      </c>
      <c r="T25" s="381" t="n">
        <v>0</v>
      </c>
      <c r="U25" s="381" t="n">
        <v>2</v>
      </c>
      <c r="V25" s="381" t="n">
        <v>6</v>
      </c>
      <c r="W25" s="385" t="n">
        <v>10466</v>
      </c>
      <c r="X25" s="385" t="n">
        <v>11027</v>
      </c>
      <c r="Y25" s="310" t="n">
        <v>22221</v>
      </c>
      <c r="Z25" s="310" t="n">
        <v>15887</v>
      </c>
    </row>
    <row r="26" customFormat="false" ht="19.5" hidden="false" customHeight="true" outlineLevel="0" collapsed="false">
      <c r="A26" s="304" t="n">
        <v>19</v>
      </c>
      <c r="B26" s="305" t="s">
        <v>364</v>
      </c>
      <c r="C26" s="377" t="n">
        <v>19542</v>
      </c>
      <c r="D26" s="377" t="n">
        <v>18861</v>
      </c>
      <c r="E26" s="378" t="n">
        <v>13684</v>
      </c>
      <c r="F26" s="379" t="n">
        <v>4739</v>
      </c>
      <c r="G26" s="379" t="n">
        <v>438</v>
      </c>
      <c r="H26" s="380" t="n">
        <v>681</v>
      </c>
      <c r="I26" s="381" t="n">
        <v>162</v>
      </c>
      <c r="J26" s="381" t="n">
        <v>9106</v>
      </c>
      <c r="K26" s="381" t="n">
        <v>6550</v>
      </c>
      <c r="L26" s="381" t="n">
        <v>7403</v>
      </c>
      <c r="M26" s="382" t="n">
        <v>6</v>
      </c>
      <c r="N26" s="381" t="n">
        <v>2</v>
      </c>
      <c r="O26" s="381" t="n">
        <v>2</v>
      </c>
      <c r="P26" s="381" t="n">
        <v>103</v>
      </c>
      <c r="Q26" s="381" t="n">
        <v>5553</v>
      </c>
      <c r="R26" s="381" t="n">
        <v>2499</v>
      </c>
      <c r="S26" s="381" t="n">
        <v>2821</v>
      </c>
      <c r="T26" s="381" t="n">
        <v>3</v>
      </c>
      <c r="U26" s="381" t="n">
        <v>6</v>
      </c>
      <c r="V26" s="381" t="n">
        <v>11</v>
      </c>
      <c r="W26" s="385" t="n">
        <v>23990</v>
      </c>
      <c r="X26" s="385" t="n">
        <v>25170</v>
      </c>
      <c r="Y26" s="310" t="n">
        <v>71480</v>
      </c>
      <c r="Z26" s="310" t="n">
        <v>30021</v>
      </c>
    </row>
    <row r="27" customFormat="false" ht="19.5" hidden="false" customHeight="true" outlineLevel="0" collapsed="false">
      <c r="A27" s="304" t="n">
        <v>20</v>
      </c>
      <c r="B27" s="305" t="s">
        <v>365</v>
      </c>
      <c r="C27" s="377" t="n">
        <v>55342</v>
      </c>
      <c r="D27" s="377" t="n">
        <v>53790</v>
      </c>
      <c r="E27" s="378" t="n">
        <v>41713</v>
      </c>
      <c r="F27" s="379" t="n">
        <v>11745</v>
      </c>
      <c r="G27" s="379" t="n">
        <v>332</v>
      </c>
      <c r="H27" s="380" t="n">
        <v>1552</v>
      </c>
      <c r="I27" s="381" t="n">
        <v>366</v>
      </c>
      <c r="J27" s="381" t="n">
        <v>25524</v>
      </c>
      <c r="K27" s="381" t="n">
        <v>13389</v>
      </c>
      <c r="L27" s="381" t="n">
        <v>15095</v>
      </c>
      <c r="M27" s="382" t="n">
        <v>9</v>
      </c>
      <c r="N27" s="381" t="n">
        <v>7</v>
      </c>
      <c r="O27" s="381" t="n">
        <v>18</v>
      </c>
      <c r="P27" s="381" t="n">
        <v>166</v>
      </c>
      <c r="Q27" s="381" t="n">
        <v>14110</v>
      </c>
      <c r="R27" s="381" t="n">
        <v>6433</v>
      </c>
      <c r="S27" s="381" t="n">
        <v>7113</v>
      </c>
      <c r="T27" s="381" t="n">
        <v>3</v>
      </c>
      <c r="U27" s="381" t="n">
        <v>2</v>
      </c>
      <c r="V27" s="381" t="n">
        <v>2</v>
      </c>
      <c r="W27" s="385" t="n">
        <v>60009</v>
      </c>
      <c r="X27" s="385" t="n">
        <v>62406</v>
      </c>
      <c r="Y27" s="310" t="n">
        <v>207679</v>
      </c>
      <c r="Z27" s="310" t="n">
        <v>75018</v>
      </c>
    </row>
    <row r="28" customFormat="false" ht="19.5" hidden="false" customHeight="true" outlineLevel="0" collapsed="false">
      <c r="A28" s="304" t="n">
        <v>21</v>
      </c>
      <c r="B28" s="305" t="s">
        <v>366</v>
      </c>
      <c r="C28" s="377" t="n">
        <v>35215</v>
      </c>
      <c r="D28" s="377" t="n">
        <v>34648</v>
      </c>
      <c r="E28" s="378" t="n">
        <v>28273</v>
      </c>
      <c r="F28" s="379" t="n">
        <v>5754</v>
      </c>
      <c r="G28" s="379" t="n">
        <v>621</v>
      </c>
      <c r="H28" s="380" t="n">
        <v>567</v>
      </c>
      <c r="I28" s="381" t="n">
        <v>159</v>
      </c>
      <c r="J28" s="381" t="n">
        <v>7455</v>
      </c>
      <c r="K28" s="381" t="n">
        <v>6242</v>
      </c>
      <c r="L28" s="381" t="n">
        <v>9432</v>
      </c>
      <c r="M28" s="382" t="n">
        <v>8</v>
      </c>
      <c r="N28" s="381" t="n">
        <v>8</v>
      </c>
      <c r="O28" s="381" t="n">
        <v>26</v>
      </c>
      <c r="P28" s="381" t="n">
        <v>66</v>
      </c>
      <c r="Q28" s="381" t="n">
        <v>4496</v>
      </c>
      <c r="R28" s="381" t="n">
        <v>1683</v>
      </c>
      <c r="S28" s="381" t="n">
        <v>2981</v>
      </c>
      <c r="T28" s="381" t="n">
        <v>0</v>
      </c>
      <c r="U28" s="381" t="n">
        <v>3</v>
      </c>
      <c r="V28" s="381" t="n">
        <v>5</v>
      </c>
      <c r="W28" s="385" t="n">
        <v>20120</v>
      </c>
      <c r="X28" s="385" t="n">
        <v>24628</v>
      </c>
      <c r="Y28" s="310" t="n">
        <v>226547</v>
      </c>
      <c r="Z28" s="310" t="n">
        <v>30893</v>
      </c>
    </row>
    <row r="29" customFormat="false" ht="19.5" hidden="false" customHeight="true" outlineLevel="0" collapsed="false">
      <c r="A29" s="304" t="n">
        <v>22</v>
      </c>
      <c r="B29" s="305" t="s">
        <v>367</v>
      </c>
      <c r="C29" s="377" t="n">
        <v>19723</v>
      </c>
      <c r="D29" s="377" t="n">
        <v>19143</v>
      </c>
      <c r="E29" s="378" t="n">
        <v>12902</v>
      </c>
      <c r="F29" s="379" t="n">
        <v>6082</v>
      </c>
      <c r="G29" s="379" t="n">
        <v>159</v>
      </c>
      <c r="H29" s="380" t="n">
        <v>580</v>
      </c>
      <c r="I29" s="381" t="n">
        <v>97</v>
      </c>
      <c r="J29" s="381" t="n">
        <v>11192</v>
      </c>
      <c r="K29" s="381" t="n">
        <v>6978</v>
      </c>
      <c r="L29" s="381" t="n">
        <v>7720</v>
      </c>
      <c r="M29" s="382" t="n">
        <v>1</v>
      </c>
      <c r="N29" s="381" t="n">
        <v>3</v>
      </c>
      <c r="O29" s="381" t="n">
        <v>8</v>
      </c>
      <c r="P29" s="381" t="n">
        <v>67</v>
      </c>
      <c r="Q29" s="381" t="n">
        <v>11786</v>
      </c>
      <c r="R29" s="381" t="n">
        <v>4943</v>
      </c>
      <c r="S29" s="381" t="n">
        <v>5284</v>
      </c>
      <c r="T29" s="381" t="n">
        <v>2</v>
      </c>
      <c r="U29" s="381" t="n">
        <v>0</v>
      </c>
      <c r="V29" s="381" t="n">
        <v>0</v>
      </c>
      <c r="W29" s="385" t="n">
        <v>35069</v>
      </c>
      <c r="X29" s="385" t="n">
        <v>36157</v>
      </c>
      <c r="Y29" s="310" t="n">
        <v>72647</v>
      </c>
      <c r="Z29" s="310" t="n">
        <v>50250</v>
      </c>
    </row>
    <row r="30" customFormat="false" ht="19.5" hidden="false" customHeight="true" outlineLevel="0" collapsed="false">
      <c r="A30" s="304" t="n">
        <v>23</v>
      </c>
      <c r="B30" s="305" t="s">
        <v>368</v>
      </c>
      <c r="C30" s="377" t="n">
        <v>15307</v>
      </c>
      <c r="D30" s="377" t="n">
        <v>15047</v>
      </c>
      <c r="E30" s="378" t="n">
        <v>11752</v>
      </c>
      <c r="F30" s="379" t="n">
        <v>2867</v>
      </c>
      <c r="G30" s="379" t="n">
        <v>428</v>
      </c>
      <c r="H30" s="380" t="n">
        <v>260</v>
      </c>
      <c r="I30" s="381" t="n">
        <v>117</v>
      </c>
      <c r="J30" s="381" t="n">
        <v>5456</v>
      </c>
      <c r="K30" s="381" t="n">
        <v>4092</v>
      </c>
      <c r="L30" s="381" t="n">
        <v>5222</v>
      </c>
      <c r="M30" s="382" t="n">
        <v>1</v>
      </c>
      <c r="N30" s="381" t="n">
        <v>4</v>
      </c>
      <c r="O30" s="381" t="n">
        <v>16</v>
      </c>
      <c r="P30" s="381" t="n">
        <v>40</v>
      </c>
      <c r="Q30" s="381" t="n">
        <v>1636</v>
      </c>
      <c r="R30" s="381" t="n">
        <v>561</v>
      </c>
      <c r="S30" s="381" t="n">
        <v>811</v>
      </c>
      <c r="T30" s="381" t="n">
        <v>0</v>
      </c>
      <c r="U30" s="381" t="n">
        <v>1</v>
      </c>
      <c r="V30" s="381" t="n">
        <v>1</v>
      </c>
      <c r="W30" s="385" t="n">
        <v>11908</v>
      </c>
      <c r="X30" s="385" t="n">
        <v>13300</v>
      </c>
      <c r="Y30" s="310" t="n">
        <v>81313</v>
      </c>
      <c r="Z30" s="310" t="n">
        <v>13407</v>
      </c>
    </row>
    <row r="31" customFormat="false" ht="19.5" hidden="false" customHeight="true" outlineLevel="0" collapsed="false">
      <c r="A31" s="304" t="n">
        <v>24</v>
      </c>
      <c r="B31" s="305" t="s">
        <v>369</v>
      </c>
      <c r="C31" s="377" t="n">
        <v>7944</v>
      </c>
      <c r="D31" s="377" t="n">
        <v>7701</v>
      </c>
      <c r="E31" s="378" t="n">
        <v>4899</v>
      </c>
      <c r="F31" s="379" t="n">
        <v>2449</v>
      </c>
      <c r="G31" s="379" t="n">
        <v>353</v>
      </c>
      <c r="H31" s="380" t="n">
        <v>243</v>
      </c>
      <c r="I31" s="381" t="n">
        <v>66</v>
      </c>
      <c r="J31" s="381" t="n">
        <v>4113</v>
      </c>
      <c r="K31" s="381" t="n">
        <v>3217</v>
      </c>
      <c r="L31" s="381" t="n">
        <v>3793</v>
      </c>
      <c r="M31" s="382" t="n">
        <v>4</v>
      </c>
      <c r="N31" s="381" t="n">
        <v>1</v>
      </c>
      <c r="O31" s="381" t="n">
        <v>6</v>
      </c>
      <c r="P31" s="381" t="n">
        <v>43</v>
      </c>
      <c r="Q31" s="381" t="n">
        <v>1872</v>
      </c>
      <c r="R31" s="381" t="n">
        <v>760</v>
      </c>
      <c r="S31" s="381" t="n">
        <v>921</v>
      </c>
      <c r="T31" s="381" t="n">
        <v>2</v>
      </c>
      <c r="U31" s="381" t="n">
        <v>0</v>
      </c>
      <c r="V31" s="381" t="n">
        <v>0</v>
      </c>
      <c r="W31" s="385" t="n">
        <v>10078</v>
      </c>
      <c r="X31" s="385" t="n">
        <v>10820</v>
      </c>
      <c r="Y31" s="310" t="n">
        <v>38851</v>
      </c>
      <c r="Z31" s="310" t="n">
        <v>12749</v>
      </c>
    </row>
    <row r="32" customFormat="false" ht="19.5" hidden="false" customHeight="true" outlineLevel="0" collapsed="false">
      <c r="A32" s="304" t="n">
        <v>25</v>
      </c>
      <c r="B32" s="305" t="s">
        <v>370</v>
      </c>
      <c r="C32" s="377" t="n">
        <v>20445</v>
      </c>
      <c r="D32" s="377" t="n">
        <v>20060</v>
      </c>
      <c r="E32" s="378" t="n">
        <v>14469</v>
      </c>
      <c r="F32" s="379" t="n">
        <v>4755</v>
      </c>
      <c r="G32" s="379" t="n">
        <v>836</v>
      </c>
      <c r="H32" s="380" t="n">
        <v>385</v>
      </c>
      <c r="I32" s="381" t="n">
        <v>116</v>
      </c>
      <c r="J32" s="381" t="n">
        <v>8301</v>
      </c>
      <c r="K32" s="381" t="n">
        <v>7138</v>
      </c>
      <c r="L32" s="381" t="n">
        <v>8773</v>
      </c>
      <c r="M32" s="382" t="n">
        <v>3</v>
      </c>
      <c r="N32" s="381" t="n">
        <v>5</v>
      </c>
      <c r="O32" s="381" t="n">
        <v>9</v>
      </c>
      <c r="P32" s="381" t="n">
        <v>64</v>
      </c>
      <c r="Q32" s="381" t="n">
        <v>3247</v>
      </c>
      <c r="R32" s="381" t="n">
        <v>1503</v>
      </c>
      <c r="S32" s="381" t="n">
        <v>1932</v>
      </c>
      <c r="T32" s="381" t="n">
        <v>2</v>
      </c>
      <c r="U32" s="381" t="n">
        <v>4</v>
      </c>
      <c r="V32" s="381" t="n">
        <v>10</v>
      </c>
      <c r="W32" s="385" t="n">
        <v>20383</v>
      </c>
      <c r="X32" s="385" t="n">
        <v>22457</v>
      </c>
      <c r="Y32" s="310" t="n">
        <v>77610</v>
      </c>
      <c r="Z32" s="310" t="n">
        <v>24001</v>
      </c>
    </row>
    <row r="33" customFormat="false" ht="19.5" hidden="false" customHeight="true" outlineLevel="0" collapsed="false">
      <c r="A33" s="304" t="n">
        <v>26</v>
      </c>
      <c r="B33" s="305" t="s">
        <v>371</v>
      </c>
      <c r="C33" s="377" t="n">
        <v>29503</v>
      </c>
      <c r="D33" s="377" t="n">
        <v>28343</v>
      </c>
      <c r="E33" s="378" t="n">
        <v>22200</v>
      </c>
      <c r="F33" s="379" t="n">
        <v>5921</v>
      </c>
      <c r="G33" s="379" t="n">
        <v>222</v>
      </c>
      <c r="H33" s="380" t="n">
        <v>1160</v>
      </c>
      <c r="I33" s="381" t="n">
        <v>135</v>
      </c>
      <c r="J33" s="381" t="n">
        <v>12090</v>
      </c>
      <c r="K33" s="381" t="n">
        <v>7811</v>
      </c>
      <c r="L33" s="381" t="n">
        <v>8837</v>
      </c>
      <c r="M33" s="382" t="n">
        <v>3</v>
      </c>
      <c r="N33" s="381" t="n">
        <v>8</v>
      </c>
      <c r="O33" s="381" t="n">
        <v>17</v>
      </c>
      <c r="P33" s="381" t="n">
        <v>69</v>
      </c>
      <c r="Q33" s="381" t="n">
        <v>6812</v>
      </c>
      <c r="R33" s="381" t="n">
        <v>5095</v>
      </c>
      <c r="S33" s="381" t="n">
        <v>5592</v>
      </c>
      <c r="T33" s="381" t="n">
        <v>2</v>
      </c>
      <c r="U33" s="381" t="n">
        <v>2</v>
      </c>
      <c r="V33" s="381" t="n">
        <v>4</v>
      </c>
      <c r="W33" s="385" t="n">
        <v>32027</v>
      </c>
      <c r="X33" s="385" t="n">
        <v>33561</v>
      </c>
      <c r="Y33" s="310" t="n">
        <v>91108</v>
      </c>
      <c r="Z33" s="310" t="n">
        <v>39126</v>
      </c>
    </row>
    <row r="34" customFormat="false" ht="19.5" hidden="false" customHeight="true" outlineLevel="0" collapsed="false">
      <c r="A34" s="304" t="n">
        <v>27</v>
      </c>
      <c r="B34" s="305" t="s">
        <v>372</v>
      </c>
      <c r="C34" s="377" t="n">
        <v>77912</v>
      </c>
      <c r="D34" s="377" t="n">
        <v>76078</v>
      </c>
      <c r="E34" s="378" t="n">
        <v>63793</v>
      </c>
      <c r="F34" s="379" t="n">
        <v>11834</v>
      </c>
      <c r="G34" s="379" t="n">
        <v>451</v>
      </c>
      <c r="H34" s="380" t="n">
        <v>1834</v>
      </c>
      <c r="I34" s="381" t="n">
        <v>279</v>
      </c>
      <c r="J34" s="381" t="n">
        <v>20010</v>
      </c>
      <c r="K34" s="381" t="n">
        <v>13209</v>
      </c>
      <c r="L34" s="381" t="n">
        <v>16807</v>
      </c>
      <c r="M34" s="382" t="n">
        <v>4</v>
      </c>
      <c r="N34" s="381" t="n">
        <v>7</v>
      </c>
      <c r="O34" s="381" t="n">
        <v>20</v>
      </c>
      <c r="P34" s="381" t="n">
        <v>88</v>
      </c>
      <c r="Q34" s="381" t="n">
        <v>6827</v>
      </c>
      <c r="R34" s="381" t="n">
        <v>3525</v>
      </c>
      <c r="S34" s="381" t="n">
        <v>4550</v>
      </c>
      <c r="T34" s="381" t="n">
        <v>0</v>
      </c>
      <c r="U34" s="381" t="n">
        <v>1</v>
      </c>
      <c r="V34" s="381" t="n">
        <v>1</v>
      </c>
      <c r="W34" s="385" t="n">
        <v>43950</v>
      </c>
      <c r="X34" s="385" t="n">
        <v>48586</v>
      </c>
      <c r="Y34" s="310" t="n">
        <v>384252</v>
      </c>
      <c r="Z34" s="310" t="n">
        <v>56493</v>
      </c>
    </row>
    <row r="35" customFormat="false" ht="19.5" hidden="false" customHeight="true" outlineLevel="0" collapsed="false">
      <c r="A35" s="304" t="n">
        <v>28</v>
      </c>
      <c r="B35" s="305" t="s">
        <v>373</v>
      </c>
      <c r="C35" s="377" t="n">
        <v>15738</v>
      </c>
      <c r="D35" s="377" t="n">
        <v>15330</v>
      </c>
      <c r="E35" s="378" t="n">
        <v>10993</v>
      </c>
      <c r="F35" s="379" t="n">
        <v>4018</v>
      </c>
      <c r="G35" s="379" t="n">
        <v>319</v>
      </c>
      <c r="H35" s="380" t="n">
        <v>408</v>
      </c>
      <c r="I35" s="381" t="n">
        <v>138</v>
      </c>
      <c r="J35" s="381" t="n">
        <v>8407</v>
      </c>
      <c r="K35" s="381" t="n">
        <v>5818</v>
      </c>
      <c r="L35" s="381" t="n">
        <v>6728</v>
      </c>
      <c r="M35" s="382" t="n">
        <v>2</v>
      </c>
      <c r="N35" s="381" t="n">
        <v>6</v>
      </c>
      <c r="O35" s="381" t="n">
        <v>16</v>
      </c>
      <c r="P35" s="381" t="n">
        <v>92</v>
      </c>
      <c r="Q35" s="381" t="n">
        <v>4642</v>
      </c>
      <c r="R35" s="381" t="n">
        <v>2902</v>
      </c>
      <c r="S35" s="381" t="n">
        <v>3265</v>
      </c>
      <c r="T35" s="381" t="n">
        <v>1</v>
      </c>
      <c r="U35" s="381" t="n">
        <v>0</v>
      </c>
      <c r="V35" s="381" t="n">
        <v>0</v>
      </c>
      <c r="W35" s="385" t="n">
        <v>22008</v>
      </c>
      <c r="X35" s="385" t="n">
        <v>23291</v>
      </c>
      <c r="Y35" s="310" t="n">
        <v>59919</v>
      </c>
      <c r="Z35" s="310" t="n">
        <v>26183</v>
      </c>
    </row>
    <row r="36" customFormat="false" ht="19.5" hidden="false" customHeight="true" outlineLevel="0" collapsed="false">
      <c r="A36" s="304" t="n">
        <v>29</v>
      </c>
      <c r="B36" s="305" t="s">
        <v>374</v>
      </c>
      <c r="C36" s="377" t="n">
        <v>4302</v>
      </c>
      <c r="D36" s="377" t="n">
        <v>4232</v>
      </c>
      <c r="E36" s="378" t="n">
        <v>2617</v>
      </c>
      <c r="F36" s="379" t="n">
        <v>1443</v>
      </c>
      <c r="G36" s="379" t="n">
        <v>172</v>
      </c>
      <c r="H36" s="380" t="n">
        <v>70</v>
      </c>
      <c r="I36" s="381" t="n">
        <v>34</v>
      </c>
      <c r="J36" s="381" t="n">
        <v>2084</v>
      </c>
      <c r="K36" s="381" t="n">
        <v>1905</v>
      </c>
      <c r="L36" s="381" t="n">
        <v>2202</v>
      </c>
      <c r="M36" s="382" t="n">
        <v>0</v>
      </c>
      <c r="N36" s="381" t="n">
        <v>2</v>
      </c>
      <c r="O36" s="381" t="n">
        <v>3</v>
      </c>
      <c r="P36" s="381" t="n">
        <v>27</v>
      </c>
      <c r="Q36" s="381" t="n">
        <v>1053</v>
      </c>
      <c r="R36" s="381" t="n">
        <v>712</v>
      </c>
      <c r="S36" s="381" t="n">
        <v>805</v>
      </c>
      <c r="T36" s="381" t="n">
        <v>1</v>
      </c>
      <c r="U36" s="381" t="n">
        <v>0</v>
      </c>
      <c r="V36" s="381" t="n">
        <v>0</v>
      </c>
      <c r="W36" s="385" t="n">
        <v>5818</v>
      </c>
      <c r="X36" s="385" t="n">
        <v>6209</v>
      </c>
      <c r="Y36" s="310" t="n">
        <v>17532</v>
      </c>
      <c r="Z36" s="310" t="n">
        <v>7669</v>
      </c>
    </row>
    <row r="37" customFormat="false" ht="19.5" hidden="false" customHeight="true" outlineLevel="0" collapsed="false">
      <c r="A37" s="304" t="n">
        <v>30</v>
      </c>
      <c r="B37" s="305" t="s">
        <v>375</v>
      </c>
      <c r="C37" s="377" t="n">
        <v>5976</v>
      </c>
      <c r="D37" s="377" t="n">
        <v>5925</v>
      </c>
      <c r="E37" s="378" t="n">
        <v>4975</v>
      </c>
      <c r="F37" s="386" t="n">
        <v>830</v>
      </c>
      <c r="G37" s="386" t="n">
        <v>120</v>
      </c>
      <c r="H37" s="387" t="n">
        <v>51</v>
      </c>
      <c r="I37" s="381" t="n">
        <v>7</v>
      </c>
      <c r="J37" s="381" t="n">
        <v>1135</v>
      </c>
      <c r="K37" s="381" t="n">
        <v>629</v>
      </c>
      <c r="L37" s="381" t="n">
        <v>1180</v>
      </c>
      <c r="M37" s="382" t="n">
        <v>0</v>
      </c>
      <c r="N37" s="315" t="n">
        <v>0</v>
      </c>
      <c r="O37" s="381" t="n">
        <v>0</v>
      </c>
      <c r="P37" s="381" t="n">
        <v>0</v>
      </c>
      <c r="Q37" s="381" t="n">
        <v>39</v>
      </c>
      <c r="R37" s="381" t="n">
        <v>28</v>
      </c>
      <c r="S37" s="381" t="n">
        <v>84</v>
      </c>
      <c r="T37" s="381" t="n">
        <v>0</v>
      </c>
      <c r="U37" s="315" t="n">
        <v>0</v>
      </c>
      <c r="V37" s="381" t="n">
        <v>0</v>
      </c>
      <c r="W37" s="385" t="n">
        <v>1838</v>
      </c>
      <c r="X37" s="385" t="n">
        <v>2445</v>
      </c>
      <c r="Y37" s="310" t="n">
        <v>38972</v>
      </c>
      <c r="Z37" s="310" t="n">
        <v>2743</v>
      </c>
    </row>
    <row r="38" customFormat="false" ht="19.5" hidden="false" customHeight="true" outlineLevel="0" collapsed="false">
      <c r="A38" s="304" t="n">
        <v>31</v>
      </c>
      <c r="B38" s="305" t="s">
        <v>376</v>
      </c>
      <c r="C38" s="377" t="n">
        <v>61270</v>
      </c>
      <c r="D38" s="377" t="n">
        <v>59586</v>
      </c>
      <c r="E38" s="378" t="n">
        <v>50382</v>
      </c>
      <c r="F38" s="379" t="n">
        <v>8908</v>
      </c>
      <c r="G38" s="379" t="n">
        <v>296</v>
      </c>
      <c r="H38" s="380" t="n">
        <v>1684</v>
      </c>
      <c r="I38" s="381" t="n">
        <v>393</v>
      </c>
      <c r="J38" s="381" t="n">
        <v>24169</v>
      </c>
      <c r="K38" s="381" t="n">
        <v>14173</v>
      </c>
      <c r="L38" s="381" t="n">
        <v>18564</v>
      </c>
      <c r="M38" s="382" t="n">
        <v>1</v>
      </c>
      <c r="N38" s="381" t="n">
        <v>16</v>
      </c>
      <c r="O38" s="381" t="n">
        <v>43</v>
      </c>
      <c r="P38" s="381" t="n">
        <v>209</v>
      </c>
      <c r="Q38" s="381" t="n">
        <v>10540</v>
      </c>
      <c r="R38" s="381" t="n">
        <v>3881</v>
      </c>
      <c r="S38" s="381" t="n">
        <v>5425</v>
      </c>
      <c r="T38" s="381" t="n">
        <v>2</v>
      </c>
      <c r="U38" s="381" t="n">
        <v>7</v>
      </c>
      <c r="V38" s="381" t="n">
        <v>17</v>
      </c>
      <c r="W38" s="385" t="n">
        <v>53391</v>
      </c>
      <c r="X38" s="385" t="n">
        <v>59363</v>
      </c>
      <c r="Y38" s="310" t="n">
        <v>346362</v>
      </c>
      <c r="Z38" s="310" t="n">
        <v>56811</v>
      </c>
    </row>
    <row r="39" customFormat="false" ht="19.5" hidden="false" customHeight="true" outlineLevel="0" collapsed="false">
      <c r="A39" s="304" t="n">
        <v>32</v>
      </c>
      <c r="B39" s="305" t="s">
        <v>377</v>
      </c>
      <c r="C39" s="377" t="n">
        <v>17751</v>
      </c>
      <c r="D39" s="377" t="n">
        <v>17337</v>
      </c>
      <c r="E39" s="378" t="n">
        <v>12889</v>
      </c>
      <c r="F39" s="379" t="n">
        <v>4236</v>
      </c>
      <c r="G39" s="379" t="n">
        <v>212</v>
      </c>
      <c r="H39" s="380" t="n">
        <v>414</v>
      </c>
      <c r="I39" s="381" t="n">
        <v>115</v>
      </c>
      <c r="J39" s="381" t="n">
        <v>8608</v>
      </c>
      <c r="K39" s="381" t="n">
        <v>5806</v>
      </c>
      <c r="L39" s="381" t="n">
        <v>6545</v>
      </c>
      <c r="M39" s="382" t="n">
        <v>2</v>
      </c>
      <c r="N39" s="381" t="n">
        <v>2</v>
      </c>
      <c r="O39" s="381" t="n">
        <v>8</v>
      </c>
      <c r="P39" s="381" t="n">
        <v>44</v>
      </c>
      <c r="Q39" s="381" t="n">
        <v>3108</v>
      </c>
      <c r="R39" s="381" t="n">
        <v>1319</v>
      </c>
      <c r="S39" s="381" t="n">
        <v>1522</v>
      </c>
      <c r="T39" s="381" t="n">
        <v>0</v>
      </c>
      <c r="U39" s="381" t="n">
        <v>4</v>
      </c>
      <c r="V39" s="381" t="n">
        <v>8</v>
      </c>
      <c r="W39" s="385" t="n">
        <v>19008</v>
      </c>
      <c r="X39" s="385" t="n">
        <v>19960</v>
      </c>
      <c r="Y39" s="310" t="n">
        <v>56537</v>
      </c>
      <c r="Z39" s="310" t="n">
        <v>21618</v>
      </c>
    </row>
    <row r="40" customFormat="false" ht="19.5" hidden="false" customHeight="true" outlineLevel="0" collapsed="false">
      <c r="A40" s="304" t="n">
        <v>33</v>
      </c>
      <c r="B40" s="305" t="s">
        <v>378</v>
      </c>
      <c r="C40" s="377" t="n">
        <v>83523</v>
      </c>
      <c r="D40" s="377" t="n">
        <v>81519</v>
      </c>
      <c r="E40" s="378" t="n">
        <v>62699</v>
      </c>
      <c r="F40" s="379" t="n">
        <v>18335</v>
      </c>
      <c r="G40" s="379" t="n">
        <v>485</v>
      </c>
      <c r="H40" s="380" t="n">
        <v>2004</v>
      </c>
      <c r="I40" s="381" t="n">
        <v>341</v>
      </c>
      <c r="J40" s="381" t="n">
        <v>25983</v>
      </c>
      <c r="K40" s="381" t="n">
        <v>13810</v>
      </c>
      <c r="L40" s="381" t="n">
        <v>17088</v>
      </c>
      <c r="M40" s="382" t="n">
        <v>8</v>
      </c>
      <c r="N40" s="381" t="n">
        <v>9</v>
      </c>
      <c r="O40" s="381" t="n">
        <v>26</v>
      </c>
      <c r="P40" s="381" t="n">
        <v>215</v>
      </c>
      <c r="Q40" s="381" t="n">
        <v>10103</v>
      </c>
      <c r="R40" s="381" t="n">
        <v>3472</v>
      </c>
      <c r="S40" s="381" t="n">
        <v>4500</v>
      </c>
      <c r="T40" s="381" t="n">
        <v>4</v>
      </c>
      <c r="U40" s="381" t="n">
        <v>3</v>
      </c>
      <c r="V40" s="381" t="n">
        <v>4</v>
      </c>
      <c r="W40" s="385" t="n">
        <v>53948</v>
      </c>
      <c r="X40" s="385" t="n">
        <v>58272</v>
      </c>
      <c r="Y40" s="310" t="n">
        <v>381295</v>
      </c>
      <c r="Z40" s="310" t="n">
        <v>84154</v>
      </c>
    </row>
    <row r="41" customFormat="false" ht="19.5" hidden="false" customHeight="true" outlineLevel="0" collapsed="false">
      <c r="A41" s="304" t="n">
        <v>34</v>
      </c>
      <c r="B41" s="305" t="s">
        <v>379</v>
      </c>
      <c r="C41" s="377" t="n">
        <v>691750</v>
      </c>
      <c r="D41" s="377" t="n">
        <v>650789</v>
      </c>
      <c r="E41" s="378" t="n">
        <v>646877</v>
      </c>
      <c r="F41" s="379" t="n">
        <v>3445</v>
      </c>
      <c r="G41" s="379" t="n">
        <v>467</v>
      </c>
      <c r="H41" s="380" t="n">
        <v>40961</v>
      </c>
      <c r="I41" s="381" t="n">
        <v>2363</v>
      </c>
      <c r="J41" s="381" t="n">
        <v>186072</v>
      </c>
      <c r="K41" s="381" t="n">
        <v>90134</v>
      </c>
      <c r="L41" s="381" t="n">
        <v>107130</v>
      </c>
      <c r="M41" s="382" t="n">
        <v>28</v>
      </c>
      <c r="N41" s="381" t="n">
        <v>47</v>
      </c>
      <c r="O41" s="381" t="n">
        <v>111</v>
      </c>
      <c r="P41" s="381" t="n">
        <v>33</v>
      </c>
      <c r="Q41" s="381" t="n">
        <v>2663</v>
      </c>
      <c r="R41" s="381" t="n">
        <v>1672</v>
      </c>
      <c r="S41" s="381" t="n">
        <v>1944</v>
      </c>
      <c r="T41" s="381" t="n">
        <v>0</v>
      </c>
      <c r="U41" s="381" t="n">
        <v>1</v>
      </c>
      <c r="V41" s="381" t="n">
        <v>1</v>
      </c>
      <c r="W41" s="385" t="n">
        <v>283013</v>
      </c>
      <c r="X41" s="385" t="n">
        <v>300345</v>
      </c>
      <c r="Y41" s="310" t="n">
        <v>2667315</v>
      </c>
      <c r="Z41" s="310" t="n">
        <v>18572</v>
      </c>
    </row>
    <row r="42" customFormat="false" ht="19.5" hidden="false" customHeight="true" outlineLevel="0" collapsed="false">
      <c r="A42" s="304" t="n">
        <v>35</v>
      </c>
      <c r="B42" s="305" t="s">
        <v>380</v>
      </c>
      <c r="C42" s="377" t="n">
        <v>183087</v>
      </c>
      <c r="D42" s="377" t="n">
        <v>173428</v>
      </c>
      <c r="E42" s="378" t="n">
        <v>151143</v>
      </c>
      <c r="F42" s="379" t="n">
        <v>21720</v>
      </c>
      <c r="G42" s="379" t="n">
        <v>565</v>
      </c>
      <c r="H42" s="380" t="n">
        <v>9659</v>
      </c>
      <c r="I42" s="381" t="n">
        <v>978</v>
      </c>
      <c r="J42" s="381" t="n">
        <v>66934</v>
      </c>
      <c r="K42" s="381" t="n">
        <v>36537</v>
      </c>
      <c r="L42" s="381" t="n">
        <v>41803</v>
      </c>
      <c r="M42" s="382" t="n">
        <v>11</v>
      </c>
      <c r="N42" s="381" t="n">
        <v>14</v>
      </c>
      <c r="O42" s="381" t="n">
        <v>34</v>
      </c>
      <c r="P42" s="381" t="n">
        <v>185</v>
      </c>
      <c r="Q42" s="381" t="n">
        <v>25132</v>
      </c>
      <c r="R42" s="381" t="n">
        <v>12095</v>
      </c>
      <c r="S42" s="381" t="n">
        <v>13289</v>
      </c>
      <c r="T42" s="381" t="n">
        <v>1</v>
      </c>
      <c r="U42" s="381" t="n">
        <v>2</v>
      </c>
      <c r="V42" s="381" t="n">
        <v>5</v>
      </c>
      <c r="W42" s="385" t="n">
        <v>141889</v>
      </c>
      <c r="X42" s="385" t="n">
        <v>148372</v>
      </c>
      <c r="Y42" s="310" t="n">
        <v>565173</v>
      </c>
      <c r="Z42" s="310" t="n">
        <v>136417</v>
      </c>
    </row>
    <row r="43" customFormat="false" ht="19.5" hidden="false" customHeight="true" outlineLevel="0" collapsed="false">
      <c r="A43" s="304" t="n">
        <v>36</v>
      </c>
      <c r="B43" s="305" t="s">
        <v>381</v>
      </c>
      <c r="C43" s="377" t="n">
        <v>8365</v>
      </c>
      <c r="D43" s="377" t="n">
        <v>8201</v>
      </c>
      <c r="E43" s="378" t="n">
        <v>4741</v>
      </c>
      <c r="F43" s="379" t="n">
        <v>3182</v>
      </c>
      <c r="G43" s="379" t="n">
        <v>278</v>
      </c>
      <c r="H43" s="380" t="n">
        <v>164</v>
      </c>
      <c r="I43" s="381" t="n">
        <v>43</v>
      </c>
      <c r="J43" s="381" t="n">
        <v>3492</v>
      </c>
      <c r="K43" s="381" t="n">
        <v>2947</v>
      </c>
      <c r="L43" s="381" t="n">
        <v>3466</v>
      </c>
      <c r="M43" s="382" t="n">
        <v>3</v>
      </c>
      <c r="N43" s="381" t="n">
        <v>3</v>
      </c>
      <c r="O43" s="381" t="n">
        <v>12</v>
      </c>
      <c r="P43" s="381" t="n">
        <v>35</v>
      </c>
      <c r="Q43" s="381" t="n">
        <v>1221</v>
      </c>
      <c r="R43" s="381" t="n">
        <v>529</v>
      </c>
      <c r="S43" s="381" t="n">
        <v>674</v>
      </c>
      <c r="T43" s="381" t="n">
        <v>0</v>
      </c>
      <c r="U43" s="381" t="n">
        <v>2</v>
      </c>
      <c r="V43" s="381" t="n">
        <v>8</v>
      </c>
      <c r="W43" s="385" t="n">
        <v>8275</v>
      </c>
      <c r="X43" s="385" t="n">
        <v>8954</v>
      </c>
      <c r="Y43" s="310" t="n">
        <v>39387</v>
      </c>
      <c r="Z43" s="310" t="n">
        <v>13327</v>
      </c>
    </row>
    <row r="44" customFormat="false" ht="19.5" hidden="false" customHeight="true" outlineLevel="0" collapsed="false">
      <c r="A44" s="304" t="n">
        <v>37</v>
      </c>
      <c r="B44" s="305" t="s">
        <v>382</v>
      </c>
      <c r="C44" s="377" t="n">
        <v>16177</v>
      </c>
      <c r="D44" s="377" t="n">
        <v>15689</v>
      </c>
      <c r="E44" s="378" t="n">
        <v>10108</v>
      </c>
      <c r="F44" s="379" t="n">
        <v>5086</v>
      </c>
      <c r="G44" s="379" t="n">
        <v>495</v>
      </c>
      <c r="H44" s="380" t="n">
        <v>488</v>
      </c>
      <c r="I44" s="381" t="n">
        <v>103</v>
      </c>
      <c r="J44" s="381" t="n">
        <v>8006</v>
      </c>
      <c r="K44" s="381" t="n">
        <v>5873</v>
      </c>
      <c r="L44" s="381" t="n">
        <v>6562</v>
      </c>
      <c r="M44" s="382" t="n">
        <v>2</v>
      </c>
      <c r="N44" s="381" t="n">
        <v>4</v>
      </c>
      <c r="O44" s="381" t="n">
        <v>12</v>
      </c>
      <c r="P44" s="381" t="n">
        <v>83</v>
      </c>
      <c r="Q44" s="381" t="n">
        <v>3974</v>
      </c>
      <c r="R44" s="381" t="n">
        <v>1474</v>
      </c>
      <c r="S44" s="381" t="n">
        <v>1704</v>
      </c>
      <c r="T44" s="381" t="n">
        <v>1</v>
      </c>
      <c r="U44" s="381" t="n">
        <v>2</v>
      </c>
      <c r="V44" s="381" t="n">
        <v>4</v>
      </c>
      <c r="W44" s="385" t="n">
        <v>19522</v>
      </c>
      <c r="X44" s="385" t="n">
        <v>20451</v>
      </c>
      <c r="Y44" s="310" t="n">
        <v>56543</v>
      </c>
      <c r="Z44" s="310" t="n">
        <v>26443</v>
      </c>
    </row>
    <row r="45" customFormat="false" ht="19.5" hidden="false" customHeight="true" outlineLevel="0" collapsed="false">
      <c r="A45" s="304" t="n">
        <v>38</v>
      </c>
      <c r="B45" s="305" t="s">
        <v>383</v>
      </c>
      <c r="C45" s="377" t="n">
        <v>51872</v>
      </c>
      <c r="D45" s="377" t="n">
        <v>49764</v>
      </c>
      <c r="E45" s="378" t="n">
        <v>40347</v>
      </c>
      <c r="F45" s="379" t="n">
        <v>9050</v>
      </c>
      <c r="G45" s="379" t="n">
        <v>367</v>
      </c>
      <c r="H45" s="380" t="n">
        <v>2108</v>
      </c>
      <c r="I45" s="381" t="n">
        <v>312</v>
      </c>
      <c r="J45" s="381" t="n">
        <v>19401</v>
      </c>
      <c r="K45" s="381" t="n">
        <v>10737</v>
      </c>
      <c r="L45" s="381" t="n">
        <v>12784</v>
      </c>
      <c r="M45" s="382" t="n">
        <v>12</v>
      </c>
      <c r="N45" s="381" t="n">
        <v>10</v>
      </c>
      <c r="O45" s="381" t="n">
        <v>20</v>
      </c>
      <c r="P45" s="381" t="n">
        <v>97</v>
      </c>
      <c r="Q45" s="381" t="n">
        <v>5331</v>
      </c>
      <c r="R45" s="381" t="n">
        <v>3728</v>
      </c>
      <c r="S45" s="381" t="n">
        <v>4322</v>
      </c>
      <c r="T45" s="381" t="n">
        <v>1</v>
      </c>
      <c r="U45" s="381" t="n">
        <v>5</v>
      </c>
      <c r="V45" s="381" t="n">
        <v>11</v>
      </c>
      <c r="W45" s="385" t="n">
        <v>39634</v>
      </c>
      <c r="X45" s="385" t="n">
        <v>42291</v>
      </c>
      <c r="Y45" s="310" t="n">
        <v>231954</v>
      </c>
      <c r="Z45" s="310" t="n">
        <v>44379</v>
      </c>
    </row>
    <row r="46" customFormat="false" ht="19.5" hidden="false" customHeight="true" outlineLevel="0" collapsed="false">
      <c r="A46" s="304" t="n">
        <v>39</v>
      </c>
      <c r="B46" s="305" t="s">
        <v>384</v>
      </c>
      <c r="C46" s="377" t="n">
        <v>14620</v>
      </c>
      <c r="D46" s="377" t="n">
        <v>14015</v>
      </c>
      <c r="E46" s="378" t="n">
        <v>10760</v>
      </c>
      <c r="F46" s="379" t="n">
        <v>3128</v>
      </c>
      <c r="G46" s="379" t="n">
        <v>127</v>
      </c>
      <c r="H46" s="380" t="n">
        <v>605</v>
      </c>
      <c r="I46" s="381" t="n">
        <v>95</v>
      </c>
      <c r="J46" s="381" t="n">
        <v>8761</v>
      </c>
      <c r="K46" s="381" t="n">
        <v>5516</v>
      </c>
      <c r="L46" s="381" t="n">
        <v>6124</v>
      </c>
      <c r="M46" s="382" t="n">
        <v>0</v>
      </c>
      <c r="N46" s="315" t="n">
        <v>1</v>
      </c>
      <c r="O46" s="381" t="n">
        <v>3</v>
      </c>
      <c r="P46" s="381" t="n">
        <v>34</v>
      </c>
      <c r="Q46" s="381" t="n">
        <v>4950</v>
      </c>
      <c r="R46" s="381" t="n">
        <v>2408</v>
      </c>
      <c r="S46" s="381" t="n">
        <v>2602</v>
      </c>
      <c r="T46" s="381" t="n">
        <v>0</v>
      </c>
      <c r="U46" s="315" t="n">
        <v>1</v>
      </c>
      <c r="V46" s="381" t="n">
        <v>2</v>
      </c>
      <c r="W46" s="385" t="n">
        <v>21766</v>
      </c>
      <c r="X46" s="385" t="n">
        <v>22571</v>
      </c>
      <c r="Y46" s="310" t="n">
        <v>64986</v>
      </c>
      <c r="Z46" s="310" t="n">
        <v>23283</v>
      </c>
    </row>
    <row r="47" customFormat="false" ht="19.5" hidden="false" customHeight="true" outlineLevel="0" collapsed="false">
      <c r="A47" s="304" t="n">
        <v>40</v>
      </c>
      <c r="B47" s="305" t="s">
        <v>385</v>
      </c>
      <c r="C47" s="377" t="n">
        <v>8782</v>
      </c>
      <c r="D47" s="377" t="n">
        <v>8372</v>
      </c>
      <c r="E47" s="378" t="n">
        <v>5888</v>
      </c>
      <c r="F47" s="388" t="n">
        <v>2319</v>
      </c>
      <c r="G47" s="388" t="n">
        <v>165</v>
      </c>
      <c r="H47" s="389" t="n">
        <v>410</v>
      </c>
      <c r="I47" s="381" t="n">
        <v>100</v>
      </c>
      <c r="J47" s="381" t="n">
        <v>5474</v>
      </c>
      <c r="K47" s="381" t="n">
        <v>3378</v>
      </c>
      <c r="L47" s="381" t="n">
        <v>3935</v>
      </c>
      <c r="M47" s="390" t="n">
        <v>2</v>
      </c>
      <c r="N47" s="381" t="n">
        <v>0</v>
      </c>
      <c r="O47" s="381" t="n">
        <v>0</v>
      </c>
      <c r="P47" s="381" t="n">
        <v>43</v>
      </c>
      <c r="Q47" s="381" t="n">
        <v>2071</v>
      </c>
      <c r="R47" s="381" t="n">
        <v>2229</v>
      </c>
      <c r="S47" s="381" t="n">
        <v>2538</v>
      </c>
      <c r="T47" s="381" t="n">
        <v>0</v>
      </c>
      <c r="U47" s="381" t="n">
        <v>1</v>
      </c>
      <c r="V47" s="381" t="n">
        <v>1</v>
      </c>
      <c r="W47" s="385" t="n">
        <v>13298</v>
      </c>
      <c r="X47" s="385" t="n">
        <v>14164</v>
      </c>
      <c r="Y47" s="310" t="n">
        <v>37439</v>
      </c>
      <c r="Z47" s="310" t="n">
        <v>14400</v>
      </c>
    </row>
    <row r="48" customFormat="false" ht="19.5" hidden="false" customHeight="true" outlineLevel="0" collapsed="false">
      <c r="A48" s="314" t="n">
        <v>41</v>
      </c>
      <c r="B48" s="391" t="s">
        <v>386</v>
      </c>
      <c r="C48" s="377" t="n">
        <v>54881</v>
      </c>
      <c r="D48" s="377" t="n">
        <v>52702</v>
      </c>
      <c r="E48" s="378" t="n">
        <v>50480</v>
      </c>
      <c r="F48" s="308" t="n">
        <v>2068</v>
      </c>
      <c r="G48" s="308" t="n">
        <v>154</v>
      </c>
      <c r="H48" s="357" t="n">
        <v>2179</v>
      </c>
      <c r="I48" s="381" t="n">
        <v>237</v>
      </c>
      <c r="J48" s="381" t="n">
        <v>15292</v>
      </c>
      <c r="K48" s="381" t="n">
        <v>8307</v>
      </c>
      <c r="L48" s="381" t="n">
        <v>9977</v>
      </c>
      <c r="M48" s="382" t="n">
        <v>0</v>
      </c>
      <c r="N48" s="381" t="n">
        <v>6</v>
      </c>
      <c r="O48" s="381" t="n">
        <v>17</v>
      </c>
      <c r="P48" s="381" t="n">
        <v>33</v>
      </c>
      <c r="Q48" s="381" t="n">
        <v>3130</v>
      </c>
      <c r="R48" s="381" t="n">
        <v>1570</v>
      </c>
      <c r="S48" s="381" t="n">
        <v>1763</v>
      </c>
      <c r="T48" s="381" t="n">
        <v>0</v>
      </c>
      <c r="U48" s="381" t="n">
        <v>1</v>
      </c>
      <c r="V48" s="381" t="n">
        <v>3</v>
      </c>
      <c r="W48" s="385" t="n">
        <v>28576</v>
      </c>
      <c r="X48" s="385" t="n">
        <v>30452</v>
      </c>
      <c r="Y48" s="310" t="n">
        <v>193247</v>
      </c>
      <c r="Z48" s="310" t="n">
        <v>15152</v>
      </c>
    </row>
    <row r="49" customFormat="false" ht="19.5" hidden="false" customHeight="true" outlineLevel="0" collapsed="false">
      <c r="A49" s="314" t="n">
        <v>42</v>
      </c>
      <c r="B49" s="391" t="s">
        <v>387</v>
      </c>
      <c r="C49" s="377" t="n">
        <v>114474</v>
      </c>
      <c r="D49" s="377" t="n">
        <v>112617</v>
      </c>
      <c r="E49" s="378" t="n">
        <v>77685</v>
      </c>
      <c r="F49" s="308" t="n">
        <v>34285</v>
      </c>
      <c r="G49" s="308" t="n">
        <v>647</v>
      </c>
      <c r="H49" s="357" t="n">
        <v>1857</v>
      </c>
      <c r="I49" s="381" t="n">
        <v>503</v>
      </c>
      <c r="J49" s="381" t="n">
        <v>41187</v>
      </c>
      <c r="K49" s="381" t="n">
        <v>24027</v>
      </c>
      <c r="L49" s="381" t="n">
        <v>28578</v>
      </c>
      <c r="M49" s="382" t="n">
        <v>15</v>
      </c>
      <c r="N49" s="381" t="n">
        <v>20</v>
      </c>
      <c r="O49" s="381" t="n">
        <v>39</v>
      </c>
      <c r="P49" s="381" t="n">
        <v>273</v>
      </c>
      <c r="Q49" s="381" t="n">
        <v>22712</v>
      </c>
      <c r="R49" s="381" t="n">
        <v>12260</v>
      </c>
      <c r="S49" s="381" t="n">
        <v>14421</v>
      </c>
      <c r="T49" s="381" t="n">
        <v>7</v>
      </c>
      <c r="U49" s="381" t="n">
        <v>7</v>
      </c>
      <c r="V49" s="381" t="n">
        <v>13</v>
      </c>
      <c r="W49" s="385" t="n">
        <v>101011</v>
      </c>
      <c r="X49" s="385" t="n">
        <v>107748</v>
      </c>
      <c r="Y49" s="310" t="n">
        <v>487323</v>
      </c>
      <c r="Z49" s="310" t="n">
        <v>171428</v>
      </c>
    </row>
    <row r="50" customFormat="false" ht="19.5" hidden="false" customHeight="true" outlineLevel="0" collapsed="false">
      <c r="A50" s="314" t="n">
        <v>43</v>
      </c>
      <c r="B50" s="391" t="s">
        <v>388</v>
      </c>
      <c r="C50" s="377" t="n">
        <v>18607</v>
      </c>
      <c r="D50" s="377" t="n">
        <v>18110</v>
      </c>
      <c r="E50" s="378" t="n">
        <v>13421</v>
      </c>
      <c r="F50" s="308" t="n">
        <v>4357</v>
      </c>
      <c r="G50" s="308" t="n">
        <v>332</v>
      </c>
      <c r="H50" s="357" t="n">
        <v>497</v>
      </c>
      <c r="I50" s="381" t="n">
        <v>95</v>
      </c>
      <c r="J50" s="381" t="n">
        <v>6416</v>
      </c>
      <c r="K50" s="381" t="n">
        <v>4532</v>
      </c>
      <c r="L50" s="381" t="n">
        <v>5017</v>
      </c>
      <c r="M50" s="382" t="n">
        <v>6</v>
      </c>
      <c r="N50" s="381" t="n">
        <v>6</v>
      </c>
      <c r="O50" s="381" t="n">
        <v>13</v>
      </c>
      <c r="P50" s="381" t="n">
        <v>71</v>
      </c>
      <c r="Q50" s="381" t="n">
        <v>4151</v>
      </c>
      <c r="R50" s="381" t="n">
        <v>2546</v>
      </c>
      <c r="S50" s="381" t="n">
        <v>2782</v>
      </c>
      <c r="T50" s="381" t="n">
        <v>1</v>
      </c>
      <c r="U50" s="381" t="n">
        <v>1</v>
      </c>
      <c r="V50" s="381" t="n">
        <v>1</v>
      </c>
      <c r="W50" s="385" t="n">
        <v>17825</v>
      </c>
      <c r="X50" s="385" t="n">
        <v>18553</v>
      </c>
      <c r="Y50" s="310" t="n">
        <v>72434</v>
      </c>
      <c r="Z50" s="310" t="n">
        <v>25615</v>
      </c>
    </row>
    <row r="51" customFormat="false" ht="19.5" hidden="false" customHeight="true" outlineLevel="0" collapsed="false">
      <c r="A51" s="314" t="n">
        <v>44</v>
      </c>
      <c r="B51" s="391" t="s">
        <v>389</v>
      </c>
      <c r="C51" s="377" t="n">
        <v>26921</v>
      </c>
      <c r="D51" s="377" t="n">
        <v>26414</v>
      </c>
      <c r="E51" s="378" t="n">
        <v>18286</v>
      </c>
      <c r="F51" s="308" t="n">
        <v>7706</v>
      </c>
      <c r="G51" s="308" t="n">
        <v>422</v>
      </c>
      <c r="H51" s="357" t="n">
        <v>507</v>
      </c>
      <c r="I51" s="381" t="n">
        <v>190</v>
      </c>
      <c r="J51" s="381" t="n">
        <v>9184</v>
      </c>
      <c r="K51" s="381" t="n">
        <v>6567</v>
      </c>
      <c r="L51" s="381" t="n">
        <v>8036</v>
      </c>
      <c r="M51" s="382" t="n">
        <v>1</v>
      </c>
      <c r="N51" s="381" t="n">
        <v>2</v>
      </c>
      <c r="O51" s="381" t="n">
        <v>7</v>
      </c>
      <c r="P51" s="381" t="n">
        <v>128</v>
      </c>
      <c r="Q51" s="381" t="n">
        <v>4420</v>
      </c>
      <c r="R51" s="381" t="n">
        <v>1660</v>
      </c>
      <c r="S51" s="381" t="n">
        <v>2193</v>
      </c>
      <c r="T51" s="381" t="n">
        <v>0</v>
      </c>
      <c r="U51" s="381" t="n">
        <v>0</v>
      </c>
      <c r="V51" s="381" t="n">
        <v>0</v>
      </c>
      <c r="W51" s="385" t="n">
        <v>22152</v>
      </c>
      <c r="X51" s="385" t="n">
        <v>24159</v>
      </c>
      <c r="Y51" s="310" t="n">
        <v>99368</v>
      </c>
      <c r="Z51" s="310" t="n">
        <v>36151</v>
      </c>
    </row>
    <row r="52" customFormat="false" ht="19.5" hidden="false" customHeight="true" outlineLevel="0" collapsed="false">
      <c r="A52" s="314" t="n">
        <v>45</v>
      </c>
      <c r="B52" s="391" t="s">
        <v>390</v>
      </c>
      <c r="C52" s="377" t="n">
        <v>69940</v>
      </c>
      <c r="D52" s="377" t="n">
        <v>68613</v>
      </c>
      <c r="E52" s="378" t="n">
        <v>46207</v>
      </c>
      <c r="F52" s="308" t="n">
        <v>21789</v>
      </c>
      <c r="G52" s="308" t="n">
        <v>617</v>
      </c>
      <c r="H52" s="357" t="n">
        <v>1327</v>
      </c>
      <c r="I52" s="381" t="n">
        <v>341</v>
      </c>
      <c r="J52" s="381" t="n">
        <v>26260</v>
      </c>
      <c r="K52" s="381" t="n">
        <v>15256</v>
      </c>
      <c r="L52" s="381" t="n">
        <v>17171</v>
      </c>
      <c r="M52" s="382" t="n">
        <v>7</v>
      </c>
      <c r="N52" s="381" t="n">
        <v>5</v>
      </c>
      <c r="O52" s="381" t="n">
        <v>8</v>
      </c>
      <c r="P52" s="381" t="n">
        <v>302</v>
      </c>
      <c r="Q52" s="381" t="n">
        <v>37092</v>
      </c>
      <c r="R52" s="381" t="n">
        <v>14445</v>
      </c>
      <c r="S52" s="381" t="n">
        <v>15744</v>
      </c>
      <c r="T52" s="381" t="n">
        <v>3</v>
      </c>
      <c r="U52" s="381" t="n">
        <v>7</v>
      </c>
      <c r="V52" s="381" t="n">
        <v>18</v>
      </c>
      <c r="W52" s="385" t="n">
        <v>93718</v>
      </c>
      <c r="X52" s="385" t="n">
        <v>96946</v>
      </c>
      <c r="Y52" s="310" t="n">
        <v>193015</v>
      </c>
      <c r="Z52" s="310" t="n">
        <v>165729</v>
      </c>
    </row>
    <row r="53" customFormat="false" ht="19.5" hidden="false" customHeight="true" outlineLevel="0" collapsed="false">
      <c r="A53" s="314" t="n">
        <v>46</v>
      </c>
      <c r="B53" s="391" t="s">
        <v>391</v>
      </c>
      <c r="C53" s="377" t="n">
        <v>37568</v>
      </c>
      <c r="D53" s="377" t="n">
        <v>36812</v>
      </c>
      <c r="E53" s="378" t="n">
        <v>28696</v>
      </c>
      <c r="F53" s="308" t="n">
        <v>7672</v>
      </c>
      <c r="G53" s="308" t="n">
        <v>444</v>
      </c>
      <c r="H53" s="357" t="n">
        <v>756</v>
      </c>
      <c r="I53" s="381" t="n">
        <v>159</v>
      </c>
      <c r="J53" s="381" t="n">
        <v>12565</v>
      </c>
      <c r="K53" s="381" t="n">
        <v>7190</v>
      </c>
      <c r="L53" s="381" t="n">
        <v>8959</v>
      </c>
      <c r="M53" s="382" t="n">
        <v>7</v>
      </c>
      <c r="N53" s="381" t="n">
        <v>4</v>
      </c>
      <c r="O53" s="381" t="n">
        <v>9</v>
      </c>
      <c r="P53" s="381" t="n">
        <v>52</v>
      </c>
      <c r="Q53" s="381" t="n">
        <v>5199</v>
      </c>
      <c r="R53" s="381" t="n">
        <v>1825</v>
      </c>
      <c r="S53" s="381" t="n">
        <v>2278</v>
      </c>
      <c r="T53" s="381" t="n">
        <v>2</v>
      </c>
      <c r="U53" s="381" t="n">
        <v>1</v>
      </c>
      <c r="V53" s="381" t="n">
        <v>2</v>
      </c>
      <c r="W53" s="385" t="n">
        <v>27004</v>
      </c>
      <c r="X53" s="385" t="n">
        <v>29232</v>
      </c>
      <c r="Y53" s="310" t="n">
        <v>185808</v>
      </c>
      <c r="Z53" s="310" t="n">
        <v>37643</v>
      </c>
    </row>
    <row r="54" customFormat="false" ht="19.5" hidden="false" customHeight="true" outlineLevel="0" collapsed="false">
      <c r="A54" s="314" t="n">
        <v>47</v>
      </c>
      <c r="B54" s="391" t="s">
        <v>392</v>
      </c>
      <c r="C54" s="377" t="n">
        <v>19534</v>
      </c>
      <c r="D54" s="377" t="n">
        <v>19382</v>
      </c>
      <c r="E54" s="378" t="n">
        <v>14330</v>
      </c>
      <c r="F54" s="308" t="n">
        <v>4632</v>
      </c>
      <c r="G54" s="308" t="n">
        <v>420</v>
      </c>
      <c r="H54" s="357" t="n">
        <v>152</v>
      </c>
      <c r="I54" s="381" t="n">
        <v>51</v>
      </c>
      <c r="J54" s="381" t="n">
        <v>5595</v>
      </c>
      <c r="K54" s="381" t="n">
        <v>3920</v>
      </c>
      <c r="L54" s="381" t="n">
        <v>5985</v>
      </c>
      <c r="M54" s="382" t="n">
        <v>0</v>
      </c>
      <c r="N54" s="381" t="n">
        <v>0</v>
      </c>
      <c r="O54" s="381" t="n">
        <v>0</v>
      </c>
      <c r="P54" s="381" t="n">
        <v>56</v>
      </c>
      <c r="Q54" s="381" t="n">
        <v>1327</v>
      </c>
      <c r="R54" s="381" t="n">
        <v>639</v>
      </c>
      <c r="S54" s="381" t="n">
        <v>1204</v>
      </c>
      <c r="T54" s="381" t="n">
        <v>0</v>
      </c>
      <c r="U54" s="381" t="n">
        <v>1</v>
      </c>
      <c r="V54" s="381" t="n">
        <v>1</v>
      </c>
      <c r="W54" s="385" t="n">
        <v>11589</v>
      </c>
      <c r="X54" s="385" t="n">
        <v>14219</v>
      </c>
      <c r="Y54" s="310" t="n">
        <v>134381</v>
      </c>
      <c r="Z54" s="310" t="n">
        <v>18635</v>
      </c>
    </row>
    <row r="55" customFormat="false" ht="19.5" hidden="false" customHeight="true" outlineLevel="0" collapsed="false">
      <c r="A55" s="314" t="n">
        <v>48</v>
      </c>
      <c r="B55" s="391" t="s">
        <v>393</v>
      </c>
      <c r="C55" s="377" t="n">
        <v>56055</v>
      </c>
      <c r="D55" s="377" t="n">
        <v>53973</v>
      </c>
      <c r="E55" s="378" t="n">
        <v>45947</v>
      </c>
      <c r="F55" s="308" t="n">
        <v>7793</v>
      </c>
      <c r="G55" s="308" t="n">
        <v>233</v>
      </c>
      <c r="H55" s="357" t="n">
        <v>2082</v>
      </c>
      <c r="I55" s="381" t="n">
        <v>249</v>
      </c>
      <c r="J55" s="381" t="n">
        <v>21052</v>
      </c>
      <c r="K55" s="381" t="n">
        <v>8194</v>
      </c>
      <c r="L55" s="381" t="n">
        <v>9288</v>
      </c>
      <c r="M55" s="382" t="n">
        <v>7</v>
      </c>
      <c r="N55" s="381" t="n">
        <v>7</v>
      </c>
      <c r="O55" s="381" t="n">
        <v>18</v>
      </c>
      <c r="P55" s="381" t="n">
        <v>104</v>
      </c>
      <c r="Q55" s="381" t="n">
        <v>12679</v>
      </c>
      <c r="R55" s="381" t="n">
        <v>5756</v>
      </c>
      <c r="S55" s="381" t="n">
        <v>6265</v>
      </c>
      <c r="T55" s="381" t="n">
        <v>0</v>
      </c>
      <c r="U55" s="381" t="n">
        <v>3</v>
      </c>
      <c r="V55" s="381" t="n">
        <v>9</v>
      </c>
      <c r="W55" s="385" t="n">
        <v>48051</v>
      </c>
      <c r="X55" s="385" t="n">
        <v>49671</v>
      </c>
      <c r="Y55" s="310" t="n">
        <v>157599</v>
      </c>
      <c r="Z55" s="310" t="n">
        <v>58607</v>
      </c>
    </row>
    <row r="56" customFormat="false" ht="19.5" hidden="false" customHeight="true" outlineLevel="0" collapsed="false">
      <c r="A56" s="314" t="n">
        <v>49</v>
      </c>
      <c r="B56" s="391" t="s">
        <v>394</v>
      </c>
      <c r="C56" s="377" t="n">
        <v>8229</v>
      </c>
      <c r="D56" s="377" t="n">
        <v>8128</v>
      </c>
      <c r="E56" s="378" t="n">
        <v>5709</v>
      </c>
      <c r="F56" s="308" t="n">
        <v>2070</v>
      </c>
      <c r="G56" s="308" t="n">
        <v>349</v>
      </c>
      <c r="H56" s="357" t="n">
        <v>101</v>
      </c>
      <c r="I56" s="381" t="n">
        <v>31</v>
      </c>
      <c r="J56" s="381" t="n">
        <v>2755</v>
      </c>
      <c r="K56" s="381" t="n">
        <v>1779</v>
      </c>
      <c r="L56" s="381" t="n">
        <v>2512</v>
      </c>
      <c r="M56" s="382" t="n">
        <v>1</v>
      </c>
      <c r="N56" s="381" t="n">
        <v>1</v>
      </c>
      <c r="O56" s="381" t="n">
        <v>2</v>
      </c>
      <c r="P56" s="381" t="n">
        <v>16</v>
      </c>
      <c r="Q56" s="381" t="n">
        <v>3352</v>
      </c>
      <c r="R56" s="381" t="n">
        <v>1057</v>
      </c>
      <c r="S56" s="381" t="n">
        <v>1587</v>
      </c>
      <c r="T56" s="381" t="n">
        <v>0</v>
      </c>
      <c r="U56" s="381" t="n">
        <v>0</v>
      </c>
      <c r="V56" s="381" t="n">
        <v>0</v>
      </c>
      <c r="W56" s="385" t="n">
        <v>8992</v>
      </c>
      <c r="X56" s="385" t="n">
        <v>10256</v>
      </c>
      <c r="Y56" s="310" t="n">
        <v>51582</v>
      </c>
      <c r="Z56" s="310" t="n">
        <v>15422</v>
      </c>
    </row>
    <row r="57" customFormat="false" ht="19.5" hidden="false" customHeight="true" outlineLevel="0" collapsed="false">
      <c r="A57" s="314" t="n">
        <v>50</v>
      </c>
      <c r="B57" s="391" t="s">
        <v>395</v>
      </c>
      <c r="C57" s="377" t="n">
        <v>16986</v>
      </c>
      <c r="D57" s="377" t="n">
        <v>16742</v>
      </c>
      <c r="E57" s="378" t="n">
        <v>11519</v>
      </c>
      <c r="F57" s="308" t="n">
        <v>5080</v>
      </c>
      <c r="G57" s="308" t="n">
        <v>143</v>
      </c>
      <c r="H57" s="357" t="n">
        <v>244</v>
      </c>
      <c r="I57" s="381" t="n">
        <v>96</v>
      </c>
      <c r="J57" s="381" t="n">
        <v>8282</v>
      </c>
      <c r="K57" s="381" t="n">
        <v>4913</v>
      </c>
      <c r="L57" s="381" t="n">
        <v>5590</v>
      </c>
      <c r="M57" s="382" t="n">
        <v>1</v>
      </c>
      <c r="N57" s="381" t="n">
        <v>5</v>
      </c>
      <c r="O57" s="381" t="n">
        <v>10</v>
      </c>
      <c r="P57" s="381" t="n">
        <v>71</v>
      </c>
      <c r="Q57" s="381" t="n">
        <v>3701</v>
      </c>
      <c r="R57" s="381" t="n">
        <v>2454</v>
      </c>
      <c r="S57" s="381" t="n">
        <v>2769</v>
      </c>
      <c r="T57" s="381" t="n">
        <v>3</v>
      </c>
      <c r="U57" s="381" t="n">
        <v>0</v>
      </c>
      <c r="V57" s="381" t="n">
        <v>0</v>
      </c>
      <c r="W57" s="385" t="n">
        <v>19526</v>
      </c>
      <c r="X57" s="385" t="n">
        <v>20523</v>
      </c>
      <c r="Y57" s="310" t="n">
        <v>57373</v>
      </c>
      <c r="Z57" s="310" t="n">
        <v>26854</v>
      </c>
    </row>
    <row r="58" customFormat="false" ht="19.5" hidden="false" customHeight="true" outlineLevel="0" collapsed="false">
      <c r="A58" s="314" t="n">
        <v>51</v>
      </c>
      <c r="B58" s="391" t="s">
        <v>396</v>
      </c>
      <c r="C58" s="377" t="n">
        <v>21334</v>
      </c>
      <c r="D58" s="377" t="n">
        <v>21081</v>
      </c>
      <c r="E58" s="378" t="n">
        <v>11137</v>
      </c>
      <c r="F58" s="308" t="n">
        <v>9772</v>
      </c>
      <c r="G58" s="308" t="n">
        <v>172</v>
      </c>
      <c r="H58" s="357" t="n">
        <v>253</v>
      </c>
      <c r="I58" s="381" t="n">
        <v>83</v>
      </c>
      <c r="J58" s="381" t="n">
        <v>5869</v>
      </c>
      <c r="K58" s="381" t="n">
        <v>4250</v>
      </c>
      <c r="L58" s="381" t="n">
        <v>5016</v>
      </c>
      <c r="M58" s="382" t="n">
        <v>1</v>
      </c>
      <c r="N58" s="381" t="n">
        <v>2</v>
      </c>
      <c r="O58" s="381" t="n">
        <v>3</v>
      </c>
      <c r="P58" s="381" t="n">
        <v>70</v>
      </c>
      <c r="Q58" s="381" t="n">
        <v>2970</v>
      </c>
      <c r="R58" s="381" t="n">
        <v>2082</v>
      </c>
      <c r="S58" s="381" t="n">
        <v>2489</v>
      </c>
      <c r="T58" s="381" t="n">
        <v>0</v>
      </c>
      <c r="U58" s="381" t="n">
        <v>2</v>
      </c>
      <c r="V58" s="381" t="n">
        <v>6</v>
      </c>
      <c r="W58" s="385" t="n">
        <v>15329</v>
      </c>
      <c r="X58" s="385" t="n">
        <v>16507</v>
      </c>
      <c r="Y58" s="310" t="n">
        <v>71198</v>
      </c>
      <c r="Z58" s="310" t="n">
        <v>39511</v>
      </c>
    </row>
    <row r="59" customFormat="false" ht="19.5" hidden="false" customHeight="true" outlineLevel="0" collapsed="false">
      <c r="A59" s="314" t="n">
        <v>52</v>
      </c>
      <c r="B59" s="391" t="s">
        <v>397</v>
      </c>
      <c r="C59" s="377" t="n">
        <v>25873</v>
      </c>
      <c r="D59" s="377" t="n">
        <v>25169</v>
      </c>
      <c r="E59" s="378" t="n">
        <v>19188</v>
      </c>
      <c r="F59" s="308" t="n">
        <v>5650</v>
      </c>
      <c r="G59" s="308" t="n">
        <v>331</v>
      </c>
      <c r="H59" s="357" t="n">
        <v>704</v>
      </c>
      <c r="I59" s="381" t="n">
        <v>160</v>
      </c>
      <c r="J59" s="381" t="n">
        <v>12595</v>
      </c>
      <c r="K59" s="381" t="n">
        <v>7773</v>
      </c>
      <c r="L59" s="381" t="n">
        <v>8933</v>
      </c>
      <c r="M59" s="382" t="n">
        <v>5</v>
      </c>
      <c r="N59" s="381" t="n">
        <v>4</v>
      </c>
      <c r="O59" s="381" t="n">
        <v>7</v>
      </c>
      <c r="P59" s="381" t="n">
        <v>141</v>
      </c>
      <c r="Q59" s="381" t="n">
        <v>8064</v>
      </c>
      <c r="R59" s="381" t="n">
        <v>4612</v>
      </c>
      <c r="S59" s="381" t="n">
        <v>5179</v>
      </c>
      <c r="T59" s="381" t="n">
        <v>2</v>
      </c>
      <c r="U59" s="381" t="n">
        <v>4</v>
      </c>
      <c r="V59" s="381" t="n">
        <v>8</v>
      </c>
      <c r="W59" s="385" t="n">
        <v>33360</v>
      </c>
      <c r="X59" s="385" t="n">
        <v>35094</v>
      </c>
      <c r="Y59" s="310" t="n">
        <v>124822</v>
      </c>
      <c r="Z59" s="310" t="n">
        <v>40826</v>
      </c>
    </row>
    <row r="60" customFormat="false" ht="19.5" hidden="false" customHeight="true" outlineLevel="0" collapsed="false">
      <c r="A60" s="314" t="n">
        <v>53</v>
      </c>
      <c r="B60" s="391" t="s">
        <v>398</v>
      </c>
      <c r="C60" s="377" t="n">
        <v>12312</v>
      </c>
      <c r="D60" s="377" t="n">
        <v>12027</v>
      </c>
      <c r="E60" s="378" t="n">
        <v>7577</v>
      </c>
      <c r="F60" s="308" t="n">
        <v>4272</v>
      </c>
      <c r="G60" s="308" t="n">
        <v>178</v>
      </c>
      <c r="H60" s="357" t="n">
        <v>285</v>
      </c>
      <c r="I60" s="381" t="n">
        <v>60</v>
      </c>
      <c r="J60" s="381" t="n">
        <v>4103</v>
      </c>
      <c r="K60" s="381" t="n">
        <v>3273</v>
      </c>
      <c r="L60" s="381" t="n">
        <v>4013</v>
      </c>
      <c r="M60" s="382" t="n">
        <v>0</v>
      </c>
      <c r="N60" s="381" t="n">
        <v>3</v>
      </c>
      <c r="O60" s="381" t="n">
        <v>9</v>
      </c>
      <c r="P60" s="381" t="n">
        <v>113</v>
      </c>
      <c r="Q60" s="381" t="n">
        <v>5624</v>
      </c>
      <c r="R60" s="381" t="n">
        <v>1319</v>
      </c>
      <c r="S60" s="381" t="n">
        <v>1657</v>
      </c>
      <c r="T60" s="381" t="n">
        <v>0</v>
      </c>
      <c r="U60" s="381" t="n">
        <v>1</v>
      </c>
      <c r="V60" s="381" t="n">
        <v>2</v>
      </c>
      <c r="W60" s="385" t="n">
        <v>14496</v>
      </c>
      <c r="X60" s="385" t="n">
        <v>15581</v>
      </c>
      <c r="Y60" s="310" t="n">
        <v>31004</v>
      </c>
      <c r="Z60" s="310" t="n">
        <v>27580</v>
      </c>
    </row>
    <row r="61" customFormat="false" ht="19.5" hidden="false" customHeight="true" outlineLevel="0" collapsed="false">
      <c r="A61" s="314" t="n">
        <v>54</v>
      </c>
      <c r="B61" s="391" t="s">
        <v>399</v>
      </c>
      <c r="C61" s="377" t="n">
        <v>38884</v>
      </c>
      <c r="D61" s="377" t="n">
        <v>37789</v>
      </c>
      <c r="E61" s="378" t="n">
        <v>31956</v>
      </c>
      <c r="F61" s="308" t="n">
        <v>5520</v>
      </c>
      <c r="G61" s="308" t="n">
        <v>313</v>
      </c>
      <c r="H61" s="357" t="n">
        <v>1095</v>
      </c>
      <c r="I61" s="381" t="n">
        <v>253</v>
      </c>
      <c r="J61" s="381" t="n">
        <v>16422</v>
      </c>
      <c r="K61" s="381" t="n">
        <v>10776</v>
      </c>
      <c r="L61" s="381" t="n">
        <v>12638</v>
      </c>
      <c r="M61" s="382" t="n">
        <v>3</v>
      </c>
      <c r="N61" s="381" t="n">
        <v>1</v>
      </c>
      <c r="O61" s="381" t="n">
        <v>3</v>
      </c>
      <c r="P61" s="381" t="n">
        <v>141</v>
      </c>
      <c r="Q61" s="381" t="n">
        <v>9768</v>
      </c>
      <c r="R61" s="381" t="n">
        <v>4823</v>
      </c>
      <c r="S61" s="381" t="n">
        <v>5533</v>
      </c>
      <c r="T61" s="381" t="n">
        <v>2</v>
      </c>
      <c r="U61" s="381" t="n">
        <v>1</v>
      </c>
      <c r="V61" s="381" t="n">
        <v>2</v>
      </c>
      <c r="W61" s="385" t="n">
        <v>42190</v>
      </c>
      <c r="X61" s="385" t="n">
        <v>44765</v>
      </c>
      <c r="Y61" s="310" t="n">
        <v>138384</v>
      </c>
      <c r="Z61" s="310" t="n">
        <v>44519</v>
      </c>
    </row>
    <row r="62" customFormat="false" ht="19.5" hidden="false" customHeight="true" outlineLevel="0" collapsed="false">
      <c r="A62" s="314" t="n">
        <v>55</v>
      </c>
      <c r="B62" s="391" t="s">
        <v>400</v>
      </c>
      <c r="C62" s="377" t="n">
        <v>49998</v>
      </c>
      <c r="D62" s="377" t="n">
        <v>48013</v>
      </c>
      <c r="E62" s="378" t="n">
        <v>35603</v>
      </c>
      <c r="F62" s="308" t="n">
        <v>11841</v>
      </c>
      <c r="G62" s="308" t="n">
        <v>569</v>
      </c>
      <c r="H62" s="357" t="n">
        <v>1985</v>
      </c>
      <c r="I62" s="381" t="n">
        <v>318</v>
      </c>
      <c r="J62" s="381" t="n">
        <v>20737</v>
      </c>
      <c r="K62" s="381" t="n">
        <v>12535</v>
      </c>
      <c r="L62" s="381" t="n">
        <v>14722</v>
      </c>
      <c r="M62" s="382" t="n">
        <v>12</v>
      </c>
      <c r="N62" s="381" t="n">
        <v>10</v>
      </c>
      <c r="O62" s="381" t="n">
        <v>24</v>
      </c>
      <c r="P62" s="381" t="n">
        <v>239</v>
      </c>
      <c r="Q62" s="381" t="n">
        <v>17833</v>
      </c>
      <c r="R62" s="381" t="n">
        <v>9389</v>
      </c>
      <c r="S62" s="381" t="n">
        <v>10730</v>
      </c>
      <c r="T62" s="381" t="n">
        <v>7</v>
      </c>
      <c r="U62" s="381" t="n">
        <v>9</v>
      </c>
      <c r="V62" s="381" t="n">
        <v>16</v>
      </c>
      <c r="W62" s="385" t="n">
        <v>61089</v>
      </c>
      <c r="X62" s="385" t="n">
        <v>64638</v>
      </c>
      <c r="Y62" s="310" t="n">
        <v>188781</v>
      </c>
      <c r="Z62" s="310" t="n">
        <v>87338</v>
      </c>
    </row>
    <row r="63" customFormat="false" ht="19.5" hidden="false" customHeight="true" outlineLevel="0" collapsed="false">
      <c r="A63" s="314" t="n">
        <v>56</v>
      </c>
      <c r="B63" s="391" t="s">
        <v>401</v>
      </c>
      <c r="C63" s="377" t="n">
        <v>5165</v>
      </c>
      <c r="D63" s="377" t="n">
        <v>5096</v>
      </c>
      <c r="E63" s="378" t="n">
        <v>4089</v>
      </c>
      <c r="F63" s="308" t="n">
        <v>828</v>
      </c>
      <c r="G63" s="308" t="n">
        <v>179</v>
      </c>
      <c r="H63" s="357" t="n">
        <v>69</v>
      </c>
      <c r="I63" s="381" t="n">
        <v>29</v>
      </c>
      <c r="J63" s="381" t="n">
        <v>1470</v>
      </c>
      <c r="K63" s="381" t="n">
        <v>1345</v>
      </c>
      <c r="L63" s="381" t="n">
        <v>1915</v>
      </c>
      <c r="M63" s="382" t="n">
        <v>0</v>
      </c>
      <c r="N63" s="381" t="n">
        <v>4</v>
      </c>
      <c r="O63" s="381" t="n">
        <v>15</v>
      </c>
      <c r="P63" s="381" t="n">
        <v>10</v>
      </c>
      <c r="Q63" s="381" t="n">
        <v>273</v>
      </c>
      <c r="R63" s="381" t="n">
        <v>190</v>
      </c>
      <c r="S63" s="381" t="n">
        <v>313</v>
      </c>
      <c r="T63" s="381" t="n">
        <v>1</v>
      </c>
      <c r="U63" s="381" t="n">
        <v>0</v>
      </c>
      <c r="V63" s="381" t="n">
        <v>0</v>
      </c>
      <c r="W63" s="385" t="n">
        <v>3322</v>
      </c>
      <c r="X63" s="385" t="n">
        <v>4026</v>
      </c>
      <c r="Y63" s="310" t="n">
        <v>37135</v>
      </c>
      <c r="Z63" s="310" t="n">
        <v>3508</v>
      </c>
    </row>
    <row r="64" customFormat="false" ht="19.5" hidden="false" customHeight="true" outlineLevel="0" collapsed="false">
      <c r="A64" s="314" t="n">
        <v>57</v>
      </c>
      <c r="B64" s="391" t="s">
        <v>402</v>
      </c>
      <c r="C64" s="377" t="n">
        <v>7387</v>
      </c>
      <c r="D64" s="377" t="n">
        <v>7107</v>
      </c>
      <c r="E64" s="378" t="n">
        <v>5044</v>
      </c>
      <c r="F64" s="308" t="n">
        <v>1854</v>
      </c>
      <c r="G64" s="308" t="n">
        <v>209</v>
      </c>
      <c r="H64" s="357" t="n">
        <v>280</v>
      </c>
      <c r="I64" s="381" t="n">
        <v>68</v>
      </c>
      <c r="J64" s="381" t="n">
        <v>4461</v>
      </c>
      <c r="K64" s="381" t="n">
        <v>2806</v>
      </c>
      <c r="L64" s="381" t="n">
        <v>3151</v>
      </c>
      <c r="M64" s="382" t="n">
        <v>2</v>
      </c>
      <c r="N64" s="381" t="n">
        <v>2</v>
      </c>
      <c r="O64" s="381" t="n">
        <v>3</v>
      </c>
      <c r="P64" s="381" t="n">
        <v>49</v>
      </c>
      <c r="Q64" s="381" t="n">
        <v>3052</v>
      </c>
      <c r="R64" s="381" t="n">
        <v>1909</v>
      </c>
      <c r="S64" s="381" t="n">
        <v>2120</v>
      </c>
      <c r="T64" s="381" t="n">
        <v>0</v>
      </c>
      <c r="U64" s="381" t="n">
        <v>0</v>
      </c>
      <c r="V64" s="381" t="n">
        <v>0</v>
      </c>
      <c r="W64" s="385" t="n">
        <v>12349</v>
      </c>
      <c r="X64" s="385" t="n">
        <v>12906</v>
      </c>
      <c r="Y64" s="310" t="n">
        <v>25759</v>
      </c>
      <c r="Z64" s="310" t="n">
        <v>14714</v>
      </c>
    </row>
    <row r="65" customFormat="false" ht="19.5" hidden="false" customHeight="true" outlineLevel="0" collapsed="false">
      <c r="A65" s="314" t="n">
        <v>58</v>
      </c>
      <c r="B65" s="391" t="s">
        <v>403</v>
      </c>
      <c r="C65" s="377" t="n">
        <v>24371</v>
      </c>
      <c r="D65" s="377" t="n">
        <v>23779</v>
      </c>
      <c r="E65" s="378" t="n">
        <v>13813</v>
      </c>
      <c r="F65" s="308" t="n">
        <v>9192</v>
      </c>
      <c r="G65" s="308" t="n">
        <v>774</v>
      </c>
      <c r="H65" s="357" t="n">
        <v>592</v>
      </c>
      <c r="I65" s="381" t="n">
        <v>139</v>
      </c>
      <c r="J65" s="381" t="n">
        <v>9703</v>
      </c>
      <c r="K65" s="381" t="n">
        <v>7013</v>
      </c>
      <c r="L65" s="381" t="n">
        <v>8224</v>
      </c>
      <c r="M65" s="382" t="n">
        <v>6</v>
      </c>
      <c r="N65" s="381" t="n">
        <v>5</v>
      </c>
      <c r="O65" s="381" t="n">
        <v>12</v>
      </c>
      <c r="P65" s="381" t="n">
        <v>103</v>
      </c>
      <c r="Q65" s="381" t="n">
        <v>7863</v>
      </c>
      <c r="R65" s="381" t="n">
        <v>6032</v>
      </c>
      <c r="S65" s="381" t="n">
        <v>6928</v>
      </c>
      <c r="T65" s="381" t="n">
        <v>1</v>
      </c>
      <c r="U65" s="381" t="n">
        <v>6</v>
      </c>
      <c r="V65" s="381" t="n">
        <v>18</v>
      </c>
      <c r="W65" s="385" t="n">
        <v>30871</v>
      </c>
      <c r="X65" s="385" t="n">
        <v>32997</v>
      </c>
      <c r="Y65" s="310" t="n">
        <v>78138</v>
      </c>
      <c r="Z65" s="310" t="n">
        <v>53019</v>
      </c>
    </row>
    <row r="66" customFormat="false" ht="19.5" hidden="false" customHeight="true" outlineLevel="0" collapsed="false">
      <c r="A66" s="314" t="n">
        <v>59</v>
      </c>
      <c r="B66" s="391" t="s">
        <v>404</v>
      </c>
      <c r="C66" s="377" t="n">
        <v>37880</v>
      </c>
      <c r="D66" s="377" t="n">
        <v>36228</v>
      </c>
      <c r="E66" s="378" t="n">
        <v>31526</v>
      </c>
      <c r="F66" s="308" t="n">
        <v>4543</v>
      </c>
      <c r="G66" s="308" t="n">
        <v>159</v>
      </c>
      <c r="H66" s="357" t="n">
        <v>1652</v>
      </c>
      <c r="I66" s="381" t="n">
        <v>155</v>
      </c>
      <c r="J66" s="381" t="n">
        <v>13886</v>
      </c>
      <c r="K66" s="381" t="n">
        <v>7828</v>
      </c>
      <c r="L66" s="381" t="n">
        <v>8855</v>
      </c>
      <c r="M66" s="382" t="n">
        <v>0</v>
      </c>
      <c r="N66" s="381" t="n">
        <v>3</v>
      </c>
      <c r="O66" s="381" t="n">
        <v>4</v>
      </c>
      <c r="P66" s="381" t="n">
        <v>61</v>
      </c>
      <c r="Q66" s="381" t="n">
        <v>8546</v>
      </c>
      <c r="R66" s="381" t="n">
        <v>4005</v>
      </c>
      <c r="S66" s="381" t="n">
        <v>4358</v>
      </c>
      <c r="T66" s="381" t="n">
        <v>2</v>
      </c>
      <c r="U66" s="381" t="n">
        <v>0</v>
      </c>
      <c r="V66" s="381" t="n">
        <v>0</v>
      </c>
      <c r="W66" s="385" t="n">
        <v>34486</v>
      </c>
      <c r="X66" s="385" t="n">
        <v>35867</v>
      </c>
      <c r="Y66" s="310" t="n">
        <v>117871</v>
      </c>
      <c r="Z66" s="310" t="n">
        <v>37409</v>
      </c>
    </row>
    <row r="67" customFormat="false" ht="19.5" hidden="false" customHeight="true" outlineLevel="0" collapsed="false">
      <c r="A67" s="314" t="n">
        <v>60</v>
      </c>
      <c r="B67" s="391" t="s">
        <v>405</v>
      </c>
      <c r="C67" s="377" t="n">
        <v>21561</v>
      </c>
      <c r="D67" s="377" t="n">
        <v>21143</v>
      </c>
      <c r="E67" s="378" t="n">
        <v>14380</v>
      </c>
      <c r="F67" s="308" t="n">
        <v>6234</v>
      </c>
      <c r="G67" s="308" t="n">
        <v>529</v>
      </c>
      <c r="H67" s="357" t="n">
        <v>418</v>
      </c>
      <c r="I67" s="381" t="n">
        <v>168</v>
      </c>
      <c r="J67" s="381" t="n">
        <v>8729</v>
      </c>
      <c r="K67" s="381" t="n">
        <v>6538</v>
      </c>
      <c r="L67" s="381" t="n">
        <v>7428</v>
      </c>
      <c r="M67" s="382" t="n">
        <v>6</v>
      </c>
      <c r="N67" s="381" t="n">
        <v>4</v>
      </c>
      <c r="O67" s="381" t="n">
        <v>10</v>
      </c>
      <c r="P67" s="381" t="n">
        <v>140</v>
      </c>
      <c r="Q67" s="381" t="n">
        <v>10843</v>
      </c>
      <c r="R67" s="381" t="n">
        <v>4966</v>
      </c>
      <c r="S67" s="381" t="n">
        <v>5537</v>
      </c>
      <c r="T67" s="381" t="n">
        <v>0</v>
      </c>
      <c r="U67" s="381" t="n">
        <v>3</v>
      </c>
      <c r="V67" s="381" t="n">
        <v>7</v>
      </c>
      <c r="W67" s="385" t="n">
        <v>31397</v>
      </c>
      <c r="X67" s="385" t="n">
        <v>32868</v>
      </c>
      <c r="Y67" s="310" t="n">
        <v>101961</v>
      </c>
      <c r="Z67" s="310" t="n">
        <v>49102</v>
      </c>
    </row>
    <row r="68" customFormat="false" ht="19.5" hidden="false" customHeight="true" outlineLevel="0" collapsed="false">
      <c r="A68" s="314" t="n">
        <v>61</v>
      </c>
      <c r="B68" s="391" t="s">
        <v>406</v>
      </c>
      <c r="C68" s="377" t="n">
        <v>23881</v>
      </c>
      <c r="D68" s="377" t="n">
        <v>23020</v>
      </c>
      <c r="E68" s="378" t="n">
        <v>20526</v>
      </c>
      <c r="F68" s="308" t="n">
        <v>2249</v>
      </c>
      <c r="G68" s="308" t="n">
        <v>245</v>
      </c>
      <c r="H68" s="357" t="n">
        <v>861</v>
      </c>
      <c r="I68" s="381" t="n">
        <v>176</v>
      </c>
      <c r="J68" s="381" t="n">
        <v>13569</v>
      </c>
      <c r="K68" s="381" t="n">
        <v>8074</v>
      </c>
      <c r="L68" s="381" t="n">
        <v>9553</v>
      </c>
      <c r="M68" s="382" t="n">
        <v>0</v>
      </c>
      <c r="N68" s="381" t="n">
        <v>4</v>
      </c>
      <c r="O68" s="381" t="n">
        <v>14</v>
      </c>
      <c r="P68" s="381" t="n">
        <v>75</v>
      </c>
      <c r="Q68" s="381" t="n">
        <v>3711</v>
      </c>
      <c r="R68" s="381" t="n">
        <v>1994</v>
      </c>
      <c r="S68" s="381" t="n">
        <v>2347</v>
      </c>
      <c r="T68" s="381" t="n">
        <v>0</v>
      </c>
      <c r="U68" s="381" t="n">
        <v>0</v>
      </c>
      <c r="V68" s="381" t="n">
        <v>0</v>
      </c>
      <c r="W68" s="385" t="n">
        <v>27603</v>
      </c>
      <c r="X68" s="385" t="n">
        <v>29445</v>
      </c>
      <c r="Y68" s="310" t="n">
        <v>112453</v>
      </c>
      <c r="Z68" s="310" t="n">
        <v>17686</v>
      </c>
    </row>
    <row r="69" customFormat="false" ht="19.5" hidden="false" customHeight="true" outlineLevel="0" collapsed="false">
      <c r="A69" s="314" t="n">
        <v>62</v>
      </c>
      <c r="B69" s="391" t="s">
        <v>407</v>
      </c>
      <c r="C69" s="377" t="n">
        <v>2795</v>
      </c>
      <c r="D69" s="377" t="n">
        <v>2750</v>
      </c>
      <c r="E69" s="378" t="n">
        <v>1800</v>
      </c>
      <c r="F69" s="308" t="n">
        <v>711</v>
      </c>
      <c r="G69" s="308" t="n">
        <v>239</v>
      </c>
      <c r="H69" s="357" t="n">
        <v>45</v>
      </c>
      <c r="I69" s="381" t="n">
        <v>22</v>
      </c>
      <c r="J69" s="381" t="n">
        <v>1094</v>
      </c>
      <c r="K69" s="381" t="n">
        <v>876</v>
      </c>
      <c r="L69" s="381" t="n">
        <v>1080</v>
      </c>
      <c r="M69" s="382" t="n">
        <v>0</v>
      </c>
      <c r="N69" s="381" t="n">
        <v>0</v>
      </c>
      <c r="O69" s="381" t="n">
        <v>0</v>
      </c>
      <c r="P69" s="381" t="n">
        <v>9</v>
      </c>
      <c r="Q69" s="381" t="n">
        <v>134</v>
      </c>
      <c r="R69" s="381" t="n">
        <v>62</v>
      </c>
      <c r="S69" s="381" t="n">
        <v>84</v>
      </c>
      <c r="T69" s="381" t="n">
        <v>0</v>
      </c>
      <c r="U69" s="381" t="n">
        <v>2</v>
      </c>
      <c r="V69" s="381" t="n">
        <v>3</v>
      </c>
      <c r="W69" s="385" t="n">
        <v>2199</v>
      </c>
      <c r="X69" s="385" t="n">
        <v>2426</v>
      </c>
      <c r="Y69" s="310" t="n">
        <v>7725</v>
      </c>
      <c r="Z69" s="310" t="n">
        <v>2610</v>
      </c>
    </row>
    <row r="70" customFormat="false" ht="19.5" hidden="false" customHeight="true" outlineLevel="0" collapsed="false">
      <c r="A70" s="314" t="n">
        <v>63</v>
      </c>
      <c r="B70" s="391" t="s">
        <v>408</v>
      </c>
      <c r="C70" s="377" t="n">
        <v>59424</v>
      </c>
      <c r="D70" s="377" t="n">
        <v>58965</v>
      </c>
      <c r="E70" s="378" t="n">
        <v>44414</v>
      </c>
      <c r="F70" s="308" t="n">
        <v>13577</v>
      </c>
      <c r="G70" s="308" t="n">
        <v>974</v>
      </c>
      <c r="H70" s="357" t="n">
        <v>459</v>
      </c>
      <c r="I70" s="381" t="n">
        <v>161</v>
      </c>
      <c r="J70" s="381" t="n">
        <v>8918</v>
      </c>
      <c r="K70" s="381" t="n">
        <v>7400</v>
      </c>
      <c r="L70" s="381" t="n">
        <v>11179</v>
      </c>
      <c r="M70" s="382" t="n">
        <v>5</v>
      </c>
      <c r="N70" s="381" t="n">
        <v>8</v>
      </c>
      <c r="O70" s="381" t="n">
        <v>28</v>
      </c>
      <c r="P70" s="381" t="n">
        <v>107</v>
      </c>
      <c r="Q70" s="381" t="n">
        <v>3193</v>
      </c>
      <c r="R70" s="381" t="n">
        <v>1547</v>
      </c>
      <c r="S70" s="381" t="n">
        <v>3236</v>
      </c>
      <c r="T70" s="381" t="n">
        <v>1</v>
      </c>
      <c r="U70" s="381" t="n">
        <v>2</v>
      </c>
      <c r="V70" s="381" t="n">
        <v>2</v>
      </c>
      <c r="W70" s="385" t="n">
        <v>21342</v>
      </c>
      <c r="X70" s="385" t="n">
        <v>26830</v>
      </c>
      <c r="Y70" s="310" t="n">
        <v>339889</v>
      </c>
      <c r="Z70" s="310" t="n">
        <v>52641</v>
      </c>
    </row>
    <row r="71" customFormat="false" ht="19.5" hidden="false" customHeight="true" outlineLevel="0" collapsed="false">
      <c r="A71" s="314" t="n">
        <v>64</v>
      </c>
      <c r="B71" s="391" t="s">
        <v>409</v>
      </c>
      <c r="C71" s="377" t="n">
        <v>19307</v>
      </c>
      <c r="D71" s="377" t="n">
        <v>18743</v>
      </c>
      <c r="E71" s="378" t="n">
        <v>13411</v>
      </c>
      <c r="F71" s="308" t="n">
        <v>5211</v>
      </c>
      <c r="G71" s="308" t="n">
        <v>121</v>
      </c>
      <c r="H71" s="357" t="n">
        <v>564</v>
      </c>
      <c r="I71" s="381" t="n">
        <v>150</v>
      </c>
      <c r="J71" s="381" t="n">
        <v>8918</v>
      </c>
      <c r="K71" s="381" t="n">
        <v>4280</v>
      </c>
      <c r="L71" s="381" t="n">
        <v>4812</v>
      </c>
      <c r="M71" s="382" t="n">
        <v>2</v>
      </c>
      <c r="N71" s="381" t="n">
        <v>2</v>
      </c>
      <c r="O71" s="381" t="n">
        <v>2</v>
      </c>
      <c r="P71" s="381" t="n">
        <v>54</v>
      </c>
      <c r="Q71" s="381" t="n">
        <v>7298</v>
      </c>
      <c r="R71" s="381" t="n">
        <v>2948</v>
      </c>
      <c r="S71" s="381" t="n">
        <v>3227</v>
      </c>
      <c r="T71" s="381" t="n">
        <v>3</v>
      </c>
      <c r="U71" s="381" t="n">
        <v>2</v>
      </c>
      <c r="V71" s="381" t="n">
        <v>5</v>
      </c>
      <c r="W71" s="385" t="n">
        <v>23657</v>
      </c>
      <c r="X71" s="385" t="n">
        <v>24471</v>
      </c>
      <c r="Y71" s="310" t="n">
        <v>53776</v>
      </c>
      <c r="Z71" s="310" t="n">
        <v>35591</v>
      </c>
    </row>
    <row r="72" customFormat="false" ht="19.5" hidden="false" customHeight="true" outlineLevel="0" collapsed="false">
      <c r="A72" s="314" t="n">
        <v>65</v>
      </c>
      <c r="B72" s="391" t="s">
        <v>410</v>
      </c>
      <c r="C72" s="377" t="n">
        <v>21503</v>
      </c>
      <c r="D72" s="377" t="n">
        <v>21284</v>
      </c>
      <c r="E72" s="378" t="n">
        <v>19024</v>
      </c>
      <c r="F72" s="308" t="n">
        <v>1777</v>
      </c>
      <c r="G72" s="308" t="n">
        <v>483</v>
      </c>
      <c r="H72" s="357" t="n">
        <v>219</v>
      </c>
      <c r="I72" s="381" t="n">
        <v>90</v>
      </c>
      <c r="J72" s="381" t="n">
        <v>5077</v>
      </c>
      <c r="K72" s="381" t="n">
        <v>3584</v>
      </c>
      <c r="L72" s="381" t="n">
        <v>5223</v>
      </c>
      <c r="M72" s="382" t="n">
        <v>1</v>
      </c>
      <c r="N72" s="381" t="n">
        <v>7</v>
      </c>
      <c r="O72" s="381" t="n">
        <v>23</v>
      </c>
      <c r="P72" s="381" t="n">
        <v>26</v>
      </c>
      <c r="Q72" s="381" t="n">
        <v>1194</v>
      </c>
      <c r="R72" s="381" t="n">
        <v>504</v>
      </c>
      <c r="S72" s="381" t="n">
        <v>788</v>
      </c>
      <c r="T72" s="381" t="n">
        <v>0</v>
      </c>
      <c r="U72" s="381" t="n">
        <v>1</v>
      </c>
      <c r="V72" s="381" t="n">
        <v>4</v>
      </c>
      <c r="W72" s="385" t="n">
        <v>10484</v>
      </c>
      <c r="X72" s="385" t="n">
        <v>12426</v>
      </c>
      <c r="Y72" s="310" t="n">
        <v>145789</v>
      </c>
      <c r="Z72" s="310" t="n">
        <v>8998</v>
      </c>
    </row>
    <row r="73" customFormat="false" ht="19.5" hidden="false" customHeight="true" outlineLevel="0" collapsed="false">
      <c r="A73" s="314" t="n">
        <v>66</v>
      </c>
      <c r="B73" s="391" t="s">
        <v>411</v>
      </c>
      <c r="C73" s="377" t="n">
        <v>21359</v>
      </c>
      <c r="D73" s="377" t="n">
        <v>21144</v>
      </c>
      <c r="E73" s="378" t="n">
        <v>11988</v>
      </c>
      <c r="F73" s="308" t="n">
        <v>8688</v>
      </c>
      <c r="G73" s="308" t="n">
        <v>468</v>
      </c>
      <c r="H73" s="357" t="n">
        <v>215</v>
      </c>
      <c r="I73" s="381" t="n">
        <v>136</v>
      </c>
      <c r="J73" s="381" t="n">
        <v>10902</v>
      </c>
      <c r="K73" s="381" t="n">
        <v>6598</v>
      </c>
      <c r="L73" s="381" t="n">
        <v>7602</v>
      </c>
      <c r="M73" s="382" t="n">
        <v>5</v>
      </c>
      <c r="N73" s="381" t="n">
        <v>2</v>
      </c>
      <c r="O73" s="381" t="n">
        <v>3</v>
      </c>
      <c r="P73" s="381" t="n">
        <v>94</v>
      </c>
      <c r="Q73" s="381" t="n">
        <v>10315</v>
      </c>
      <c r="R73" s="381" t="n">
        <v>6321</v>
      </c>
      <c r="S73" s="381" t="n">
        <v>7166</v>
      </c>
      <c r="T73" s="381" t="n">
        <v>1</v>
      </c>
      <c r="U73" s="381" t="n">
        <v>3</v>
      </c>
      <c r="V73" s="381" t="n">
        <v>5</v>
      </c>
      <c r="W73" s="385" t="n">
        <v>34377</v>
      </c>
      <c r="X73" s="385" t="n">
        <v>36229</v>
      </c>
      <c r="Y73" s="310" t="n">
        <v>94726</v>
      </c>
      <c r="Z73" s="310" t="n">
        <v>57052</v>
      </c>
    </row>
    <row r="74" customFormat="false" ht="19.5" hidden="false" customHeight="true" outlineLevel="0" collapsed="false">
      <c r="A74" s="314" t="n">
        <v>67</v>
      </c>
      <c r="B74" s="391" t="s">
        <v>412</v>
      </c>
      <c r="C74" s="377" t="n">
        <v>13029</v>
      </c>
      <c r="D74" s="377" t="n">
        <v>12428</v>
      </c>
      <c r="E74" s="378" t="n">
        <v>11453</v>
      </c>
      <c r="F74" s="308" t="n">
        <v>835</v>
      </c>
      <c r="G74" s="308" t="n">
        <v>140</v>
      </c>
      <c r="H74" s="357" t="n">
        <v>601</v>
      </c>
      <c r="I74" s="381" t="n">
        <v>133</v>
      </c>
      <c r="J74" s="381" t="n">
        <v>8870</v>
      </c>
      <c r="K74" s="381" t="n">
        <v>3675</v>
      </c>
      <c r="L74" s="381" t="n">
        <v>4241</v>
      </c>
      <c r="M74" s="382" t="n">
        <v>0</v>
      </c>
      <c r="N74" s="381" t="n">
        <v>7</v>
      </c>
      <c r="O74" s="381" t="n">
        <v>15</v>
      </c>
      <c r="P74" s="381" t="n">
        <v>14</v>
      </c>
      <c r="Q74" s="381" t="n">
        <v>124</v>
      </c>
      <c r="R74" s="381" t="n">
        <v>78</v>
      </c>
      <c r="S74" s="381" t="n">
        <v>99</v>
      </c>
      <c r="T74" s="381" t="n">
        <v>0</v>
      </c>
      <c r="U74" s="381" t="n">
        <v>0</v>
      </c>
      <c r="V74" s="381" t="n">
        <v>0</v>
      </c>
      <c r="W74" s="385" t="n">
        <v>12901</v>
      </c>
      <c r="X74" s="385" t="n">
        <v>13496</v>
      </c>
      <c r="Y74" s="310" t="n">
        <v>46751</v>
      </c>
      <c r="Z74" s="310" t="n">
        <v>2998</v>
      </c>
    </row>
    <row r="75" customFormat="false" ht="19.5" hidden="false" customHeight="true" outlineLevel="0" collapsed="false">
      <c r="A75" s="314" t="n">
        <v>68</v>
      </c>
      <c r="B75" s="391" t="s">
        <v>413</v>
      </c>
      <c r="C75" s="377" t="n">
        <v>21830</v>
      </c>
      <c r="D75" s="377" t="n">
        <v>21377</v>
      </c>
      <c r="E75" s="378" t="n">
        <v>13729</v>
      </c>
      <c r="F75" s="308" t="n">
        <v>7449</v>
      </c>
      <c r="G75" s="308" t="n">
        <v>199</v>
      </c>
      <c r="H75" s="357" t="n">
        <v>453</v>
      </c>
      <c r="I75" s="381" t="n">
        <v>95</v>
      </c>
      <c r="J75" s="381" t="n">
        <v>8057</v>
      </c>
      <c r="K75" s="381" t="n">
        <v>4107</v>
      </c>
      <c r="L75" s="381" t="n">
        <v>4896</v>
      </c>
      <c r="M75" s="382" t="n">
        <v>1</v>
      </c>
      <c r="N75" s="381" t="n">
        <v>3</v>
      </c>
      <c r="O75" s="381" t="n">
        <v>6</v>
      </c>
      <c r="P75" s="381" t="n">
        <v>60</v>
      </c>
      <c r="Q75" s="381" t="n">
        <v>6334</v>
      </c>
      <c r="R75" s="381" t="n">
        <v>2811</v>
      </c>
      <c r="S75" s="381" t="n">
        <v>3389</v>
      </c>
      <c r="T75" s="381" t="n">
        <v>0</v>
      </c>
      <c r="U75" s="381" t="n">
        <v>4</v>
      </c>
      <c r="V75" s="381" t="n">
        <v>9</v>
      </c>
      <c r="W75" s="385" t="n">
        <v>21472</v>
      </c>
      <c r="X75" s="385" t="n">
        <v>22847</v>
      </c>
      <c r="Y75" s="310" t="n">
        <v>104389</v>
      </c>
      <c r="Z75" s="310" t="n">
        <v>40587</v>
      </c>
    </row>
    <row r="76" customFormat="false" ht="19.5" hidden="false" customHeight="true" outlineLevel="0" collapsed="false">
      <c r="A76" s="314" t="n">
        <v>69</v>
      </c>
      <c r="B76" s="391" t="s">
        <v>414</v>
      </c>
      <c r="C76" s="377" t="n">
        <v>2810</v>
      </c>
      <c r="D76" s="377" t="n">
        <v>2765</v>
      </c>
      <c r="E76" s="378" t="n">
        <v>1640</v>
      </c>
      <c r="F76" s="308" t="n">
        <v>1030</v>
      </c>
      <c r="G76" s="308" t="n">
        <v>95</v>
      </c>
      <c r="H76" s="357" t="n">
        <v>45</v>
      </c>
      <c r="I76" s="381" t="n">
        <v>15</v>
      </c>
      <c r="J76" s="381" t="n">
        <v>1451</v>
      </c>
      <c r="K76" s="381" t="n">
        <v>1116</v>
      </c>
      <c r="L76" s="381" t="n">
        <v>1311</v>
      </c>
      <c r="M76" s="382" t="n">
        <v>1</v>
      </c>
      <c r="N76" s="381" t="n">
        <v>0</v>
      </c>
      <c r="O76" s="381" t="n">
        <v>0</v>
      </c>
      <c r="P76" s="381" t="n">
        <v>20</v>
      </c>
      <c r="Q76" s="381" t="n">
        <v>739</v>
      </c>
      <c r="R76" s="381" t="n">
        <v>547</v>
      </c>
      <c r="S76" s="381" t="n">
        <v>655</v>
      </c>
      <c r="T76" s="381" t="n">
        <v>0</v>
      </c>
      <c r="U76" s="381" t="n">
        <v>0</v>
      </c>
      <c r="V76" s="381" t="n">
        <v>0</v>
      </c>
      <c r="W76" s="385" t="n">
        <v>3889</v>
      </c>
      <c r="X76" s="385" t="n">
        <v>4192</v>
      </c>
      <c r="Y76" s="310" t="n">
        <v>9531</v>
      </c>
      <c r="Z76" s="310" t="n">
        <v>5528</v>
      </c>
    </row>
    <row r="77" customFormat="false" ht="19.5" hidden="false" customHeight="true" outlineLevel="0" collapsed="false">
      <c r="A77" s="314" t="n">
        <v>70</v>
      </c>
      <c r="B77" s="391" t="s">
        <v>415</v>
      </c>
      <c r="C77" s="377" t="n">
        <v>12636</v>
      </c>
      <c r="D77" s="377" t="n">
        <v>12471</v>
      </c>
      <c r="E77" s="378" t="n">
        <v>7749</v>
      </c>
      <c r="F77" s="308" t="n">
        <v>4548</v>
      </c>
      <c r="G77" s="308" t="n">
        <v>174</v>
      </c>
      <c r="H77" s="357" t="n">
        <v>165</v>
      </c>
      <c r="I77" s="381" t="n">
        <v>88</v>
      </c>
      <c r="J77" s="381" t="n">
        <v>5616</v>
      </c>
      <c r="K77" s="381" t="n">
        <v>2899</v>
      </c>
      <c r="L77" s="381" t="n">
        <v>3435</v>
      </c>
      <c r="M77" s="382" t="n">
        <v>4</v>
      </c>
      <c r="N77" s="381" t="n">
        <v>6</v>
      </c>
      <c r="O77" s="381" t="n">
        <v>13</v>
      </c>
      <c r="P77" s="381" t="n">
        <v>43</v>
      </c>
      <c r="Q77" s="381" t="n">
        <v>3897</v>
      </c>
      <c r="R77" s="381" t="n">
        <v>2132</v>
      </c>
      <c r="S77" s="381" t="n">
        <v>2493</v>
      </c>
      <c r="T77" s="381" t="n">
        <v>4</v>
      </c>
      <c r="U77" s="381" t="n">
        <v>7</v>
      </c>
      <c r="V77" s="381" t="n">
        <v>15</v>
      </c>
      <c r="W77" s="385" t="n">
        <v>14696</v>
      </c>
      <c r="X77" s="385" t="n">
        <v>15608</v>
      </c>
      <c r="Y77" s="310" t="n">
        <v>44785</v>
      </c>
      <c r="Z77" s="310" t="n">
        <v>25300</v>
      </c>
    </row>
    <row r="78" customFormat="false" ht="19.5" hidden="false" customHeight="true" outlineLevel="0" collapsed="false">
      <c r="A78" s="314" t="n">
        <v>71</v>
      </c>
      <c r="B78" s="391" t="s">
        <v>416</v>
      </c>
      <c r="C78" s="377" t="n">
        <v>8481</v>
      </c>
      <c r="D78" s="377" t="n">
        <v>8291</v>
      </c>
      <c r="E78" s="378" t="n">
        <v>6199</v>
      </c>
      <c r="F78" s="308" t="n">
        <v>1963</v>
      </c>
      <c r="G78" s="308" t="n">
        <v>129</v>
      </c>
      <c r="H78" s="357" t="n">
        <v>190</v>
      </c>
      <c r="I78" s="381" t="n">
        <v>65</v>
      </c>
      <c r="J78" s="381" t="n">
        <v>3710</v>
      </c>
      <c r="K78" s="381" t="n">
        <v>2620</v>
      </c>
      <c r="L78" s="381" t="n">
        <v>3082</v>
      </c>
      <c r="M78" s="382" t="n">
        <v>4</v>
      </c>
      <c r="N78" s="381" t="n">
        <v>0</v>
      </c>
      <c r="O78" s="381" t="n">
        <v>0</v>
      </c>
      <c r="P78" s="381" t="n">
        <v>20</v>
      </c>
      <c r="Q78" s="381" t="n">
        <v>2041</v>
      </c>
      <c r="R78" s="381" t="n">
        <v>1708</v>
      </c>
      <c r="S78" s="381" t="n">
        <v>1947</v>
      </c>
      <c r="T78" s="381" t="n">
        <v>1</v>
      </c>
      <c r="U78" s="381" t="n">
        <v>2</v>
      </c>
      <c r="V78" s="381" t="n">
        <v>3</v>
      </c>
      <c r="W78" s="385" t="n">
        <v>10171</v>
      </c>
      <c r="X78" s="385" t="n">
        <v>10873</v>
      </c>
      <c r="Y78" s="310" t="n">
        <v>31504</v>
      </c>
      <c r="Z78" s="310" t="n">
        <v>12581</v>
      </c>
    </row>
    <row r="79" customFormat="false" ht="19.5" hidden="false" customHeight="true" outlineLevel="0" collapsed="false">
      <c r="A79" s="314" t="n">
        <v>72</v>
      </c>
      <c r="B79" s="391" t="s">
        <v>417</v>
      </c>
      <c r="C79" s="377" t="n">
        <v>9807</v>
      </c>
      <c r="D79" s="377" t="n">
        <v>9706</v>
      </c>
      <c r="E79" s="378" t="n">
        <v>8558</v>
      </c>
      <c r="F79" s="308" t="n">
        <v>897</v>
      </c>
      <c r="G79" s="308" t="n">
        <v>251</v>
      </c>
      <c r="H79" s="357" t="n">
        <v>101</v>
      </c>
      <c r="I79" s="381" t="n">
        <v>54</v>
      </c>
      <c r="J79" s="381" t="n">
        <v>2046</v>
      </c>
      <c r="K79" s="381" t="n">
        <v>1654</v>
      </c>
      <c r="L79" s="381" t="n">
        <v>2594</v>
      </c>
      <c r="M79" s="382" t="n">
        <v>0</v>
      </c>
      <c r="N79" s="381" t="n">
        <v>6</v>
      </c>
      <c r="O79" s="381" t="n">
        <v>24</v>
      </c>
      <c r="P79" s="381" t="n">
        <v>30</v>
      </c>
      <c r="Q79" s="381" t="n">
        <v>4357</v>
      </c>
      <c r="R79" s="381" t="n">
        <v>1458</v>
      </c>
      <c r="S79" s="381" t="n">
        <v>2415</v>
      </c>
      <c r="T79" s="381" t="n">
        <v>0</v>
      </c>
      <c r="U79" s="381" t="n">
        <v>0</v>
      </c>
      <c r="V79" s="381" t="n">
        <v>0</v>
      </c>
      <c r="W79" s="385" t="n">
        <v>9605</v>
      </c>
      <c r="X79" s="385" t="n">
        <v>11520</v>
      </c>
      <c r="Y79" s="310" t="n">
        <v>61278</v>
      </c>
      <c r="Z79" s="310" t="n">
        <v>14862</v>
      </c>
    </row>
    <row r="80" customFormat="false" ht="19.5" hidden="false" customHeight="true" outlineLevel="0" collapsed="false">
      <c r="A80" s="314" t="n">
        <v>73</v>
      </c>
      <c r="B80" s="391" t="s">
        <v>418</v>
      </c>
      <c r="C80" s="377" t="n">
        <v>7605</v>
      </c>
      <c r="D80" s="377" t="n">
        <v>7561</v>
      </c>
      <c r="E80" s="378" t="n">
        <v>6679</v>
      </c>
      <c r="F80" s="308" t="n">
        <v>716</v>
      </c>
      <c r="G80" s="308" t="n">
        <v>166</v>
      </c>
      <c r="H80" s="357" t="n">
        <v>44</v>
      </c>
      <c r="I80" s="381" t="n">
        <v>26</v>
      </c>
      <c r="J80" s="381" t="n">
        <v>1289</v>
      </c>
      <c r="K80" s="381" t="n">
        <v>1042</v>
      </c>
      <c r="L80" s="381" t="n">
        <v>1962</v>
      </c>
      <c r="M80" s="382" t="n">
        <v>1</v>
      </c>
      <c r="N80" s="381" t="n">
        <v>8</v>
      </c>
      <c r="O80" s="381" t="n">
        <v>29</v>
      </c>
      <c r="P80" s="381" t="n">
        <v>1</v>
      </c>
      <c r="Q80" s="381" t="n">
        <v>158</v>
      </c>
      <c r="R80" s="381" t="n">
        <v>84</v>
      </c>
      <c r="S80" s="381" t="n">
        <v>204</v>
      </c>
      <c r="T80" s="381" t="n">
        <v>0</v>
      </c>
      <c r="U80" s="381" t="n">
        <v>0</v>
      </c>
      <c r="V80" s="381" t="n">
        <v>0</v>
      </c>
      <c r="W80" s="385" t="n">
        <v>2609</v>
      </c>
      <c r="X80" s="385" t="n">
        <v>3670</v>
      </c>
      <c r="Y80" s="310" t="n">
        <v>70603</v>
      </c>
      <c r="Z80" s="310" t="n">
        <v>2774</v>
      </c>
    </row>
    <row r="81" customFormat="false" ht="19.5" hidden="false" customHeight="true" outlineLevel="0" collapsed="false">
      <c r="A81" s="314" t="n">
        <v>74</v>
      </c>
      <c r="B81" s="391" t="s">
        <v>419</v>
      </c>
      <c r="C81" s="377" t="n">
        <v>4999</v>
      </c>
      <c r="D81" s="377" t="n">
        <v>4816</v>
      </c>
      <c r="E81" s="378" t="n">
        <v>4340</v>
      </c>
      <c r="F81" s="308" t="n">
        <v>393</v>
      </c>
      <c r="G81" s="308" t="n">
        <v>83</v>
      </c>
      <c r="H81" s="357" t="n">
        <v>183</v>
      </c>
      <c r="I81" s="381" t="n">
        <v>47</v>
      </c>
      <c r="J81" s="381" t="n">
        <v>2965</v>
      </c>
      <c r="K81" s="381" t="n">
        <v>1458</v>
      </c>
      <c r="L81" s="381" t="n">
        <v>1680</v>
      </c>
      <c r="M81" s="382" t="n">
        <v>1</v>
      </c>
      <c r="N81" s="381" t="n">
        <v>1</v>
      </c>
      <c r="O81" s="381" t="n">
        <v>3</v>
      </c>
      <c r="P81" s="381" t="n">
        <v>7</v>
      </c>
      <c r="Q81" s="381" t="n">
        <v>49</v>
      </c>
      <c r="R81" s="381" t="n">
        <v>32</v>
      </c>
      <c r="S81" s="381" t="n">
        <v>44</v>
      </c>
      <c r="T81" s="381" t="n">
        <v>1</v>
      </c>
      <c r="U81" s="381" t="n">
        <v>0</v>
      </c>
      <c r="V81" s="381" t="n">
        <v>0</v>
      </c>
      <c r="W81" s="385" t="n">
        <v>4561</v>
      </c>
      <c r="X81" s="385" t="n">
        <v>4797</v>
      </c>
      <c r="Y81" s="310" t="n">
        <v>17937</v>
      </c>
      <c r="Z81" s="310" t="n">
        <v>1390</v>
      </c>
    </row>
    <row r="82" customFormat="false" ht="19.5" hidden="false" customHeight="true" outlineLevel="0" collapsed="false">
      <c r="A82" s="314" t="n">
        <v>75</v>
      </c>
      <c r="B82" s="391" t="s">
        <v>420</v>
      </c>
      <c r="C82" s="377" t="n">
        <v>4838</v>
      </c>
      <c r="D82" s="377" t="n">
        <v>4802</v>
      </c>
      <c r="E82" s="378" t="n">
        <v>2121</v>
      </c>
      <c r="F82" s="308" t="n">
        <v>2494</v>
      </c>
      <c r="G82" s="308" t="n">
        <v>187</v>
      </c>
      <c r="H82" s="357" t="n">
        <v>36</v>
      </c>
      <c r="I82" s="381" t="n">
        <v>16</v>
      </c>
      <c r="J82" s="381" t="n">
        <v>1424</v>
      </c>
      <c r="K82" s="381" t="n">
        <v>1260</v>
      </c>
      <c r="L82" s="381" t="n">
        <v>1463</v>
      </c>
      <c r="M82" s="382" t="n">
        <v>0</v>
      </c>
      <c r="N82" s="381" t="n">
        <v>0</v>
      </c>
      <c r="O82" s="381" t="n">
        <v>0</v>
      </c>
      <c r="P82" s="381" t="n">
        <v>28</v>
      </c>
      <c r="Q82" s="381" t="n">
        <v>292</v>
      </c>
      <c r="R82" s="381" t="n">
        <v>130</v>
      </c>
      <c r="S82" s="381" t="n">
        <v>177</v>
      </c>
      <c r="T82" s="381" t="n">
        <v>1</v>
      </c>
      <c r="U82" s="381" t="n">
        <v>0</v>
      </c>
      <c r="V82" s="381" t="n">
        <v>0</v>
      </c>
      <c r="W82" s="385" t="n">
        <v>3151</v>
      </c>
      <c r="X82" s="385" t="n">
        <v>3401</v>
      </c>
      <c r="Y82" s="310" t="n">
        <v>18397</v>
      </c>
      <c r="Z82" s="310" t="n">
        <v>8627</v>
      </c>
    </row>
    <row r="83" customFormat="false" ht="19.5" hidden="false" customHeight="true" outlineLevel="0" collapsed="false">
      <c r="A83" s="314" t="n">
        <v>76</v>
      </c>
      <c r="B83" s="391" t="s">
        <v>421</v>
      </c>
      <c r="C83" s="377" t="n">
        <v>5595</v>
      </c>
      <c r="D83" s="377" t="n">
        <v>5490</v>
      </c>
      <c r="E83" s="378" t="n">
        <v>4258</v>
      </c>
      <c r="F83" s="308" t="n">
        <v>1136</v>
      </c>
      <c r="G83" s="308" t="n">
        <v>96</v>
      </c>
      <c r="H83" s="357" t="n">
        <v>105</v>
      </c>
      <c r="I83" s="381" t="n">
        <v>28</v>
      </c>
      <c r="J83" s="381" t="n">
        <v>2114</v>
      </c>
      <c r="K83" s="381" t="n">
        <v>1380</v>
      </c>
      <c r="L83" s="381" t="n">
        <v>1777</v>
      </c>
      <c r="M83" s="382" t="n">
        <v>2</v>
      </c>
      <c r="N83" s="381" t="n">
        <v>4</v>
      </c>
      <c r="O83" s="381" t="n">
        <v>13</v>
      </c>
      <c r="P83" s="381" t="n">
        <v>19</v>
      </c>
      <c r="Q83" s="381" t="n">
        <v>1913</v>
      </c>
      <c r="R83" s="381" t="n">
        <v>744</v>
      </c>
      <c r="S83" s="381" t="n">
        <v>919</v>
      </c>
      <c r="T83" s="381" t="n">
        <v>2</v>
      </c>
      <c r="U83" s="381" t="n">
        <v>0</v>
      </c>
      <c r="V83" s="381" t="n">
        <v>0</v>
      </c>
      <c r="W83" s="385" t="n">
        <v>6206</v>
      </c>
      <c r="X83" s="385" t="n">
        <v>6787</v>
      </c>
      <c r="Y83" s="310" t="n">
        <v>37547</v>
      </c>
      <c r="Z83" s="310" t="n">
        <v>8703</v>
      </c>
    </row>
    <row r="84" customFormat="false" ht="19.5" hidden="false" customHeight="true" outlineLevel="0" collapsed="false">
      <c r="A84" s="314" t="n">
        <v>77</v>
      </c>
      <c r="B84" s="391" t="s">
        <v>422</v>
      </c>
      <c r="C84" s="377" t="n">
        <v>10249</v>
      </c>
      <c r="D84" s="377" t="n">
        <v>9725</v>
      </c>
      <c r="E84" s="378" t="n">
        <v>8790</v>
      </c>
      <c r="F84" s="308" t="n">
        <v>901</v>
      </c>
      <c r="G84" s="308" t="n">
        <v>34</v>
      </c>
      <c r="H84" s="357" t="n">
        <v>524</v>
      </c>
      <c r="I84" s="381" t="n">
        <v>61</v>
      </c>
      <c r="J84" s="381" t="n">
        <v>4060</v>
      </c>
      <c r="K84" s="381" t="n">
        <v>2126</v>
      </c>
      <c r="L84" s="381" t="n">
        <v>2481</v>
      </c>
      <c r="M84" s="382" t="n">
        <v>0</v>
      </c>
      <c r="N84" s="381" t="n">
        <v>3</v>
      </c>
      <c r="O84" s="381" t="n">
        <v>5</v>
      </c>
      <c r="P84" s="381" t="n">
        <v>17</v>
      </c>
      <c r="Q84" s="381" t="n">
        <v>581</v>
      </c>
      <c r="R84" s="381" t="n">
        <v>253</v>
      </c>
      <c r="S84" s="381" t="n">
        <v>286</v>
      </c>
      <c r="T84" s="381" t="n">
        <v>0</v>
      </c>
      <c r="U84" s="381" t="n">
        <v>0</v>
      </c>
      <c r="V84" s="381" t="n">
        <v>0</v>
      </c>
      <c r="W84" s="385" t="n">
        <v>7101</v>
      </c>
      <c r="X84" s="385" t="n">
        <v>7491</v>
      </c>
      <c r="Y84" s="310" t="n">
        <v>34415</v>
      </c>
      <c r="Z84" s="310" t="n">
        <v>4403</v>
      </c>
    </row>
    <row r="85" customFormat="false" ht="19.5" hidden="false" customHeight="true" outlineLevel="0" collapsed="false">
      <c r="A85" s="314" t="n">
        <v>78</v>
      </c>
      <c r="B85" s="391" t="s">
        <v>423</v>
      </c>
      <c r="C85" s="377" t="n">
        <v>6342</v>
      </c>
      <c r="D85" s="377" t="n">
        <v>6117</v>
      </c>
      <c r="E85" s="378" t="n">
        <v>5311</v>
      </c>
      <c r="F85" s="308" t="n">
        <v>704</v>
      </c>
      <c r="G85" s="308" t="n">
        <v>102</v>
      </c>
      <c r="H85" s="357" t="n">
        <v>225</v>
      </c>
      <c r="I85" s="381" t="n">
        <v>48</v>
      </c>
      <c r="J85" s="381" t="n">
        <v>3240</v>
      </c>
      <c r="K85" s="381" t="n">
        <v>1802</v>
      </c>
      <c r="L85" s="381" t="n">
        <v>2080</v>
      </c>
      <c r="M85" s="382" t="n">
        <v>1</v>
      </c>
      <c r="N85" s="381" t="n">
        <v>1</v>
      </c>
      <c r="O85" s="381" t="n">
        <v>3</v>
      </c>
      <c r="P85" s="381" t="n">
        <v>8</v>
      </c>
      <c r="Q85" s="381" t="n">
        <v>281</v>
      </c>
      <c r="R85" s="381" t="n">
        <v>275</v>
      </c>
      <c r="S85" s="381" t="n">
        <v>310</v>
      </c>
      <c r="T85" s="381" t="n">
        <v>0</v>
      </c>
      <c r="U85" s="381" t="n">
        <v>0</v>
      </c>
      <c r="V85" s="381" t="n">
        <v>0</v>
      </c>
      <c r="W85" s="385" t="n">
        <v>5656</v>
      </c>
      <c r="X85" s="385" t="n">
        <v>5971</v>
      </c>
      <c r="Y85" s="310" t="n">
        <v>30585</v>
      </c>
      <c r="Z85" s="310" t="n">
        <v>3132</v>
      </c>
    </row>
    <row r="86" customFormat="false" ht="19.5" hidden="false" customHeight="true" outlineLevel="0" collapsed="false">
      <c r="A86" s="314" t="n">
        <v>79</v>
      </c>
      <c r="B86" s="391" t="s">
        <v>424</v>
      </c>
      <c r="C86" s="377" t="n">
        <v>6865</v>
      </c>
      <c r="D86" s="377" t="n">
        <v>6790</v>
      </c>
      <c r="E86" s="378" t="n">
        <v>4826</v>
      </c>
      <c r="F86" s="308" t="n">
        <v>1827</v>
      </c>
      <c r="G86" s="308" t="n">
        <v>137</v>
      </c>
      <c r="H86" s="357" t="n">
        <v>75</v>
      </c>
      <c r="I86" s="381" t="n">
        <v>31</v>
      </c>
      <c r="J86" s="381" t="n">
        <v>2279</v>
      </c>
      <c r="K86" s="381" t="n">
        <v>1798</v>
      </c>
      <c r="L86" s="381" t="n">
        <v>2188</v>
      </c>
      <c r="M86" s="382" t="n">
        <v>1</v>
      </c>
      <c r="N86" s="381" t="n">
        <v>3</v>
      </c>
      <c r="O86" s="381" t="n">
        <v>9</v>
      </c>
      <c r="P86" s="381" t="n">
        <v>20</v>
      </c>
      <c r="Q86" s="381" t="n">
        <v>1264</v>
      </c>
      <c r="R86" s="381" t="n">
        <v>717</v>
      </c>
      <c r="S86" s="381" t="n">
        <v>906</v>
      </c>
      <c r="T86" s="381" t="n">
        <v>0</v>
      </c>
      <c r="U86" s="381" t="n">
        <v>4</v>
      </c>
      <c r="V86" s="381" t="n">
        <v>9</v>
      </c>
      <c r="W86" s="385" t="n">
        <v>6117</v>
      </c>
      <c r="X86" s="385" t="n">
        <v>6707</v>
      </c>
      <c r="Y86" s="310" t="n">
        <v>33562</v>
      </c>
      <c r="Z86" s="310" t="n">
        <v>9414</v>
      </c>
    </row>
    <row r="87" customFormat="false" ht="19.5" hidden="false" customHeight="true" outlineLevel="0" collapsed="false">
      <c r="A87" s="314" t="n">
        <v>80</v>
      </c>
      <c r="B87" s="391" t="s">
        <v>425</v>
      </c>
      <c r="C87" s="377" t="n">
        <v>17761</v>
      </c>
      <c r="D87" s="377" t="n">
        <v>17428</v>
      </c>
      <c r="E87" s="378" t="n">
        <v>14294</v>
      </c>
      <c r="F87" s="308" t="n">
        <v>2966</v>
      </c>
      <c r="G87" s="308" t="n">
        <v>168</v>
      </c>
      <c r="H87" s="357" t="n">
        <v>333</v>
      </c>
      <c r="I87" s="381" t="n">
        <v>103</v>
      </c>
      <c r="J87" s="381" t="n">
        <v>6768</v>
      </c>
      <c r="K87" s="381" t="n">
        <v>4459</v>
      </c>
      <c r="L87" s="381" t="n">
        <v>5692</v>
      </c>
      <c r="M87" s="382" t="n">
        <v>3</v>
      </c>
      <c r="N87" s="381" t="n">
        <v>4</v>
      </c>
      <c r="O87" s="381" t="n">
        <v>17</v>
      </c>
      <c r="P87" s="381" t="n">
        <v>50</v>
      </c>
      <c r="Q87" s="381" t="n">
        <v>2534</v>
      </c>
      <c r="R87" s="381" t="n">
        <v>1096</v>
      </c>
      <c r="S87" s="381" t="n">
        <v>1407</v>
      </c>
      <c r="T87" s="381" t="n">
        <v>1</v>
      </c>
      <c r="U87" s="381" t="n">
        <v>2</v>
      </c>
      <c r="V87" s="381" t="n">
        <v>3</v>
      </c>
      <c r="W87" s="385" t="n">
        <v>15020</v>
      </c>
      <c r="X87" s="385" t="n">
        <v>16578</v>
      </c>
      <c r="Y87" s="310" t="n">
        <v>78250</v>
      </c>
      <c r="Z87" s="310" t="n">
        <v>16315</v>
      </c>
    </row>
    <row r="88" customFormat="false" ht="19.5" hidden="false" customHeight="true" outlineLevel="0" collapsed="false">
      <c r="A88" s="314" t="n">
        <v>81</v>
      </c>
      <c r="B88" s="391" t="s">
        <v>426</v>
      </c>
      <c r="C88" s="377" t="n">
        <v>13935</v>
      </c>
      <c r="D88" s="377" t="n">
        <v>13492</v>
      </c>
      <c r="E88" s="378" t="n">
        <v>11333</v>
      </c>
      <c r="F88" s="308" t="n">
        <v>2007</v>
      </c>
      <c r="G88" s="308" t="n">
        <v>152</v>
      </c>
      <c r="H88" s="357" t="n">
        <v>443</v>
      </c>
      <c r="I88" s="381" t="n">
        <v>125</v>
      </c>
      <c r="J88" s="381" t="n">
        <v>6446</v>
      </c>
      <c r="K88" s="381" t="n">
        <v>4367</v>
      </c>
      <c r="L88" s="381" t="n">
        <v>5086</v>
      </c>
      <c r="M88" s="382" t="n">
        <v>0</v>
      </c>
      <c r="N88" s="381" t="n">
        <v>4</v>
      </c>
      <c r="O88" s="381" t="n">
        <v>9</v>
      </c>
      <c r="P88" s="381" t="n">
        <v>69</v>
      </c>
      <c r="Q88" s="381" t="n">
        <v>3398</v>
      </c>
      <c r="R88" s="381" t="n">
        <v>1207</v>
      </c>
      <c r="S88" s="381" t="n">
        <v>1399</v>
      </c>
      <c r="T88" s="381" t="n">
        <v>0</v>
      </c>
      <c r="U88" s="381" t="n">
        <v>3</v>
      </c>
      <c r="V88" s="381" t="n">
        <v>4</v>
      </c>
      <c r="W88" s="385" t="n">
        <v>15619</v>
      </c>
      <c r="X88" s="385" t="n">
        <v>16536</v>
      </c>
      <c r="Y88" s="310" t="n">
        <v>53496</v>
      </c>
      <c r="Z88" s="310" t="n">
        <v>15287</v>
      </c>
    </row>
    <row r="89" customFormat="false" ht="19.5" hidden="false" customHeight="true" outlineLevel="0" collapsed="false">
      <c r="A89" s="314"/>
      <c r="B89" s="391" t="s">
        <v>486</v>
      </c>
      <c r="C89" s="392" t="n">
        <v>0</v>
      </c>
      <c r="D89" s="392" t="n">
        <v>0</v>
      </c>
      <c r="E89" s="392" t="n">
        <v>0</v>
      </c>
      <c r="F89" s="392" t="n">
        <v>0</v>
      </c>
      <c r="G89" s="392" t="n">
        <v>0</v>
      </c>
      <c r="H89" s="392" t="n">
        <v>0</v>
      </c>
      <c r="I89" s="381" t="n">
        <v>0</v>
      </c>
      <c r="J89" s="393" t="n">
        <v>1</v>
      </c>
      <c r="K89" s="393" t="n">
        <v>0</v>
      </c>
      <c r="L89" s="393" t="n">
        <v>0</v>
      </c>
      <c r="M89" s="393" t="n">
        <v>0</v>
      </c>
      <c r="N89" s="393" t="n">
        <v>0</v>
      </c>
      <c r="O89" s="393" t="n">
        <v>0</v>
      </c>
      <c r="P89" s="381" t="n">
        <v>0</v>
      </c>
      <c r="Q89" s="393" t="n">
        <v>0</v>
      </c>
      <c r="R89" s="393" t="n">
        <v>0</v>
      </c>
      <c r="S89" s="393" t="n">
        <v>0</v>
      </c>
      <c r="T89" s="393" t="n">
        <v>0</v>
      </c>
      <c r="U89" s="393" t="n">
        <v>0</v>
      </c>
      <c r="V89" s="393" t="n">
        <v>0</v>
      </c>
      <c r="W89" s="385" t="n">
        <v>1</v>
      </c>
      <c r="X89" s="385" t="n">
        <v>1</v>
      </c>
      <c r="Y89" s="310" t="n">
        <v>2</v>
      </c>
      <c r="Z89" s="310" t="n">
        <v>0</v>
      </c>
    </row>
    <row r="90" customFormat="false" ht="30" hidden="false" customHeight="true" outlineLevel="0" collapsed="false">
      <c r="A90" s="394" t="s">
        <v>487</v>
      </c>
      <c r="B90" s="394"/>
      <c r="C90" s="357" t="n">
        <v>3228923</v>
      </c>
      <c r="D90" s="357" t="n">
        <v>3107707</v>
      </c>
      <c r="E90" s="357" t="n">
        <v>2585443</v>
      </c>
      <c r="F90" s="357" t="n">
        <v>496385</v>
      </c>
      <c r="G90" s="357" t="n">
        <v>25879</v>
      </c>
      <c r="H90" s="357" t="n">
        <v>121216</v>
      </c>
      <c r="I90" s="357" t="n">
        <v>15644</v>
      </c>
      <c r="J90" s="357" t="n">
        <v>1138598</v>
      </c>
      <c r="K90" s="357" t="n">
        <v>651316</v>
      </c>
      <c r="L90" s="357" t="n">
        <v>776525</v>
      </c>
      <c r="M90" s="357" t="n">
        <v>298</v>
      </c>
      <c r="N90" s="357" t="n">
        <v>437</v>
      </c>
      <c r="O90" s="357" t="n">
        <v>1138</v>
      </c>
      <c r="P90" s="357" t="n">
        <v>6421</v>
      </c>
      <c r="Q90" s="357" t="n">
        <v>499873</v>
      </c>
      <c r="R90" s="357" t="n">
        <v>239233</v>
      </c>
      <c r="S90" s="357" t="n">
        <v>278442</v>
      </c>
      <c r="T90" s="357" t="n">
        <v>102</v>
      </c>
      <c r="U90" s="357" t="n">
        <v>157</v>
      </c>
      <c r="V90" s="357" t="n">
        <v>323</v>
      </c>
      <c r="W90" s="357" t="n">
        <v>2552079</v>
      </c>
      <c r="X90" s="357" t="n">
        <v>2717364</v>
      </c>
      <c r="Y90" s="357" t="n">
        <v>12882992</v>
      </c>
      <c r="Z90" s="357" t="n">
        <v>2934724</v>
      </c>
    </row>
    <row r="91" customFormat="false" ht="15.5" hidden="false" customHeight="false" outlineLevel="0" collapsed="false">
      <c r="P91" s="131"/>
      <c r="Q91" s="395"/>
      <c r="R91" s="131"/>
      <c r="S91" s="395"/>
      <c r="T91" s="131"/>
      <c r="U91" s="131"/>
      <c r="V91" s="131"/>
      <c r="W91" s="131"/>
      <c r="X91" s="131"/>
      <c r="Y91" s="131"/>
      <c r="Z91" s="131"/>
    </row>
    <row r="94" customFormat="false" ht="15.5" hidden="false" customHeight="false" outlineLevel="0" collapsed="false">
      <c r="S94" s="162"/>
    </row>
  </sheetData>
  <mergeCells count="19">
    <mergeCell ref="Y3:AA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
    </sheetView>
  </sheetViews>
  <sheetFormatPr defaultColWidth="9.265625" defaultRowHeight="14" zeroHeight="false" outlineLevelRow="0" outlineLevelCol="0"/>
  <cols>
    <col collapsed="false" customWidth="true" hidden="false" outlineLevel="0" max="1" min="1" style="230" width="5.44"/>
    <col collapsed="false" customWidth="true" hidden="false" outlineLevel="0" max="2" min="2" style="230" width="19.17"/>
    <col collapsed="false" customWidth="true" hidden="false" outlineLevel="0" max="11" min="3" style="324" width="10.72"/>
    <col collapsed="false" customWidth="false" hidden="false" outlineLevel="0" max="17" min="12" style="324" width="9.26"/>
    <col collapsed="false" customWidth="false" hidden="false" outlineLevel="0" max="257" min="18" style="230" width="9.26"/>
  </cols>
  <sheetData>
    <row r="1" customFormat="false" ht="19.15" hidden="false" customHeight="true" outlineLevel="0" collapsed="false"/>
    <row r="2" customFormat="false" ht="30" hidden="false" customHeight="true" outlineLevel="0" collapsed="false">
      <c r="A2" s="396" t="s">
        <v>488</v>
      </c>
      <c r="B2" s="396"/>
      <c r="C2" s="396"/>
      <c r="D2" s="396"/>
      <c r="E2" s="396"/>
      <c r="F2" s="396"/>
      <c r="G2" s="396"/>
      <c r="H2" s="396"/>
      <c r="I2" s="396"/>
      <c r="J2" s="396"/>
      <c r="K2" s="396"/>
    </row>
    <row r="3" s="142" customFormat="true" ht="15" hidden="false" customHeight="true" outlineLevel="0" collapsed="false">
      <c r="A3" s="289" t="s">
        <v>489</v>
      </c>
      <c r="B3" s="1"/>
      <c r="C3" s="328"/>
      <c r="D3" s="329"/>
      <c r="E3" s="329"/>
      <c r="F3" s="329"/>
      <c r="G3" s="329"/>
      <c r="H3" s="329"/>
      <c r="I3" s="397"/>
      <c r="J3" s="398"/>
      <c r="K3" s="398"/>
      <c r="L3" s="399"/>
      <c r="M3" s="399"/>
      <c r="N3" s="399"/>
      <c r="P3" s="400" t="s">
        <v>301</v>
      </c>
      <c r="Q3" s="401"/>
    </row>
    <row r="4" s="331" customFormat="true" ht="65.25" hidden="false" customHeight="true" outlineLevel="0" collapsed="false">
      <c r="A4" s="296" t="s">
        <v>433</v>
      </c>
      <c r="B4" s="297" t="s">
        <v>434</v>
      </c>
      <c r="C4" s="303" t="s">
        <v>490</v>
      </c>
      <c r="D4" s="303"/>
      <c r="E4" s="303"/>
      <c r="F4" s="303" t="s">
        <v>491</v>
      </c>
      <c r="G4" s="303"/>
      <c r="H4" s="303"/>
      <c r="I4" s="303" t="s">
        <v>492</v>
      </c>
      <c r="J4" s="303"/>
      <c r="K4" s="303"/>
      <c r="L4" s="303" t="s">
        <v>493</v>
      </c>
      <c r="M4" s="303"/>
      <c r="N4" s="303"/>
      <c r="O4" s="355" t="s">
        <v>494</v>
      </c>
      <c r="P4" s="355"/>
      <c r="Q4" s="355"/>
    </row>
    <row r="5" customFormat="false" ht="14.25" hidden="false" customHeight="true" outlineLevel="0" collapsed="false">
      <c r="A5" s="296"/>
      <c r="B5" s="297"/>
      <c r="C5" s="332" t="s">
        <v>437</v>
      </c>
      <c r="D5" s="333" t="s">
        <v>438</v>
      </c>
      <c r="E5" s="333" t="s">
        <v>439</v>
      </c>
      <c r="F5" s="332" t="s">
        <v>437</v>
      </c>
      <c r="G5" s="333" t="s">
        <v>438</v>
      </c>
      <c r="H5" s="333" t="s">
        <v>439</v>
      </c>
      <c r="I5" s="332" t="s">
        <v>437</v>
      </c>
      <c r="J5" s="333" t="s">
        <v>438</v>
      </c>
      <c r="K5" s="333" t="s">
        <v>439</v>
      </c>
      <c r="L5" s="332" t="s">
        <v>437</v>
      </c>
      <c r="M5" s="333" t="s">
        <v>438</v>
      </c>
      <c r="N5" s="333" t="s">
        <v>439</v>
      </c>
      <c r="O5" s="332" t="s">
        <v>437</v>
      </c>
      <c r="P5" s="333" t="s">
        <v>438</v>
      </c>
      <c r="Q5" s="333" t="s">
        <v>439</v>
      </c>
    </row>
    <row r="6" customFormat="false" ht="18" hidden="false" customHeight="true" outlineLevel="0" collapsed="false">
      <c r="A6" s="296"/>
      <c r="B6" s="297"/>
      <c r="C6" s="334" t="s">
        <v>440</v>
      </c>
      <c r="D6" s="335" t="s">
        <v>441</v>
      </c>
      <c r="E6" s="335" t="s">
        <v>442</v>
      </c>
      <c r="F6" s="334" t="s">
        <v>440</v>
      </c>
      <c r="G6" s="335" t="s">
        <v>441</v>
      </c>
      <c r="H6" s="335" t="s">
        <v>442</v>
      </c>
      <c r="I6" s="334" t="s">
        <v>440</v>
      </c>
      <c r="J6" s="335" t="s">
        <v>441</v>
      </c>
      <c r="K6" s="335" t="s">
        <v>442</v>
      </c>
      <c r="L6" s="334" t="s">
        <v>440</v>
      </c>
      <c r="M6" s="335" t="s">
        <v>441</v>
      </c>
      <c r="N6" s="335" t="s">
        <v>442</v>
      </c>
      <c r="O6" s="334" t="s">
        <v>440</v>
      </c>
      <c r="P6" s="335" t="s">
        <v>441</v>
      </c>
      <c r="Q6" s="335" t="s">
        <v>442</v>
      </c>
    </row>
    <row r="7" customFormat="false" ht="21.75" hidden="false" customHeight="true" outlineLevel="0" collapsed="false">
      <c r="A7" s="336" t="s">
        <v>337</v>
      </c>
      <c r="B7" s="337" t="s">
        <v>338</v>
      </c>
      <c r="C7" s="402" t="n">
        <v>77390</v>
      </c>
      <c r="D7" s="402" t="n">
        <v>57890</v>
      </c>
      <c r="E7" s="402" t="n">
        <v>19500</v>
      </c>
      <c r="F7" s="402" t="n">
        <v>63335</v>
      </c>
      <c r="G7" s="402" t="n">
        <v>47227</v>
      </c>
      <c r="H7" s="402" t="n">
        <v>16108</v>
      </c>
      <c r="I7" s="402" t="n">
        <v>10857</v>
      </c>
      <c r="J7" s="402" t="n">
        <v>8665</v>
      </c>
      <c r="K7" s="402" t="n">
        <v>2192</v>
      </c>
      <c r="L7" s="402" t="n">
        <v>468</v>
      </c>
      <c r="M7" s="402" t="n">
        <v>454</v>
      </c>
      <c r="N7" s="402" t="n">
        <v>14</v>
      </c>
      <c r="O7" s="402" t="n">
        <v>2730</v>
      </c>
      <c r="P7" s="402" t="n">
        <v>1544</v>
      </c>
      <c r="Q7" s="402" t="n">
        <v>1186</v>
      </c>
    </row>
    <row r="8" customFormat="false" ht="21.75" hidden="false" customHeight="true" outlineLevel="0" collapsed="false">
      <c r="A8" s="304" t="s">
        <v>339</v>
      </c>
      <c r="B8" s="305" t="s">
        <v>340</v>
      </c>
      <c r="C8" s="402" t="n">
        <v>18434</v>
      </c>
      <c r="D8" s="402" t="n">
        <v>14933</v>
      </c>
      <c r="E8" s="402" t="n">
        <v>3501</v>
      </c>
      <c r="F8" s="402" t="n">
        <v>14706</v>
      </c>
      <c r="G8" s="402" t="n">
        <v>11887</v>
      </c>
      <c r="H8" s="402" t="n">
        <v>2819</v>
      </c>
      <c r="I8" s="402" t="n">
        <v>3012</v>
      </c>
      <c r="J8" s="402" t="n">
        <v>2434</v>
      </c>
      <c r="K8" s="402" t="n">
        <v>578</v>
      </c>
      <c r="L8" s="402" t="n">
        <v>423</v>
      </c>
      <c r="M8" s="402" t="n">
        <v>418</v>
      </c>
      <c r="N8" s="402" t="n">
        <v>5</v>
      </c>
      <c r="O8" s="402" t="n">
        <v>293</v>
      </c>
      <c r="P8" s="402" t="n">
        <v>194</v>
      </c>
      <c r="Q8" s="402" t="n">
        <v>99</v>
      </c>
    </row>
    <row r="9" customFormat="false" ht="21.75" hidden="false" customHeight="true" outlineLevel="0" collapsed="false">
      <c r="A9" s="304" t="s">
        <v>341</v>
      </c>
      <c r="B9" s="305" t="s">
        <v>342</v>
      </c>
      <c r="C9" s="402" t="n">
        <v>37059</v>
      </c>
      <c r="D9" s="402" t="n">
        <v>29003</v>
      </c>
      <c r="E9" s="402" t="n">
        <v>8056</v>
      </c>
      <c r="F9" s="402" t="n">
        <v>21364</v>
      </c>
      <c r="G9" s="402" t="n">
        <v>16978</v>
      </c>
      <c r="H9" s="402" t="n">
        <v>4386</v>
      </c>
      <c r="I9" s="402" t="n">
        <v>14746</v>
      </c>
      <c r="J9" s="402" t="n">
        <v>11365</v>
      </c>
      <c r="K9" s="402" t="n">
        <v>3381</v>
      </c>
      <c r="L9" s="402" t="n">
        <v>477</v>
      </c>
      <c r="M9" s="402" t="n">
        <v>466</v>
      </c>
      <c r="N9" s="402" t="n">
        <v>11</v>
      </c>
      <c r="O9" s="402" t="n">
        <v>472</v>
      </c>
      <c r="P9" s="402" t="n">
        <v>194</v>
      </c>
      <c r="Q9" s="402" t="n">
        <v>278</v>
      </c>
    </row>
    <row r="10" customFormat="false" ht="21.75" hidden="false" customHeight="true" outlineLevel="0" collapsed="false">
      <c r="A10" s="304" t="s">
        <v>343</v>
      </c>
      <c r="B10" s="305" t="s">
        <v>344</v>
      </c>
      <c r="C10" s="402" t="n">
        <v>11457</v>
      </c>
      <c r="D10" s="402" t="n">
        <v>10144</v>
      </c>
      <c r="E10" s="402" t="n">
        <v>1313</v>
      </c>
      <c r="F10" s="402" t="n">
        <v>7996</v>
      </c>
      <c r="G10" s="402" t="n">
        <v>7060</v>
      </c>
      <c r="H10" s="402" t="n">
        <v>936</v>
      </c>
      <c r="I10" s="402" t="n">
        <v>2858</v>
      </c>
      <c r="J10" s="402" t="n">
        <v>2510</v>
      </c>
      <c r="K10" s="402" t="n">
        <v>348</v>
      </c>
      <c r="L10" s="402" t="n">
        <v>479</v>
      </c>
      <c r="M10" s="402" t="n">
        <v>477</v>
      </c>
      <c r="N10" s="402" t="n">
        <v>2</v>
      </c>
      <c r="O10" s="402" t="n">
        <v>124</v>
      </c>
      <c r="P10" s="402" t="n">
        <v>97</v>
      </c>
      <c r="Q10" s="402" t="n">
        <v>27</v>
      </c>
    </row>
    <row r="11" customFormat="false" ht="21.75" hidden="false" customHeight="true" outlineLevel="0" collapsed="false">
      <c r="A11" s="304" t="s">
        <v>345</v>
      </c>
      <c r="B11" s="305" t="s">
        <v>346</v>
      </c>
      <c r="C11" s="402" t="n">
        <v>13340</v>
      </c>
      <c r="D11" s="402" t="n">
        <v>9694</v>
      </c>
      <c r="E11" s="402" t="n">
        <v>3646</v>
      </c>
      <c r="F11" s="402" t="n">
        <v>8875</v>
      </c>
      <c r="G11" s="402" t="n">
        <v>6478</v>
      </c>
      <c r="H11" s="402" t="n">
        <v>2397</v>
      </c>
      <c r="I11" s="402" t="n">
        <v>3929</v>
      </c>
      <c r="J11" s="402" t="n">
        <v>2879</v>
      </c>
      <c r="K11" s="402" t="n">
        <v>1050</v>
      </c>
      <c r="L11" s="402" t="n">
        <v>239</v>
      </c>
      <c r="M11" s="402" t="n">
        <v>230</v>
      </c>
      <c r="N11" s="402" t="n">
        <v>9</v>
      </c>
      <c r="O11" s="402" t="n">
        <v>297</v>
      </c>
      <c r="P11" s="402" t="n">
        <v>107</v>
      </c>
      <c r="Q11" s="402" t="n">
        <v>190</v>
      </c>
    </row>
    <row r="12" customFormat="false" ht="21.75" hidden="false" customHeight="true" outlineLevel="0" collapsed="false">
      <c r="A12" s="304" t="s">
        <v>347</v>
      </c>
      <c r="B12" s="305" t="s">
        <v>348</v>
      </c>
      <c r="C12" s="402" t="n">
        <v>193007</v>
      </c>
      <c r="D12" s="402" t="n">
        <v>142214</v>
      </c>
      <c r="E12" s="402" t="n">
        <v>50793</v>
      </c>
      <c r="F12" s="402" t="n">
        <v>170127</v>
      </c>
      <c r="G12" s="402" t="n">
        <v>127601</v>
      </c>
      <c r="H12" s="402" t="n">
        <v>42526</v>
      </c>
      <c r="I12" s="402" t="n">
        <v>11182</v>
      </c>
      <c r="J12" s="402" t="n">
        <v>8856</v>
      </c>
      <c r="K12" s="402" t="n">
        <v>2326</v>
      </c>
      <c r="L12" s="402" t="n">
        <v>599</v>
      </c>
      <c r="M12" s="402" t="n">
        <v>518</v>
      </c>
      <c r="N12" s="402" t="n">
        <v>81</v>
      </c>
      <c r="O12" s="402" t="n">
        <v>11099</v>
      </c>
      <c r="P12" s="402" t="n">
        <v>5239</v>
      </c>
      <c r="Q12" s="402" t="n">
        <v>5860</v>
      </c>
    </row>
    <row r="13" customFormat="false" ht="21.75" hidden="false" customHeight="true" outlineLevel="0" collapsed="false">
      <c r="A13" s="304" t="s">
        <v>349</v>
      </c>
      <c r="B13" s="305" t="s">
        <v>350</v>
      </c>
      <c r="C13" s="402" t="n">
        <v>148688</v>
      </c>
      <c r="D13" s="402" t="n">
        <v>109657</v>
      </c>
      <c r="E13" s="402" t="n">
        <v>39031</v>
      </c>
      <c r="F13" s="402" t="n">
        <v>117811</v>
      </c>
      <c r="G13" s="402" t="n">
        <v>87975</v>
      </c>
      <c r="H13" s="402" t="n">
        <v>29836</v>
      </c>
      <c r="I13" s="402" t="n">
        <v>25690</v>
      </c>
      <c r="J13" s="402" t="n">
        <v>19074</v>
      </c>
      <c r="K13" s="402" t="n">
        <v>6616</v>
      </c>
      <c r="L13" s="402" t="n">
        <v>488</v>
      </c>
      <c r="M13" s="402" t="n">
        <v>473</v>
      </c>
      <c r="N13" s="402" t="n">
        <v>15</v>
      </c>
      <c r="O13" s="402" t="n">
        <v>4699</v>
      </c>
      <c r="P13" s="402" t="n">
        <v>2135</v>
      </c>
      <c r="Q13" s="402" t="n">
        <v>2564</v>
      </c>
    </row>
    <row r="14" customFormat="false" ht="21.75" hidden="false" customHeight="true" outlineLevel="0" collapsed="false">
      <c r="A14" s="304" t="s">
        <v>351</v>
      </c>
      <c r="B14" s="305" t="s">
        <v>352</v>
      </c>
      <c r="C14" s="402" t="n">
        <v>5509</v>
      </c>
      <c r="D14" s="402" t="n">
        <v>4180</v>
      </c>
      <c r="E14" s="402" t="n">
        <v>1329</v>
      </c>
      <c r="F14" s="402" t="n">
        <v>4628</v>
      </c>
      <c r="G14" s="402" t="n">
        <v>3492</v>
      </c>
      <c r="H14" s="402" t="n">
        <v>1136</v>
      </c>
      <c r="I14" s="402" t="n">
        <v>632</v>
      </c>
      <c r="J14" s="402" t="n">
        <v>502</v>
      </c>
      <c r="K14" s="402" t="n">
        <v>130</v>
      </c>
      <c r="L14" s="402" t="n">
        <v>131</v>
      </c>
      <c r="M14" s="402" t="n">
        <v>125</v>
      </c>
      <c r="N14" s="402" t="n">
        <v>6</v>
      </c>
      <c r="O14" s="402" t="n">
        <v>118</v>
      </c>
      <c r="P14" s="402" t="n">
        <v>61</v>
      </c>
      <c r="Q14" s="402" t="n">
        <v>57</v>
      </c>
    </row>
    <row r="15" customFormat="false" ht="21.75" hidden="false" customHeight="true" outlineLevel="0" collapsed="false">
      <c r="A15" s="304" t="s">
        <v>353</v>
      </c>
      <c r="B15" s="305" t="s">
        <v>354</v>
      </c>
      <c r="C15" s="402" t="n">
        <v>58929</v>
      </c>
      <c r="D15" s="402" t="n">
        <v>44203</v>
      </c>
      <c r="E15" s="402" t="n">
        <v>14726</v>
      </c>
      <c r="F15" s="402" t="n">
        <v>42775</v>
      </c>
      <c r="G15" s="402" t="n">
        <v>32143</v>
      </c>
      <c r="H15" s="402" t="n">
        <v>10632</v>
      </c>
      <c r="I15" s="402" t="n">
        <v>14144</v>
      </c>
      <c r="J15" s="402" t="n">
        <v>10972</v>
      </c>
      <c r="K15" s="402" t="n">
        <v>3172</v>
      </c>
      <c r="L15" s="402" t="n">
        <v>359</v>
      </c>
      <c r="M15" s="402" t="n">
        <v>350</v>
      </c>
      <c r="N15" s="402" t="n">
        <v>9</v>
      </c>
      <c r="O15" s="402" t="n">
        <v>1651</v>
      </c>
      <c r="P15" s="402" t="n">
        <v>738</v>
      </c>
      <c r="Q15" s="402" t="n">
        <v>913</v>
      </c>
    </row>
    <row r="16" customFormat="false" ht="21.75" hidden="false" customHeight="true" outlineLevel="0" collapsed="false">
      <c r="A16" s="304" t="n">
        <v>10</v>
      </c>
      <c r="B16" s="305" t="s">
        <v>355</v>
      </c>
      <c r="C16" s="402" t="n">
        <v>56413</v>
      </c>
      <c r="D16" s="402" t="n">
        <v>39609</v>
      </c>
      <c r="E16" s="402" t="n">
        <v>16804</v>
      </c>
      <c r="F16" s="402" t="n">
        <v>39221</v>
      </c>
      <c r="G16" s="402" t="n">
        <v>27907</v>
      </c>
      <c r="H16" s="402" t="n">
        <v>11314</v>
      </c>
      <c r="I16" s="402" t="n">
        <v>14776</v>
      </c>
      <c r="J16" s="402" t="n">
        <v>10406</v>
      </c>
      <c r="K16" s="402" t="n">
        <v>4370</v>
      </c>
      <c r="L16" s="402" t="n">
        <v>601</v>
      </c>
      <c r="M16" s="402" t="n">
        <v>565</v>
      </c>
      <c r="N16" s="402" t="n">
        <v>36</v>
      </c>
      <c r="O16" s="402" t="n">
        <v>1815</v>
      </c>
      <c r="P16" s="402" t="n">
        <v>731</v>
      </c>
      <c r="Q16" s="402" t="n">
        <v>1084</v>
      </c>
    </row>
    <row r="17" customFormat="false" ht="21.75" hidden="false" customHeight="true" outlineLevel="0" collapsed="false">
      <c r="A17" s="304" t="n">
        <v>11</v>
      </c>
      <c r="B17" s="305" t="s">
        <v>356</v>
      </c>
      <c r="C17" s="402" t="n">
        <v>6583</v>
      </c>
      <c r="D17" s="402" t="n">
        <v>4796</v>
      </c>
      <c r="E17" s="402" t="n">
        <v>1787</v>
      </c>
      <c r="F17" s="402" t="n">
        <v>4662</v>
      </c>
      <c r="G17" s="402" t="n">
        <v>3370</v>
      </c>
      <c r="H17" s="402" t="n">
        <v>1292</v>
      </c>
      <c r="I17" s="402" t="n">
        <v>1621</v>
      </c>
      <c r="J17" s="402" t="n">
        <v>1244</v>
      </c>
      <c r="K17" s="402" t="n">
        <v>377</v>
      </c>
      <c r="L17" s="402" t="n">
        <v>106</v>
      </c>
      <c r="M17" s="402" t="n">
        <v>99</v>
      </c>
      <c r="N17" s="402" t="n">
        <v>7</v>
      </c>
      <c r="O17" s="402" t="n">
        <v>194</v>
      </c>
      <c r="P17" s="402" t="n">
        <v>83</v>
      </c>
      <c r="Q17" s="402" t="n">
        <v>111</v>
      </c>
    </row>
    <row r="18" customFormat="false" ht="21.75" hidden="false" customHeight="true" outlineLevel="0" collapsed="false">
      <c r="A18" s="304" t="n">
        <v>12</v>
      </c>
      <c r="B18" s="305" t="s">
        <v>357</v>
      </c>
      <c r="C18" s="402" t="n">
        <v>5001</v>
      </c>
      <c r="D18" s="402" t="n">
        <v>4275</v>
      </c>
      <c r="E18" s="402" t="n">
        <v>726</v>
      </c>
      <c r="F18" s="402" t="n">
        <v>4287</v>
      </c>
      <c r="G18" s="402" t="n">
        <v>3621</v>
      </c>
      <c r="H18" s="402" t="n">
        <v>666</v>
      </c>
      <c r="I18" s="402" t="n">
        <v>365</v>
      </c>
      <c r="J18" s="402" t="n">
        <v>339</v>
      </c>
      <c r="K18" s="402" t="n">
        <v>26</v>
      </c>
      <c r="L18" s="402" t="n">
        <v>272</v>
      </c>
      <c r="M18" s="402" t="n">
        <v>268</v>
      </c>
      <c r="N18" s="402" t="n">
        <v>4</v>
      </c>
      <c r="O18" s="402" t="n">
        <v>77</v>
      </c>
      <c r="P18" s="402" t="n">
        <v>47</v>
      </c>
      <c r="Q18" s="402" t="n">
        <v>30</v>
      </c>
    </row>
    <row r="19" customFormat="false" ht="21.75" hidden="false" customHeight="true" outlineLevel="0" collapsed="false">
      <c r="A19" s="304" t="n">
        <v>13</v>
      </c>
      <c r="B19" s="305" t="s">
        <v>358</v>
      </c>
      <c r="C19" s="402" t="n">
        <v>8119</v>
      </c>
      <c r="D19" s="402" t="n">
        <v>7207</v>
      </c>
      <c r="E19" s="402" t="n">
        <v>912</v>
      </c>
      <c r="F19" s="402" t="n">
        <v>5982</v>
      </c>
      <c r="G19" s="402" t="n">
        <v>5273</v>
      </c>
      <c r="H19" s="402" t="n">
        <v>709</v>
      </c>
      <c r="I19" s="402" t="n">
        <v>1755</v>
      </c>
      <c r="J19" s="402" t="n">
        <v>1567</v>
      </c>
      <c r="K19" s="402" t="n">
        <v>188</v>
      </c>
      <c r="L19" s="402" t="n">
        <v>317</v>
      </c>
      <c r="M19" s="402" t="n">
        <v>316</v>
      </c>
      <c r="N19" s="402" t="n">
        <v>1</v>
      </c>
      <c r="O19" s="402" t="n">
        <v>65</v>
      </c>
      <c r="P19" s="402" t="n">
        <v>51</v>
      </c>
      <c r="Q19" s="402" t="n">
        <v>14</v>
      </c>
    </row>
    <row r="20" customFormat="false" ht="21.75" hidden="false" customHeight="true" outlineLevel="0" collapsed="false">
      <c r="A20" s="304" t="n">
        <v>14</v>
      </c>
      <c r="B20" s="305" t="s">
        <v>359</v>
      </c>
      <c r="C20" s="402" t="n">
        <v>10110</v>
      </c>
      <c r="D20" s="402" t="n">
        <v>7189</v>
      </c>
      <c r="E20" s="402" t="n">
        <v>2921</v>
      </c>
      <c r="F20" s="402" t="n">
        <v>7412</v>
      </c>
      <c r="G20" s="402" t="n">
        <v>5437</v>
      </c>
      <c r="H20" s="402" t="n">
        <v>1975</v>
      </c>
      <c r="I20" s="402" t="n">
        <v>2175</v>
      </c>
      <c r="J20" s="402" t="n">
        <v>1439</v>
      </c>
      <c r="K20" s="402" t="n">
        <v>736</v>
      </c>
      <c r="L20" s="402" t="n">
        <v>212</v>
      </c>
      <c r="M20" s="402" t="n">
        <v>210</v>
      </c>
      <c r="N20" s="402" t="n">
        <v>2</v>
      </c>
      <c r="O20" s="402" t="n">
        <v>311</v>
      </c>
      <c r="P20" s="402" t="n">
        <v>103</v>
      </c>
      <c r="Q20" s="402" t="n">
        <v>208</v>
      </c>
    </row>
    <row r="21" customFormat="false" ht="21.75" hidden="false" customHeight="true" outlineLevel="0" collapsed="false">
      <c r="A21" s="304" t="n">
        <v>15</v>
      </c>
      <c r="B21" s="305" t="s">
        <v>360</v>
      </c>
      <c r="C21" s="402" t="n">
        <v>15671</v>
      </c>
      <c r="D21" s="402" t="n">
        <v>10464</v>
      </c>
      <c r="E21" s="402" t="n">
        <v>5207</v>
      </c>
      <c r="F21" s="402" t="n">
        <v>9960</v>
      </c>
      <c r="G21" s="402" t="n">
        <v>7141</v>
      </c>
      <c r="H21" s="402" t="n">
        <v>2819</v>
      </c>
      <c r="I21" s="402" t="n">
        <v>5247</v>
      </c>
      <c r="J21" s="402" t="n">
        <v>3052</v>
      </c>
      <c r="K21" s="402" t="n">
        <v>2195</v>
      </c>
      <c r="L21" s="402" t="n">
        <v>153</v>
      </c>
      <c r="M21" s="402" t="n">
        <v>150</v>
      </c>
      <c r="N21" s="402" t="n">
        <v>3</v>
      </c>
      <c r="O21" s="402" t="n">
        <v>311</v>
      </c>
      <c r="P21" s="402" t="n">
        <v>121</v>
      </c>
      <c r="Q21" s="402" t="n">
        <v>190</v>
      </c>
    </row>
    <row r="22" customFormat="false" ht="21.75" hidden="false" customHeight="true" outlineLevel="0" collapsed="false">
      <c r="A22" s="304" t="n">
        <v>16</v>
      </c>
      <c r="B22" s="305" t="s">
        <v>361</v>
      </c>
      <c r="C22" s="402" t="n">
        <v>121763</v>
      </c>
      <c r="D22" s="402" t="n">
        <v>89506</v>
      </c>
      <c r="E22" s="402" t="n">
        <v>32257</v>
      </c>
      <c r="F22" s="402" t="n">
        <v>102461</v>
      </c>
      <c r="G22" s="402" t="n">
        <v>77173</v>
      </c>
      <c r="H22" s="402" t="n">
        <v>25288</v>
      </c>
      <c r="I22" s="402" t="n">
        <v>12347</v>
      </c>
      <c r="J22" s="402" t="n">
        <v>9580</v>
      </c>
      <c r="K22" s="402" t="n">
        <v>2767</v>
      </c>
      <c r="L22" s="402" t="n">
        <v>362</v>
      </c>
      <c r="M22" s="402" t="n">
        <v>336</v>
      </c>
      <c r="N22" s="402" t="n">
        <v>26</v>
      </c>
      <c r="O22" s="402" t="n">
        <v>6593</v>
      </c>
      <c r="P22" s="402" t="n">
        <v>2417</v>
      </c>
      <c r="Q22" s="402" t="n">
        <v>4176</v>
      </c>
    </row>
    <row r="23" customFormat="false" ht="21.75" hidden="false" customHeight="true" outlineLevel="0" collapsed="false">
      <c r="A23" s="304" t="n">
        <v>17</v>
      </c>
      <c r="B23" s="305" t="s">
        <v>362</v>
      </c>
      <c r="C23" s="402" t="n">
        <v>28163</v>
      </c>
      <c r="D23" s="402" t="n">
        <v>19175</v>
      </c>
      <c r="E23" s="402" t="n">
        <v>8988</v>
      </c>
      <c r="F23" s="402" t="n">
        <v>19216</v>
      </c>
      <c r="G23" s="402" t="n">
        <v>13408</v>
      </c>
      <c r="H23" s="402" t="n">
        <v>5808</v>
      </c>
      <c r="I23" s="402" t="n">
        <v>7683</v>
      </c>
      <c r="J23" s="402" t="n">
        <v>5131</v>
      </c>
      <c r="K23" s="402" t="n">
        <v>2552</v>
      </c>
      <c r="L23" s="402" t="n">
        <v>297</v>
      </c>
      <c r="M23" s="402" t="n">
        <v>290</v>
      </c>
      <c r="N23" s="402" t="n">
        <v>7</v>
      </c>
      <c r="O23" s="402" t="n">
        <v>967</v>
      </c>
      <c r="P23" s="402" t="n">
        <v>346</v>
      </c>
      <c r="Q23" s="402" t="n">
        <v>621</v>
      </c>
    </row>
    <row r="24" customFormat="false" ht="21.75" hidden="false" customHeight="true" outlineLevel="0" collapsed="false">
      <c r="A24" s="304" t="n">
        <v>18</v>
      </c>
      <c r="B24" s="305" t="s">
        <v>363</v>
      </c>
      <c r="C24" s="402" t="n">
        <v>6130</v>
      </c>
      <c r="D24" s="402" t="n">
        <v>4877</v>
      </c>
      <c r="E24" s="402" t="n">
        <v>1253</v>
      </c>
      <c r="F24" s="402" t="n">
        <v>3485</v>
      </c>
      <c r="G24" s="402" t="n">
        <v>2731</v>
      </c>
      <c r="H24" s="402" t="n">
        <v>754</v>
      </c>
      <c r="I24" s="402" t="n">
        <v>2283</v>
      </c>
      <c r="J24" s="402" t="n">
        <v>1851</v>
      </c>
      <c r="K24" s="402" t="n">
        <v>432</v>
      </c>
      <c r="L24" s="402" t="n">
        <v>171</v>
      </c>
      <c r="M24" s="402" t="n">
        <v>163</v>
      </c>
      <c r="N24" s="402" t="n">
        <v>8</v>
      </c>
      <c r="O24" s="402" t="n">
        <v>191</v>
      </c>
      <c r="P24" s="402" t="n">
        <v>132</v>
      </c>
      <c r="Q24" s="402" t="n">
        <v>59</v>
      </c>
    </row>
    <row r="25" customFormat="false" ht="21.75" hidden="false" customHeight="true" outlineLevel="0" collapsed="false">
      <c r="A25" s="304" t="n">
        <v>19</v>
      </c>
      <c r="B25" s="305" t="s">
        <v>364</v>
      </c>
      <c r="C25" s="402" t="n">
        <v>19542</v>
      </c>
      <c r="D25" s="402" t="n">
        <v>14375</v>
      </c>
      <c r="E25" s="402" t="n">
        <v>5167</v>
      </c>
      <c r="F25" s="402" t="n">
        <v>13684</v>
      </c>
      <c r="G25" s="402" t="n">
        <v>10320</v>
      </c>
      <c r="H25" s="402" t="n">
        <v>3364</v>
      </c>
      <c r="I25" s="402" t="n">
        <v>4739</v>
      </c>
      <c r="J25" s="402" t="n">
        <v>3412</v>
      </c>
      <c r="K25" s="402" t="n">
        <v>1327</v>
      </c>
      <c r="L25" s="402" t="n">
        <v>438</v>
      </c>
      <c r="M25" s="402" t="n">
        <v>432</v>
      </c>
      <c r="N25" s="402" t="n">
        <v>6</v>
      </c>
      <c r="O25" s="402" t="n">
        <v>681</v>
      </c>
      <c r="P25" s="402" t="n">
        <v>211</v>
      </c>
      <c r="Q25" s="402" t="n">
        <v>470</v>
      </c>
    </row>
    <row r="26" customFormat="false" ht="21.75" hidden="false" customHeight="true" outlineLevel="0" collapsed="false">
      <c r="A26" s="304" t="n">
        <v>20</v>
      </c>
      <c r="B26" s="305" t="s">
        <v>365</v>
      </c>
      <c r="C26" s="402" t="n">
        <v>55342</v>
      </c>
      <c r="D26" s="402" t="n">
        <v>38758</v>
      </c>
      <c r="E26" s="402" t="n">
        <v>16584</v>
      </c>
      <c r="F26" s="402" t="n">
        <v>41713</v>
      </c>
      <c r="G26" s="402" t="n">
        <v>30728</v>
      </c>
      <c r="H26" s="402" t="n">
        <v>10985</v>
      </c>
      <c r="I26" s="402" t="n">
        <v>11745</v>
      </c>
      <c r="J26" s="402" t="n">
        <v>7239</v>
      </c>
      <c r="K26" s="402" t="n">
        <v>4506</v>
      </c>
      <c r="L26" s="402" t="n">
        <v>332</v>
      </c>
      <c r="M26" s="402" t="n">
        <v>318</v>
      </c>
      <c r="N26" s="402" t="n">
        <v>14</v>
      </c>
      <c r="O26" s="402" t="n">
        <v>1552</v>
      </c>
      <c r="P26" s="402" t="n">
        <v>473</v>
      </c>
      <c r="Q26" s="402" t="n">
        <v>1079</v>
      </c>
    </row>
    <row r="27" customFormat="false" ht="21.75" hidden="false" customHeight="true" outlineLevel="0" collapsed="false">
      <c r="A27" s="304" t="n">
        <v>21</v>
      </c>
      <c r="B27" s="305" t="s">
        <v>366</v>
      </c>
      <c r="C27" s="402" t="n">
        <v>35215</v>
      </c>
      <c r="D27" s="402" t="n">
        <v>29677</v>
      </c>
      <c r="E27" s="402" t="n">
        <v>5538</v>
      </c>
      <c r="F27" s="402" t="n">
        <v>28273</v>
      </c>
      <c r="G27" s="402" t="n">
        <v>23643</v>
      </c>
      <c r="H27" s="402" t="n">
        <v>4630</v>
      </c>
      <c r="I27" s="402" t="n">
        <v>5754</v>
      </c>
      <c r="J27" s="402" t="n">
        <v>5057</v>
      </c>
      <c r="K27" s="402" t="n">
        <v>697</v>
      </c>
      <c r="L27" s="402" t="n">
        <v>621</v>
      </c>
      <c r="M27" s="402" t="n">
        <v>617</v>
      </c>
      <c r="N27" s="402" t="n">
        <v>4</v>
      </c>
      <c r="O27" s="402" t="n">
        <v>567</v>
      </c>
      <c r="P27" s="402" t="n">
        <v>360</v>
      </c>
      <c r="Q27" s="402" t="n">
        <v>207</v>
      </c>
    </row>
    <row r="28" customFormat="false" ht="21.75" hidden="false" customHeight="true" outlineLevel="0" collapsed="false">
      <c r="A28" s="304" t="n">
        <v>22</v>
      </c>
      <c r="B28" s="305" t="s">
        <v>367</v>
      </c>
      <c r="C28" s="402" t="n">
        <v>19723</v>
      </c>
      <c r="D28" s="402" t="n">
        <v>14564</v>
      </c>
      <c r="E28" s="402" t="n">
        <v>5159</v>
      </c>
      <c r="F28" s="402" t="n">
        <v>12902</v>
      </c>
      <c r="G28" s="402" t="n">
        <v>9589</v>
      </c>
      <c r="H28" s="402" t="n">
        <v>3313</v>
      </c>
      <c r="I28" s="402" t="n">
        <v>6082</v>
      </c>
      <c r="J28" s="402" t="n">
        <v>4594</v>
      </c>
      <c r="K28" s="402" t="n">
        <v>1488</v>
      </c>
      <c r="L28" s="402" t="n">
        <v>159</v>
      </c>
      <c r="M28" s="402" t="n">
        <v>155</v>
      </c>
      <c r="N28" s="402" t="n">
        <v>4</v>
      </c>
      <c r="O28" s="402" t="n">
        <v>580</v>
      </c>
      <c r="P28" s="402" t="n">
        <v>226</v>
      </c>
      <c r="Q28" s="402" t="n">
        <v>354</v>
      </c>
    </row>
    <row r="29" customFormat="false" ht="21.75" hidden="false" customHeight="true" outlineLevel="0" collapsed="false">
      <c r="A29" s="304" t="n">
        <v>23</v>
      </c>
      <c r="B29" s="305" t="s">
        <v>368</v>
      </c>
      <c r="C29" s="402" t="n">
        <v>15307</v>
      </c>
      <c r="D29" s="402" t="n">
        <v>12466</v>
      </c>
      <c r="E29" s="402" t="n">
        <v>2841</v>
      </c>
      <c r="F29" s="402" t="n">
        <v>11752</v>
      </c>
      <c r="G29" s="402" t="n">
        <v>9451</v>
      </c>
      <c r="H29" s="402" t="n">
        <v>2301</v>
      </c>
      <c r="I29" s="402" t="n">
        <v>2867</v>
      </c>
      <c r="J29" s="402" t="n">
        <v>2418</v>
      </c>
      <c r="K29" s="402" t="n">
        <v>449</v>
      </c>
      <c r="L29" s="402" t="n">
        <v>428</v>
      </c>
      <c r="M29" s="402" t="n">
        <v>421</v>
      </c>
      <c r="N29" s="402" t="n">
        <v>7</v>
      </c>
      <c r="O29" s="402" t="n">
        <v>260</v>
      </c>
      <c r="P29" s="402" t="n">
        <v>176</v>
      </c>
      <c r="Q29" s="402" t="n">
        <v>84</v>
      </c>
    </row>
    <row r="30" customFormat="false" ht="21.75" hidden="false" customHeight="true" outlineLevel="0" collapsed="false">
      <c r="A30" s="304" t="n">
        <v>24</v>
      </c>
      <c r="B30" s="305" t="s">
        <v>369</v>
      </c>
      <c r="C30" s="402" t="n">
        <v>7944</v>
      </c>
      <c r="D30" s="402" t="n">
        <v>6454</v>
      </c>
      <c r="E30" s="402" t="n">
        <v>1490</v>
      </c>
      <c r="F30" s="402" t="n">
        <v>4899</v>
      </c>
      <c r="G30" s="402" t="n">
        <v>3957</v>
      </c>
      <c r="H30" s="402" t="n">
        <v>942</v>
      </c>
      <c r="I30" s="402" t="n">
        <v>2449</v>
      </c>
      <c r="J30" s="402" t="n">
        <v>2046</v>
      </c>
      <c r="K30" s="402" t="n">
        <v>403</v>
      </c>
      <c r="L30" s="402" t="n">
        <v>353</v>
      </c>
      <c r="M30" s="402" t="n">
        <v>341</v>
      </c>
      <c r="N30" s="402" t="n">
        <v>12</v>
      </c>
      <c r="O30" s="402" t="n">
        <v>243</v>
      </c>
      <c r="P30" s="402" t="n">
        <v>110</v>
      </c>
      <c r="Q30" s="402" t="n">
        <v>133</v>
      </c>
    </row>
    <row r="31" customFormat="false" ht="21.75" hidden="false" customHeight="true" outlineLevel="0" collapsed="false">
      <c r="A31" s="304" t="n">
        <v>25</v>
      </c>
      <c r="B31" s="305" t="s">
        <v>370</v>
      </c>
      <c r="C31" s="402" t="n">
        <v>20445</v>
      </c>
      <c r="D31" s="402" t="n">
        <v>17460</v>
      </c>
      <c r="E31" s="402" t="n">
        <v>2985</v>
      </c>
      <c r="F31" s="402" t="n">
        <v>14469</v>
      </c>
      <c r="G31" s="402" t="n">
        <v>12077</v>
      </c>
      <c r="H31" s="402" t="n">
        <v>2392</v>
      </c>
      <c r="I31" s="402" t="n">
        <v>4755</v>
      </c>
      <c r="J31" s="402" t="n">
        <v>4295</v>
      </c>
      <c r="K31" s="402" t="n">
        <v>460</v>
      </c>
      <c r="L31" s="402" t="n">
        <v>836</v>
      </c>
      <c r="M31" s="402" t="n">
        <v>830</v>
      </c>
      <c r="N31" s="402" t="n">
        <v>6</v>
      </c>
      <c r="O31" s="402" t="n">
        <v>385</v>
      </c>
      <c r="P31" s="402" t="n">
        <v>258</v>
      </c>
      <c r="Q31" s="402" t="n">
        <v>127</v>
      </c>
    </row>
    <row r="32" customFormat="false" ht="21.75" hidden="false" customHeight="true" outlineLevel="0" collapsed="false">
      <c r="A32" s="304" t="n">
        <v>26</v>
      </c>
      <c r="B32" s="305" t="s">
        <v>371</v>
      </c>
      <c r="C32" s="402" t="n">
        <v>29503</v>
      </c>
      <c r="D32" s="402" t="n">
        <v>21361</v>
      </c>
      <c r="E32" s="402" t="n">
        <v>8142</v>
      </c>
      <c r="F32" s="402" t="n">
        <v>22200</v>
      </c>
      <c r="G32" s="402" t="n">
        <v>16037</v>
      </c>
      <c r="H32" s="402" t="n">
        <v>6163</v>
      </c>
      <c r="I32" s="402" t="n">
        <v>5921</v>
      </c>
      <c r="J32" s="402" t="n">
        <v>4697</v>
      </c>
      <c r="K32" s="402" t="n">
        <v>1224</v>
      </c>
      <c r="L32" s="402" t="n">
        <v>222</v>
      </c>
      <c r="M32" s="402" t="n">
        <v>205</v>
      </c>
      <c r="N32" s="402" t="n">
        <v>17</v>
      </c>
      <c r="O32" s="402" t="n">
        <v>1160</v>
      </c>
      <c r="P32" s="402" t="n">
        <v>422</v>
      </c>
      <c r="Q32" s="402" t="n">
        <v>738</v>
      </c>
    </row>
    <row r="33" customFormat="false" ht="21.75" hidden="false" customHeight="true" outlineLevel="0" collapsed="false">
      <c r="A33" s="304" t="n">
        <v>27</v>
      </c>
      <c r="B33" s="305" t="s">
        <v>372</v>
      </c>
      <c r="C33" s="402" t="n">
        <v>77912</v>
      </c>
      <c r="D33" s="402" t="n">
        <v>64951</v>
      </c>
      <c r="E33" s="402" t="n">
        <v>12961</v>
      </c>
      <c r="F33" s="402" t="n">
        <v>63793</v>
      </c>
      <c r="G33" s="402" t="n">
        <v>53239</v>
      </c>
      <c r="H33" s="402" t="n">
        <v>10554</v>
      </c>
      <c r="I33" s="402" t="n">
        <v>11834</v>
      </c>
      <c r="J33" s="402" t="n">
        <v>10095</v>
      </c>
      <c r="K33" s="402" t="n">
        <v>1739</v>
      </c>
      <c r="L33" s="402" t="n">
        <v>451</v>
      </c>
      <c r="M33" s="402" t="n">
        <v>441</v>
      </c>
      <c r="N33" s="402" t="n">
        <v>10</v>
      </c>
      <c r="O33" s="402" t="n">
        <v>1834</v>
      </c>
      <c r="P33" s="402" t="n">
        <v>1176</v>
      </c>
      <c r="Q33" s="402" t="n">
        <v>658</v>
      </c>
    </row>
    <row r="34" customFormat="false" ht="21.75" hidden="false" customHeight="true" outlineLevel="0" collapsed="false">
      <c r="A34" s="304" t="n">
        <v>28</v>
      </c>
      <c r="B34" s="305" t="s">
        <v>373</v>
      </c>
      <c r="C34" s="402" t="n">
        <v>15738</v>
      </c>
      <c r="D34" s="402" t="n">
        <v>11469</v>
      </c>
      <c r="E34" s="402" t="n">
        <v>4269</v>
      </c>
      <c r="F34" s="402" t="n">
        <v>10993</v>
      </c>
      <c r="G34" s="402" t="n">
        <v>8357</v>
      </c>
      <c r="H34" s="402" t="n">
        <v>2636</v>
      </c>
      <c r="I34" s="402" t="n">
        <v>4018</v>
      </c>
      <c r="J34" s="402" t="n">
        <v>2621</v>
      </c>
      <c r="K34" s="402" t="n">
        <v>1397</v>
      </c>
      <c r="L34" s="402" t="n">
        <v>319</v>
      </c>
      <c r="M34" s="402" t="n">
        <v>315</v>
      </c>
      <c r="N34" s="402" t="n">
        <v>4</v>
      </c>
      <c r="O34" s="402" t="n">
        <v>408</v>
      </c>
      <c r="P34" s="402" t="n">
        <v>176</v>
      </c>
      <c r="Q34" s="402" t="n">
        <v>232</v>
      </c>
    </row>
    <row r="35" customFormat="false" ht="21.75" hidden="false" customHeight="true" outlineLevel="0" collapsed="false">
      <c r="A35" s="304" t="n">
        <v>29</v>
      </c>
      <c r="B35" s="305" t="s">
        <v>374</v>
      </c>
      <c r="C35" s="402" t="n">
        <v>4302</v>
      </c>
      <c r="D35" s="402" t="n">
        <v>3388</v>
      </c>
      <c r="E35" s="402" t="n">
        <v>914</v>
      </c>
      <c r="F35" s="402" t="n">
        <v>2617</v>
      </c>
      <c r="G35" s="402" t="n">
        <v>2101</v>
      </c>
      <c r="H35" s="402" t="n">
        <v>516</v>
      </c>
      <c r="I35" s="402" t="n">
        <v>1443</v>
      </c>
      <c r="J35" s="402" t="n">
        <v>1074</v>
      </c>
      <c r="K35" s="402" t="n">
        <v>369</v>
      </c>
      <c r="L35" s="402" t="n">
        <v>172</v>
      </c>
      <c r="M35" s="402" t="n">
        <v>168</v>
      </c>
      <c r="N35" s="402" t="n">
        <v>4</v>
      </c>
      <c r="O35" s="402" t="n">
        <v>70</v>
      </c>
      <c r="P35" s="402" t="n">
        <v>45</v>
      </c>
      <c r="Q35" s="402" t="n">
        <v>25</v>
      </c>
    </row>
    <row r="36" customFormat="false" ht="21.75" hidden="false" customHeight="true" outlineLevel="0" collapsed="false">
      <c r="A36" s="304" t="n">
        <v>30</v>
      </c>
      <c r="B36" s="305" t="s">
        <v>375</v>
      </c>
      <c r="C36" s="402" t="n">
        <v>5976</v>
      </c>
      <c r="D36" s="402" t="n">
        <v>5076</v>
      </c>
      <c r="E36" s="402" t="n">
        <v>900</v>
      </c>
      <c r="F36" s="402" t="n">
        <v>4975</v>
      </c>
      <c r="G36" s="402" t="n">
        <v>4206</v>
      </c>
      <c r="H36" s="402" t="n">
        <v>769</v>
      </c>
      <c r="I36" s="402" t="n">
        <v>830</v>
      </c>
      <c r="J36" s="402" t="n">
        <v>714</v>
      </c>
      <c r="K36" s="402" t="n">
        <v>116</v>
      </c>
      <c r="L36" s="402" t="n">
        <v>120</v>
      </c>
      <c r="M36" s="402" t="n">
        <v>120</v>
      </c>
      <c r="N36" s="402"/>
      <c r="O36" s="402" t="n">
        <v>51</v>
      </c>
      <c r="P36" s="402" t="n">
        <v>36</v>
      </c>
      <c r="Q36" s="402" t="n">
        <v>15</v>
      </c>
    </row>
    <row r="37" customFormat="false" ht="21.75" hidden="false" customHeight="true" outlineLevel="0" collapsed="false">
      <c r="A37" s="304" t="n">
        <v>31</v>
      </c>
      <c r="B37" s="305" t="s">
        <v>376</v>
      </c>
      <c r="C37" s="402" t="n">
        <v>61270</v>
      </c>
      <c r="D37" s="402" t="n">
        <v>47435</v>
      </c>
      <c r="E37" s="402" t="n">
        <v>13835</v>
      </c>
      <c r="F37" s="402" t="n">
        <v>50382</v>
      </c>
      <c r="G37" s="402" t="n">
        <v>39322</v>
      </c>
      <c r="H37" s="402" t="n">
        <v>11060</v>
      </c>
      <c r="I37" s="402" t="n">
        <v>8908</v>
      </c>
      <c r="J37" s="402" t="n">
        <v>6830</v>
      </c>
      <c r="K37" s="402" t="n">
        <v>2078</v>
      </c>
      <c r="L37" s="402" t="n">
        <v>296</v>
      </c>
      <c r="M37" s="402" t="n">
        <v>291</v>
      </c>
      <c r="N37" s="402" t="n">
        <v>5</v>
      </c>
      <c r="O37" s="402" t="n">
        <v>1684</v>
      </c>
      <c r="P37" s="402" t="n">
        <v>992</v>
      </c>
      <c r="Q37" s="402" t="n">
        <v>692</v>
      </c>
    </row>
    <row r="38" customFormat="false" ht="21.75" hidden="false" customHeight="true" outlineLevel="0" collapsed="false">
      <c r="A38" s="304" t="n">
        <v>32</v>
      </c>
      <c r="B38" s="305" t="s">
        <v>377</v>
      </c>
      <c r="C38" s="402" t="n">
        <v>17751</v>
      </c>
      <c r="D38" s="402" t="n">
        <v>12782</v>
      </c>
      <c r="E38" s="402" t="n">
        <v>4969</v>
      </c>
      <c r="F38" s="402" t="n">
        <v>12889</v>
      </c>
      <c r="G38" s="402" t="n">
        <v>9655</v>
      </c>
      <c r="H38" s="402" t="n">
        <v>3234</v>
      </c>
      <c r="I38" s="402" t="n">
        <v>4236</v>
      </c>
      <c r="J38" s="402" t="n">
        <v>2781</v>
      </c>
      <c r="K38" s="402" t="n">
        <v>1455</v>
      </c>
      <c r="L38" s="402" t="n">
        <v>212</v>
      </c>
      <c r="M38" s="402" t="n">
        <v>203</v>
      </c>
      <c r="N38" s="402" t="n">
        <v>9</v>
      </c>
      <c r="O38" s="402" t="n">
        <v>414</v>
      </c>
      <c r="P38" s="402" t="n">
        <v>143</v>
      </c>
      <c r="Q38" s="402" t="n">
        <v>271</v>
      </c>
    </row>
    <row r="39" customFormat="false" ht="21.75" hidden="false" customHeight="true" outlineLevel="0" collapsed="false">
      <c r="A39" s="304" t="n">
        <v>33</v>
      </c>
      <c r="B39" s="305" t="s">
        <v>378</v>
      </c>
      <c r="C39" s="402" t="n">
        <v>83523</v>
      </c>
      <c r="D39" s="402" t="n">
        <v>65274</v>
      </c>
      <c r="E39" s="402" t="n">
        <v>18249</v>
      </c>
      <c r="F39" s="402" t="n">
        <v>62699</v>
      </c>
      <c r="G39" s="402" t="n">
        <v>48605</v>
      </c>
      <c r="H39" s="402" t="n">
        <v>14094</v>
      </c>
      <c r="I39" s="402" t="n">
        <v>18335</v>
      </c>
      <c r="J39" s="402" t="n">
        <v>15133</v>
      </c>
      <c r="K39" s="402" t="n">
        <v>3202</v>
      </c>
      <c r="L39" s="402" t="n">
        <v>485</v>
      </c>
      <c r="M39" s="402" t="n">
        <v>475</v>
      </c>
      <c r="N39" s="402" t="n">
        <v>10</v>
      </c>
      <c r="O39" s="402" t="n">
        <v>2004</v>
      </c>
      <c r="P39" s="402" t="n">
        <v>1061</v>
      </c>
      <c r="Q39" s="402" t="n">
        <v>943</v>
      </c>
    </row>
    <row r="40" customFormat="false" ht="21.75" hidden="false" customHeight="true" outlineLevel="0" collapsed="false">
      <c r="A40" s="304" t="n">
        <v>34</v>
      </c>
      <c r="B40" s="305" t="s">
        <v>379</v>
      </c>
      <c r="C40" s="402" t="n">
        <v>691750</v>
      </c>
      <c r="D40" s="402" t="n">
        <v>523766</v>
      </c>
      <c r="E40" s="402" t="n">
        <v>167984</v>
      </c>
      <c r="F40" s="402" t="n">
        <v>646877</v>
      </c>
      <c r="G40" s="402" t="n">
        <v>503946</v>
      </c>
      <c r="H40" s="402" t="n">
        <v>142931</v>
      </c>
      <c r="I40" s="402" t="n">
        <v>3445</v>
      </c>
      <c r="J40" s="402" t="n">
        <v>2442</v>
      </c>
      <c r="K40" s="402" t="n">
        <v>1003</v>
      </c>
      <c r="L40" s="402" t="n">
        <v>467</v>
      </c>
      <c r="M40" s="402" t="n">
        <v>384</v>
      </c>
      <c r="N40" s="402" t="n">
        <v>83</v>
      </c>
      <c r="O40" s="402" t="n">
        <v>40961</v>
      </c>
      <c r="P40" s="402" t="n">
        <v>16994</v>
      </c>
      <c r="Q40" s="402" t="n">
        <v>23967</v>
      </c>
    </row>
    <row r="41" customFormat="false" ht="21.75" hidden="false" customHeight="true" outlineLevel="0" collapsed="false">
      <c r="A41" s="304" t="n">
        <v>35</v>
      </c>
      <c r="B41" s="305" t="s">
        <v>380</v>
      </c>
      <c r="C41" s="402" t="n">
        <v>183087</v>
      </c>
      <c r="D41" s="402" t="n">
        <v>132677</v>
      </c>
      <c r="E41" s="402" t="n">
        <v>50410</v>
      </c>
      <c r="F41" s="402" t="n">
        <v>151143</v>
      </c>
      <c r="G41" s="402" t="n">
        <v>110755</v>
      </c>
      <c r="H41" s="402" t="n">
        <v>40388</v>
      </c>
      <c r="I41" s="402" t="n">
        <v>21720</v>
      </c>
      <c r="J41" s="402" t="n">
        <v>17366</v>
      </c>
      <c r="K41" s="402" t="n">
        <v>4354</v>
      </c>
      <c r="L41" s="402" t="n">
        <v>565</v>
      </c>
      <c r="M41" s="402" t="n">
        <v>497</v>
      </c>
      <c r="N41" s="402" t="n">
        <v>68</v>
      </c>
      <c r="O41" s="402" t="n">
        <v>9659</v>
      </c>
      <c r="P41" s="402" t="n">
        <v>4059</v>
      </c>
      <c r="Q41" s="402" t="n">
        <v>5600</v>
      </c>
    </row>
    <row r="42" customFormat="false" ht="21.75" hidden="false" customHeight="true" outlineLevel="0" collapsed="false">
      <c r="A42" s="304" t="n">
        <v>36</v>
      </c>
      <c r="B42" s="305" t="s">
        <v>381</v>
      </c>
      <c r="C42" s="402" t="n">
        <v>8365</v>
      </c>
      <c r="D42" s="402" t="n">
        <v>7285</v>
      </c>
      <c r="E42" s="402" t="n">
        <v>1080</v>
      </c>
      <c r="F42" s="402" t="n">
        <v>4741</v>
      </c>
      <c r="G42" s="402" t="n">
        <v>3989</v>
      </c>
      <c r="H42" s="402" t="n">
        <v>752</v>
      </c>
      <c r="I42" s="402" t="n">
        <v>3182</v>
      </c>
      <c r="J42" s="402" t="n">
        <v>2923</v>
      </c>
      <c r="K42" s="402" t="n">
        <v>259</v>
      </c>
      <c r="L42" s="402" t="n">
        <v>278</v>
      </c>
      <c r="M42" s="402" t="n">
        <v>276</v>
      </c>
      <c r="N42" s="402" t="n">
        <v>2</v>
      </c>
      <c r="O42" s="402" t="n">
        <v>164</v>
      </c>
      <c r="P42" s="402" t="n">
        <v>97</v>
      </c>
      <c r="Q42" s="402" t="n">
        <v>67</v>
      </c>
    </row>
    <row r="43" customFormat="false" ht="21.75" hidden="false" customHeight="true" outlineLevel="0" collapsed="false">
      <c r="A43" s="304" t="n">
        <v>37</v>
      </c>
      <c r="B43" s="305" t="s">
        <v>382</v>
      </c>
      <c r="C43" s="402" t="n">
        <v>16177</v>
      </c>
      <c r="D43" s="402" t="n">
        <v>12135</v>
      </c>
      <c r="E43" s="402" t="n">
        <v>4042</v>
      </c>
      <c r="F43" s="402" t="n">
        <v>10108</v>
      </c>
      <c r="G43" s="402" t="n">
        <v>7843</v>
      </c>
      <c r="H43" s="402" t="n">
        <v>2265</v>
      </c>
      <c r="I43" s="402" t="n">
        <v>5086</v>
      </c>
      <c r="J43" s="402" t="n">
        <v>3623</v>
      </c>
      <c r="K43" s="402" t="n">
        <v>1463</v>
      </c>
      <c r="L43" s="402" t="n">
        <v>495</v>
      </c>
      <c r="M43" s="402" t="n">
        <v>489</v>
      </c>
      <c r="N43" s="402" t="n">
        <v>6</v>
      </c>
      <c r="O43" s="402" t="n">
        <v>488</v>
      </c>
      <c r="P43" s="402" t="n">
        <v>180</v>
      </c>
      <c r="Q43" s="402" t="n">
        <v>308</v>
      </c>
    </row>
    <row r="44" customFormat="false" ht="21.75" hidden="false" customHeight="true" outlineLevel="0" collapsed="false">
      <c r="A44" s="304" t="n">
        <v>38</v>
      </c>
      <c r="B44" s="305" t="s">
        <v>383</v>
      </c>
      <c r="C44" s="402" t="n">
        <v>51872</v>
      </c>
      <c r="D44" s="402" t="n">
        <v>39670</v>
      </c>
      <c r="E44" s="402" t="n">
        <v>12202</v>
      </c>
      <c r="F44" s="402" t="n">
        <v>40347</v>
      </c>
      <c r="G44" s="402" t="n">
        <v>30825</v>
      </c>
      <c r="H44" s="402" t="n">
        <v>9522</v>
      </c>
      <c r="I44" s="402" t="n">
        <v>9050</v>
      </c>
      <c r="J44" s="402" t="n">
        <v>7560</v>
      </c>
      <c r="K44" s="402" t="n">
        <v>1490</v>
      </c>
      <c r="L44" s="402" t="n">
        <v>367</v>
      </c>
      <c r="M44" s="402" t="n">
        <v>350</v>
      </c>
      <c r="N44" s="402" t="n">
        <v>17</v>
      </c>
      <c r="O44" s="402" t="n">
        <v>2108</v>
      </c>
      <c r="P44" s="402" t="n">
        <v>935</v>
      </c>
      <c r="Q44" s="402" t="n">
        <v>1173</v>
      </c>
    </row>
    <row r="45" customFormat="false" ht="21.75" hidden="false" customHeight="true" outlineLevel="0" collapsed="false">
      <c r="A45" s="304" t="n">
        <v>39</v>
      </c>
      <c r="B45" s="305" t="s">
        <v>384</v>
      </c>
      <c r="C45" s="402" t="n">
        <v>14620</v>
      </c>
      <c r="D45" s="402" t="n">
        <v>10500</v>
      </c>
      <c r="E45" s="402" t="n">
        <v>4120</v>
      </c>
      <c r="F45" s="402" t="n">
        <v>10760</v>
      </c>
      <c r="G45" s="402" t="n">
        <v>7891</v>
      </c>
      <c r="H45" s="402" t="n">
        <v>2869</v>
      </c>
      <c r="I45" s="402" t="n">
        <v>3128</v>
      </c>
      <c r="J45" s="402" t="n">
        <v>2262</v>
      </c>
      <c r="K45" s="402" t="n">
        <v>866</v>
      </c>
      <c r="L45" s="402" t="n">
        <v>127</v>
      </c>
      <c r="M45" s="402" t="n">
        <v>115</v>
      </c>
      <c r="N45" s="402" t="n">
        <v>12</v>
      </c>
      <c r="O45" s="402" t="n">
        <v>605</v>
      </c>
      <c r="P45" s="402" t="n">
        <v>232</v>
      </c>
      <c r="Q45" s="402" t="n">
        <v>373</v>
      </c>
    </row>
    <row r="46" customFormat="false" ht="21.75" hidden="false" customHeight="true" outlineLevel="0" collapsed="false">
      <c r="A46" s="304" t="n">
        <v>40</v>
      </c>
      <c r="B46" s="305" t="s">
        <v>385</v>
      </c>
      <c r="C46" s="402" t="n">
        <v>8782</v>
      </c>
      <c r="D46" s="402" t="n">
        <v>6289</v>
      </c>
      <c r="E46" s="402" t="n">
        <v>2493</v>
      </c>
      <c r="F46" s="402" t="n">
        <v>5888</v>
      </c>
      <c r="G46" s="402" t="n">
        <v>4317</v>
      </c>
      <c r="H46" s="402" t="n">
        <v>1571</v>
      </c>
      <c r="I46" s="402" t="n">
        <v>2319</v>
      </c>
      <c r="J46" s="402" t="n">
        <v>1672</v>
      </c>
      <c r="K46" s="402" t="n">
        <v>647</v>
      </c>
      <c r="L46" s="402" t="n">
        <v>165</v>
      </c>
      <c r="M46" s="402" t="n">
        <v>163</v>
      </c>
      <c r="N46" s="402" t="n">
        <v>2</v>
      </c>
      <c r="O46" s="402" t="n">
        <v>410</v>
      </c>
      <c r="P46" s="402" t="n">
        <v>137</v>
      </c>
      <c r="Q46" s="402" t="n">
        <v>273</v>
      </c>
    </row>
    <row r="47" customFormat="false" ht="21.75" hidden="false" customHeight="true" outlineLevel="0" collapsed="false">
      <c r="A47" s="304" t="n">
        <v>41</v>
      </c>
      <c r="B47" s="305" t="s">
        <v>386</v>
      </c>
      <c r="C47" s="402" t="n">
        <v>54881</v>
      </c>
      <c r="D47" s="402" t="n">
        <v>39956</v>
      </c>
      <c r="E47" s="402" t="n">
        <v>14925</v>
      </c>
      <c r="F47" s="402" t="n">
        <v>50480</v>
      </c>
      <c r="G47" s="402" t="n">
        <v>37246</v>
      </c>
      <c r="H47" s="402" t="n">
        <v>13234</v>
      </c>
      <c r="I47" s="402" t="n">
        <v>2068</v>
      </c>
      <c r="J47" s="402" t="n">
        <v>1606</v>
      </c>
      <c r="K47" s="402" t="n">
        <v>462</v>
      </c>
      <c r="L47" s="402" t="n">
        <v>154</v>
      </c>
      <c r="M47" s="402" t="n">
        <v>135</v>
      </c>
      <c r="N47" s="402" t="n">
        <v>19</v>
      </c>
      <c r="O47" s="402" t="n">
        <v>2179</v>
      </c>
      <c r="P47" s="402" t="n">
        <v>969</v>
      </c>
      <c r="Q47" s="402" t="n">
        <v>1210</v>
      </c>
    </row>
    <row r="48" customFormat="false" ht="21.75" hidden="false" customHeight="true" outlineLevel="0" collapsed="false">
      <c r="A48" s="304" t="n">
        <v>42</v>
      </c>
      <c r="B48" s="305" t="s">
        <v>387</v>
      </c>
      <c r="C48" s="402" t="n">
        <v>114474</v>
      </c>
      <c r="D48" s="402" t="n">
        <v>92583</v>
      </c>
      <c r="E48" s="402" t="n">
        <v>21891</v>
      </c>
      <c r="F48" s="402" t="n">
        <v>77685</v>
      </c>
      <c r="G48" s="402" t="n">
        <v>63846</v>
      </c>
      <c r="H48" s="402" t="n">
        <v>13839</v>
      </c>
      <c r="I48" s="402" t="n">
        <v>34285</v>
      </c>
      <c r="J48" s="402" t="n">
        <v>27217</v>
      </c>
      <c r="K48" s="402" t="n">
        <v>7068</v>
      </c>
      <c r="L48" s="402" t="n">
        <v>647</v>
      </c>
      <c r="M48" s="402" t="n">
        <v>637</v>
      </c>
      <c r="N48" s="402" t="n">
        <v>10</v>
      </c>
      <c r="O48" s="402" t="n">
        <v>1857</v>
      </c>
      <c r="P48" s="402" t="n">
        <v>883</v>
      </c>
      <c r="Q48" s="402" t="n">
        <v>974</v>
      </c>
    </row>
    <row r="49" customFormat="false" ht="21.75" hidden="false" customHeight="true" outlineLevel="0" collapsed="false">
      <c r="A49" s="304" t="n">
        <v>43</v>
      </c>
      <c r="B49" s="305" t="s">
        <v>388</v>
      </c>
      <c r="C49" s="402" t="n">
        <v>18607</v>
      </c>
      <c r="D49" s="402" t="n">
        <v>13331</v>
      </c>
      <c r="E49" s="402" t="n">
        <v>5276</v>
      </c>
      <c r="F49" s="402" t="n">
        <v>13421</v>
      </c>
      <c r="G49" s="402" t="n">
        <v>9854</v>
      </c>
      <c r="H49" s="402" t="n">
        <v>3567</v>
      </c>
      <c r="I49" s="402" t="n">
        <v>4357</v>
      </c>
      <c r="J49" s="402" t="n">
        <v>2918</v>
      </c>
      <c r="K49" s="402" t="n">
        <v>1439</v>
      </c>
      <c r="L49" s="402" t="n">
        <v>332</v>
      </c>
      <c r="M49" s="402" t="n">
        <v>328</v>
      </c>
      <c r="N49" s="402" t="n">
        <v>4</v>
      </c>
      <c r="O49" s="402" t="n">
        <v>497</v>
      </c>
      <c r="P49" s="402" t="n">
        <v>231</v>
      </c>
      <c r="Q49" s="402" t="n">
        <v>266</v>
      </c>
    </row>
    <row r="50" customFormat="false" ht="21.75" hidden="false" customHeight="true" outlineLevel="0" collapsed="false">
      <c r="A50" s="304" t="n">
        <v>44</v>
      </c>
      <c r="B50" s="305" t="s">
        <v>389</v>
      </c>
      <c r="C50" s="402" t="n">
        <v>26921</v>
      </c>
      <c r="D50" s="402" t="n">
        <v>21498</v>
      </c>
      <c r="E50" s="402" t="n">
        <v>5423</v>
      </c>
      <c r="F50" s="402" t="n">
        <v>18286</v>
      </c>
      <c r="G50" s="402" t="n">
        <v>14606</v>
      </c>
      <c r="H50" s="402" t="n">
        <v>3680</v>
      </c>
      <c r="I50" s="402" t="n">
        <v>7706</v>
      </c>
      <c r="J50" s="402" t="n">
        <v>6193</v>
      </c>
      <c r="K50" s="402" t="n">
        <v>1513</v>
      </c>
      <c r="L50" s="402" t="n">
        <v>422</v>
      </c>
      <c r="M50" s="402" t="n">
        <v>414</v>
      </c>
      <c r="N50" s="402" t="n">
        <v>8</v>
      </c>
      <c r="O50" s="402" t="n">
        <v>507</v>
      </c>
      <c r="P50" s="402" t="n">
        <v>285</v>
      </c>
      <c r="Q50" s="402" t="n">
        <v>222</v>
      </c>
    </row>
    <row r="51" customFormat="false" ht="21.75" hidden="false" customHeight="true" outlineLevel="0" collapsed="false">
      <c r="A51" s="304" t="n">
        <v>45</v>
      </c>
      <c r="B51" s="305" t="s">
        <v>390</v>
      </c>
      <c r="C51" s="402" t="n">
        <v>69940</v>
      </c>
      <c r="D51" s="402" t="n">
        <v>52535</v>
      </c>
      <c r="E51" s="402" t="n">
        <v>17405</v>
      </c>
      <c r="F51" s="402" t="n">
        <v>46207</v>
      </c>
      <c r="G51" s="402" t="n">
        <v>34967</v>
      </c>
      <c r="H51" s="402" t="n">
        <v>11240</v>
      </c>
      <c r="I51" s="402" t="n">
        <v>21789</v>
      </c>
      <c r="J51" s="402" t="n">
        <v>16410</v>
      </c>
      <c r="K51" s="402" t="n">
        <v>5379</v>
      </c>
      <c r="L51" s="402" t="n">
        <v>617</v>
      </c>
      <c r="M51" s="402" t="n">
        <v>599</v>
      </c>
      <c r="N51" s="402" t="n">
        <v>18</v>
      </c>
      <c r="O51" s="402" t="n">
        <v>1327</v>
      </c>
      <c r="P51" s="402" t="n">
        <v>559</v>
      </c>
      <c r="Q51" s="402" t="n">
        <v>768</v>
      </c>
    </row>
    <row r="52" customFormat="false" ht="21.75" hidden="false" customHeight="true" outlineLevel="0" collapsed="false">
      <c r="A52" s="304" t="n">
        <v>46</v>
      </c>
      <c r="B52" s="305" t="s">
        <v>391</v>
      </c>
      <c r="C52" s="402" t="n">
        <v>37568</v>
      </c>
      <c r="D52" s="402" t="n">
        <v>29992</v>
      </c>
      <c r="E52" s="402" t="n">
        <v>7576</v>
      </c>
      <c r="F52" s="402" t="n">
        <v>28696</v>
      </c>
      <c r="G52" s="402" t="n">
        <v>22940</v>
      </c>
      <c r="H52" s="402" t="n">
        <v>5756</v>
      </c>
      <c r="I52" s="402" t="n">
        <v>7672</v>
      </c>
      <c r="J52" s="402" t="n">
        <v>6215</v>
      </c>
      <c r="K52" s="402" t="n">
        <v>1457</v>
      </c>
      <c r="L52" s="402" t="n">
        <v>444</v>
      </c>
      <c r="M52" s="402" t="n">
        <v>441</v>
      </c>
      <c r="N52" s="402" t="n">
        <v>3</v>
      </c>
      <c r="O52" s="402" t="n">
        <v>756</v>
      </c>
      <c r="P52" s="402" t="n">
        <v>396</v>
      </c>
      <c r="Q52" s="402" t="n">
        <v>360</v>
      </c>
    </row>
    <row r="53" customFormat="false" ht="21.75" hidden="false" customHeight="true" outlineLevel="0" collapsed="false">
      <c r="A53" s="304" t="n">
        <v>47</v>
      </c>
      <c r="B53" s="305" t="s">
        <v>392</v>
      </c>
      <c r="C53" s="402" t="n">
        <v>19534</v>
      </c>
      <c r="D53" s="402" t="n">
        <v>16469</v>
      </c>
      <c r="E53" s="402" t="n">
        <v>3065</v>
      </c>
      <c r="F53" s="402" t="n">
        <v>14330</v>
      </c>
      <c r="G53" s="402" t="n">
        <v>12044</v>
      </c>
      <c r="H53" s="402" t="n">
        <v>2286</v>
      </c>
      <c r="I53" s="402" t="n">
        <v>4632</v>
      </c>
      <c r="J53" s="402" t="n">
        <v>3898</v>
      </c>
      <c r="K53" s="402" t="n">
        <v>734</v>
      </c>
      <c r="L53" s="402" t="n">
        <v>420</v>
      </c>
      <c r="M53" s="402" t="n">
        <v>417</v>
      </c>
      <c r="N53" s="402" t="n">
        <v>3</v>
      </c>
      <c r="O53" s="402" t="n">
        <v>152</v>
      </c>
      <c r="P53" s="402" t="n">
        <v>110</v>
      </c>
      <c r="Q53" s="402" t="n">
        <v>42</v>
      </c>
    </row>
    <row r="54" customFormat="false" ht="21.75" hidden="false" customHeight="true" outlineLevel="0" collapsed="false">
      <c r="A54" s="304" t="n">
        <v>48</v>
      </c>
      <c r="B54" s="305" t="s">
        <v>393</v>
      </c>
      <c r="C54" s="402" t="n">
        <v>56055</v>
      </c>
      <c r="D54" s="402" t="n">
        <v>40196</v>
      </c>
      <c r="E54" s="402" t="n">
        <v>15859</v>
      </c>
      <c r="F54" s="402" t="n">
        <v>45947</v>
      </c>
      <c r="G54" s="402" t="n">
        <v>33474</v>
      </c>
      <c r="H54" s="402" t="n">
        <v>12473</v>
      </c>
      <c r="I54" s="402" t="n">
        <v>7793</v>
      </c>
      <c r="J54" s="402" t="n">
        <v>5517</v>
      </c>
      <c r="K54" s="402" t="n">
        <v>2276</v>
      </c>
      <c r="L54" s="402" t="n">
        <v>233</v>
      </c>
      <c r="M54" s="402" t="n">
        <v>226</v>
      </c>
      <c r="N54" s="402" t="n">
        <v>7</v>
      </c>
      <c r="O54" s="402" t="n">
        <v>2082</v>
      </c>
      <c r="P54" s="402" t="n">
        <v>979</v>
      </c>
      <c r="Q54" s="402" t="n">
        <v>1103</v>
      </c>
    </row>
    <row r="55" customFormat="false" ht="21.75" hidden="false" customHeight="true" outlineLevel="0" collapsed="false">
      <c r="A55" s="304" t="n">
        <v>49</v>
      </c>
      <c r="B55" s="305" t="s">
        <v>394</v>
      </c>
      <c r="C55" s="402" t="n">
        <v>8229</v>
      </c>
      <c r="D55" s="402" t="n">
        <v>7239</v>
      </c>
      <c r="E55" s="402" t="n">
        <v>990</v>
      </c>
      <c r="F55" s="402" t="n">
        <v>5709</v>
      </c>
      <c r="G55" s="402" t="n">
        <v>4996</v>
      </c>
      <c r="H55" s="402" t="n">
        <v>713</v>
      </c>
      <c r="I55" s="402" t="n">
        <v>2070</v>
      </c>
      <c r="J55" s="402" t="n">
        <v>1843</v>
      </c>
      <c r="K55" s="402" t="n">
        <v>227</v>
      </c>
      <c r="L55" s="402" t="n">
        <v>349</v>
      </c>
      <c r="M55" s="402" t="n">
        <v>349</v>
      </c>
      <c r="N55" s="402"/>
      <c r="O55" s="402" t="n">
        <v>101</v>
      </c>
      <c r="P55" s="402" t="n">
        <v>51</v>
      </c>
      <c r="Q55" s="402" t="n">
        <v>50</v>
      </c>
    </row>
    <row r="56" customFormat="false" ht="21.75" hidden="false" customHeight="true" outlineLevel="0" collapsed="false">
      <c r="A56" s="304" t="n">
        <v>50</v>
      </c>
      <c r="B56" s="305" t="s">
        <v>395</v>
      </c>
      <c r="C56" s="402" t="n">
        <v>16986</v>
      </c>
      <c r="D56" s="402" t="n">
        <v>13452</v>
      </c>
      <c r="E56" s="402" t="n">
        <v>3534</v>
      </c>
      <c r="F56" s="402" t="n">
        <v>11519</v>
      </c>
      <c r="G56" s="402" t="n">
        <v>9197</v>
      </c>
      <c r="H56" s="402" t="n">
        <v>2322</v>
      </c>
      <c r="I56" s="402" t="n">
        <v>5080</v>
      </c>
      <c r="J56" s="402" t="n">
        <v>3998</v>
      </c>
      <c r="K56" s="402" t="n">
        <v>1082</v>
      </c>
      <c r="L56" s="402" t="n">
        <v>143</v>
      </c>
      <c r="M56" s="402" t="n">
        <v>140</v>
      </c>
      <c r="N56" s="402" t="n">
        <v>3</v>
      </c>
      <c r="O56" s="402" t="n">
        <v>244</v>
      </c>
      <c r="P56" s="402" t="n">
        <v>117</v>
      </c>
      <c r="Q56" s="402" t="n">
        <v>127</v>
      </c>
    </row>
    <row r="57" customFormat="false" ht="21.75" hidden="false" customHeight="true" outlineLevel="0" collapsed="false">
      <c r="A57" s="304" t="n">
        <v>51</v>
      </c>
      <c r="B57" s="305" t="s">
        <v>396</v>
      </c>
      <c r="C57" s="402" t="n">
        <v>21334</v>
      </c>
      <c r="D57" s="402" t="n">
        <v>17851</v>
      </c>
      <c r="E57" s="402" t="n">
        <v>3483</v>
      </c>
      <c r="F57" s="402" t="n">
        <v>11137</v>
      </c>
      <c r="G57" s="402" t="n">
        <v>9162</v>
      </c>
      <c r="H57" s="402" t="n">
        <v>1975</v>
      </c>
      <c r="I57" s="402" t="n">
        <v>9772</v>
      </c>
      <c r="J57" s="402" t="n">
        <v>8388</v>
      </c>
      <c r="K57" s="402" t="n">
        <v>1384</v>
      </c>
      <c r="L57" s="402" t="n">
        <v>172</v>
      </c>
      <c r="M57" s="402" t="n">
        <v>166</v>
      </c>
      <c r="N57" s="402" t="n">
        <v>6</v>
      </c>
      <c r="O57" s="402" t="n">
        <v>253</v>
      </c>
      <c r="P57" s="402" t="n">
        <v>135</v>
      </c>
      <c r="Q57" s="402" t="n">
        <v>118</v>
      </c>
    </row>
    <row r="58" customFormat="false" ht="21.75" hidden="false" customHeight="true" outlineLevel="0" collapsed="false">
      <c r="A58" s="304" t="n">
        <v>52</v>
      </c>
      <c r="B58" s="305" t="s">
        <v>397</v>
      </c>
      <c r="C58" s="402" t="n">
        <v>25873</v>
      </c>
      <c r="D58" s="402" t="n">
        <v>19592</v>
      </c>
      <c r="E58" s="402" t="n">
        <v>6281</v>
      </c>
      <c r="F58" s="402" t="n">
        <v>19188</v>
      </c>
      <c r="G58" s="402" t="n">
        <v>14619</v>
      </c>
      <c r="H58" s="402" t="n">
        <v>4569</v>
      </c>
      <c r="I58" s="402" t="n">
        <v>5650</v>
      </c>
      <c r="J58" s="402" t="n">
        <v>4277</v>
      </c>
      <c r="K58" s="402" t="n">
        <v>1373</v>
      </c>
      <c r="L58" s="402" t="n">
        <v>331</v>
      </c>
      <c r="M58" s="402" t="n">
        <v>322</v>
      </c>
      <c r="N58" s="402" t="n">
        <v>9</v>
      </c>
      <c r="O58" s="402" t="n">
        <v>704</v>
      </c>
      <c r="P58" s="402" t="n">
        <v>374</v>
      </c>
      <c r="Q58" s="402" t="n">
        <v>330</v>
      </c>
    </row>
    <row r="59" customFormat="false" ht="21.75" hidden="false" customHeight="true" outlineLevel="0" collapsed="false">
      <c r="A59" s="304" t="n">
        <v>53</v>
      </c>
      <c r="B59" s="305" t="s">
        <v>398</v>
      </c>
      <c r="C59" s="402" t="n">
        <v>12312</v>
      </c>
      <c r="D59" s="402" t="n">
        <v>8217</v>
      </c>
      <c r="E59" s="402" t="n">
        <v>4095</v>
      </c>
      <c r="F59" s="402" t="n">
        <v>7577</v>
      </c>
      <c r="G59" s="402" t="n">
        <v>6001</v>
      </c>
      <c r="H59" s="402" t="n">
        <v>1576</v>
      </c>
      <c r="I59" s="402" t="n">
        <v>4272</v>
      </c>
      <c r="J59" s="402" t="n">
        <v>1903</v>
      </c>
      <c r="K59" s="402" t="n">
        <v>2369</v>
      </c>
      <c r="L59" s="402" t="n">
        <v>178</v>
      </c>
      <c r="M59" s="402" t="n">
        <v>175</v>
      </c>
      <c r="N59" s="402" t="n">
        <v>3</v>
      </c>
      <c r="O59" s="402" t="n">
        <v>285</v>
      </c>
      <c r="P59" s="402" t="n">
        <v>138</v>
      </c>
      <c r="Q59" s="402" t="n">
        <v>147</v>
      </c>
    </row>
    <row r="60" customFormat="false" ht="21.75" hidden="false" customHeight="true" outlineLevel="0" collapsed="false">
      <c r="A60" s="304" t="n">
        <v>54</v>
      </c>
      <c r="B60" s="305" t="s">
        <v>399</v>
      </c>
      <c r="C60" s="402" t="n">
        <v>38884</v>
      </c>
      <c r="D60" s="402" t="n">
        <v>29137</v>
      </c>
      <c r="E60" s="402" t="n">
        <v>9747</v>
      </c>
      <c r="F60" s="402" t="n">
        <v>31956</v>
      </c>
      <c r="G60" s="402" t="n">
        <v>24046</v>
      </c>
      <c r="H60" s="402" t="n">
        <v>7910</v>
      </c>
      <c r="I60" s="402" t="n">
        <v>5520</v>
      </c>
      <c r="J60" s="402" t="n">
        <v>4260</v>
      </c>
      <c r="K60" s="402" t="n">
        <v>1260</v>
      </c>
      <c r="L60" s="402" t="n">
        <v>313</v>
      </c>
      <c r="M60" s="402" t="n">
        <v>311</v>
      </c>
      <c r="N60" s="402" t="n">
        <v>2</v>
      </c>
      <c r="O60" s="402" t="n">
        <v>1095</v>
      </c>
      <c r="P60" s="402" t="n">
        <v>520</v>
      </c>
      <c r="Q60" s="402" t="n">
        <v>575</v>
      </c>
    </row>
    <row r="61" customFormat="false" ht="21.75" hidden="false" customHeight="true" outlineLevel="0" collapsed="false">
      <c r="A61" s="304" t="n">
        <v>55</v>
      </c>
      <c r="B61" s="305" t="s">
        <v>400</v>
      </c>
      <c r="C61" s="402" t="n">
        <v>49998</v>
      </c>
      <c r="D61" s="402" t="n">
        <v>35362</v>
      </c>
      <c r="E61" s="402" t="n">
        <v>14636</v>
      </c>
      <c r="F61" s="402" t="n">
        <v>35603</v>
      </c>
      <c r="G61" s="402" t="n">
        <v>25991</v>
      </c>
      <c r="H61" s="402" t="n">
        <v>9612</v>
      </c>
      <c r="I61" s="402" t="n">
        <v>11841</v>
      </c>
      <c r="J61" s="402" t="n">
        <v>8064</v>
      </c>
      <c r="K61" s="402" t="n">
        <v>3777</v>
      </c>
      <c r="L61" s="402" t="n">
        <v>569</v>
      </c>
      <c r="M61" s="402" t="n">
        <v>555</v>
      </c>
      <c r="N61" s="402" t="n">
        <v>14</v>
      </c>
      <c r="O61" s="402" t="n">
        <v>1985</v>
      </c>
      <c r="P61" s="402" t="n">
        <v>752</v>
      </c>
      <c r="Q61" s="402" t="n">
        <v>1233</v>
      </c>
    </row>
    <row r="62" customFormat="false" ht="21.75" hidden="false" customHeight="true" outlineLevel="0" collapsed="false">
      <c r="A62" s="304" t="n">
        <v>56</v>
      </c>
      <c r="B62" s="305" t="s">
        <v>401</v>
      </c>
      <c r="C62" s="402" t="n">
        <v>5165</v>
      </c>
      <c r="D62" s="402" t="n">
        <v>4606</v>
      </c>
      <c r="E62" s="402" t="n">
        <v>559</v>
      </c>
      <c r="F62" s="402" t="n">
        <v>4089</v>
      </c>
      <c r="G62" s="402" t="n">
        <v>3599</v>
      </c>
      <c r="H62" s="402" t="n">
        <v>490</v>
      </c>
      <c r="I62" s="402" t="n">
        <v>828</v>
      </c>
      <c r="J62" s="402" t="n">
        <v>780</v>
      </c>
      <c r="K62" s="402" t="n">
        <v>48</v>
      </c>
      <c r="L62" s="402" t="n">
        <v>179</v>
      </c>
      <c r="M62" s="402" t="n">
        <v>178</v>
      </c>
      <c r="N62" s="402" t="n">
        <v>1</v>
      </c>
      <c r="O62" s="402" t="n">
        <v>69</v>
      </c>
      <c r="P62" s="402" t="n">
        <v>49</v>
      </c>
      <c r="Q62" s="402" t="n">
        <v>20</v>
      </c>
    </row>
    <row r="63" customFormat="false" ht="21.75" hidden="false" customHeight="true" outlineLevel="0" collapsed="false">
      <c r="A63" s="304" t="n">
        <v>57</v>
      </c>
      <c r="B63" s="305" t="s">
        <v>402</v>
      </c>
      <c r="C63" s="402" t="n">
        <v>7387</v>
      </c>
      <c r="D63" s="402" t="n">
        <v>5332</v>
      </c>
      <c r="E63" s="402" t="n">
        <v>2055</v>
      </c>
      <c r="F63" s="402" t="n">
        <v>5044</v>
      </c>
      <c r="G63" s="402" t="n">
        <v>3662</v>
      </c>
      <c r="H63" s="402" t="n">
        <v>1382</v>
      </c>
      <c r="I63" s="402" t="n">
        <v>1854</v>
      </c>
      <c r="J63" s="402" t="n">
        <v>1358</v>
      </c>
      <c r="K63" s="402" t="n">
        <v>496</v>
      </c>
      <c r="L63" s="402" t="n">
        <v>209</v>
      </c>
      <c r="M63" s="402" t="n">
        <v>208</v>
      </c>
      <c r="N63" s="402" t="n">
        <v>1</v>
      </c>
      <c r="O63" s="402" t="n">
        <v>280</v>
      </c>
      <c r="P63" s="402" t="n">
        <v>104</v>
      </c>
      <c r="Q63" s="402" t="n">
        <v>176</v>
      </c>
    </row>
    <row r="64" customFormat="false" ht="21.75" hidden="false" customHeight="true" outlineLevel="0" collapsed="false">
      <c r="A64" s="304" t="n">
        <v>58</v>
      </c>
      <c r="B64" s="305" t="s">
        <v>403</v>
      </c>
      <c r="C64" s="402" t="n">
        <v>24371</v>
      </c>
      <c r="D64" s="402" t="n">
        <v>19731</v>
      </c>
      <c r="E64" s="402" t="n">
        <v>4640</v>
      </c>
      <c r="F64" s="402" t="n">
        <v>13813</v>
      </c>
      <c r="G64" s="402" t="n">
        <v>10915</v>
      </c>
      <c r="H64" s="402" t="n">
        <v>2898</v>
      </c>
      <c r="I64" s="402" t="n">
        <v>9192</v>
      </c>
      <c r="J64" s="402" t="n">
        <v>7700</v>
      </c>
      <c r="K64" s="402" t="n">
        <v>1492</v>
      </c>
      <c r="L64" s="402" t="n">
        <v>774</v>
      </c>
      <c r="M64" s="402" t="n">
        <v>762</v>
      </c>
      <c r="N64" s="402" t="n">
        <v>12</v>
      </c>
      <c r="O64" s="402" t="n">
        <v>592</v>
      </c>
      <c r="P64" s="402" t="n">
        <v>354</v>
      </c>
      <c r="Q64" s="402" t="n">
        <v>238</v>
      </c>
    </row>
    <row r="65" customFormat="false" ht="21.75" hidden="false" customHeight="true" outlineLevel="0" collapsed="false">
      <c r="A65" s="304" t="n">
        <v>59</v>
      </c>
      <c r="B65" s="305" t="s">
        <v>404</v>
      </c>
      <c r="C65" s="402" t="n">
        <v>37880</v>
      </c>
      <c r="D65" s="402" t="n">
        <v>27454</v>
      </c>
      <c r="E65" s="402" t="n">
        <v>10426</v>
      </c>
      <c r="F65" s="402" t="n">
        <v>31526</v>
      </c>
      <c r="G65" s="402" t="n">
        <v>23456</v>
      </c>
      <c r="H65" s="402" t="n">
        <v>8070</v>
      </c>
      <c r="I65" s="402" t="n">
        <v>4543</v>
      </c>
      <c r="J65" s="402" t="n">
        <v>3287</v>
      </c>
      <c r="K65" s="402" t="n">
        <v>1256</v>
      </c>
      <c r="L65" s="402" t="n">
        <v>159</v>
      </c>
      <c r="M65" s="402" t="n">
        <v>145</v>
      </c>
      <c r="N65" s="402" t="n">
        <v>14</v>
      </c>
      <c r="O65" s="402" t="n">
        <v>1652</v>
      </c>
      <c r="P65" s="402" t="n">
        <v>566</v>
      </c>
      <c r="Q65" s="402" t="n">
        <v>1086</v>
      </c>
    </row>
    <row r="66" customFormat="false" ht="21.75" hidden="false" customHeight="true" outlineLevel="0" collapsed="false">
      <c r="A66" s="304" t="n">
        <v>60</v>
      </c>
      <c r="B66" s="305" t="s">
        <v>405</v>
      </c>
      <c r="C66" s="402" t="n">
        <v>21561</v>
      </c>
      <c r="D66" s="402" t="n">
        <v>17034</v>
      </c>
      <c r="E66" s="402" t="n">
        <v>4527</v>
      </c>
      <c r="F66" s="402" t="n">
        <v>14380</v>
      </c>
      <c r="G66" s="402" t="n">
        <v>11085</v>
      </c>
      <c r="H66" s="402" t="n">
        <v>3295</v>
      </c>
      <c r="I66" s="402" t="n">
        <v>6234</v>
      </c>
      <c r="J66" s="402" t="n">
        <v>5235</v>
      </c>
      <c r="K66" s="402" t="n">
        <v>999</v>
      </c>
      <c r="L66" s="402" t="n">
        <v>529</v>
      </c>
      <c r="M66" s="402" t="n">
        <v>523</v>
      </c>
      <c r="N66" s="402" t="n">
        <v>6</v>
      </c>
      <c r="O66" s="402" t="n">
        <v>418</v>
      </c>
      <c r="P66" s="402" t="n">
        <v>191</v>
      </c>
      <c r="Q66" s="402" t="n">
        <v>227</v>
      </c>
    </row>
    <row r="67" customFormat="false" ht="21.75" hidden="false" customHeight="true" outlineLevel="0" collapsed="false">
      <c r="A67" s="304" t="n">
        <v>61</v>
      </c>
      <c r="B67" s="305" t="s">
        <v>406</v>
      </c>
      <c r="C67" s="402" t="n">
        <v>23881</v>
      </c>
      <c r="D67" s="402" t="n">
        <v>17489</v>
      </c>
      <c r="E67" s="402" t="n">
        <v>6392</v>
      </c>
      <c r="F67" s="402" t="n">
        <v>20526</v>
      </c>
      <c r="G67" s="402" t="n">
        <v>15603</v>
      </c>
      <c r="H67" s="402" t="n">
        <v>4923</v>
      </c>
      <c r="I67" s="402" t="n">
        <v>2249</v>
      </c>
      <c r="J67" s="402" t="n">
        <v>1258</v>
      </c>
      <c r="K67" s="402" t="n">
        <v>991</v>
      </c>
      <c r="L67" s="402" t="n">
        <v>245</v>
      </c>
      <c r="M67" s="402" t="n">
        <v>239</v>
      </c>
      <c r="N67" s="402" t="n">
        <v>6</v>
      </c>
      <c r="O67" s="402" t="n">
        <v>861</v>
      </c>
      <c r="P67" s="402" t="n">
        <v>389</v>
      </c>
      <c r="Q67" s="402" t="n">
        <v>472</v>
      </c>
    </row>
    <row r="68" customFormat="false" ht="21.75" hidden="false" customHeight="true" outlineLevel="0" collapsed="false">
      <c r="A68" s="304" t="n">
        <v>62</v>
      </c>
      <c r="B68" s="305" t="s">
        <v>407</v>
      </c>
      <c r="C68" s="402" t="n">
        <v>2795</v>
      </c>
      <c r="D68" s="402" t="n">
        <v>2286</v>
      </c>
      <c r="E68" s="402" t="n">
        <v>509</v>
      </c>
      <c r="F68" s="402" t="n">
        <v>1800</v>
      </c>
      <c r="G68" s="402" t="n">
        <v>1402</v>
      </c>
      <c r="H68" s="402" t="n">
        <v>398</v>
      </c>
      <c r="I68" s="402" t="n">
        <v>711</v>
      </c>
      <c r="J68" s="402" t="n">
        <v>637</v>
      </c>
      <c r="K68" s="402" t="n">
        <v>74</v>
      </c>
      <c r="L68" s="402" t="n">
        <v>239</v>
      </c>
      <c r="M68" s="402" t="n">
        <v>227</v>
      </c>
      <c r="N68" s="402" t="n">
        <v>12</v>
      </c>
      <c r="O68" s="402" t="n">
        <v>45</v>
      </c>
      <c r="P68" s="402" t="n">
        <v>20</v>
      </c>
      <c r="Q68" s="402" t="n">
        <v>25</v>
      </c>
    </row>
    <row r="69" customFormat="false" ht="21.75" hidden="false" customHeight="true" outlineLevel="0" collapsed="false">
      <c r="A69" s="304" t="n">
        <v>63</v>
      </c>
      <c r="B69" s="305" t="s">
        <v>408</v>
      </c>
      <c r="C69" s="402" t="n">
        <v>59424</v>
      </c>
      <c r="D69" s="402" t="n">
        <v>51916</v>
      </c>
      <c r="E69" s="402" t="n">
        <v>7508</v>
      </c>
      <c r="F69" s="402" t="n">
        <v>44414</v>
      </c>
      <c r="G69" s="402" t="n">
        <v>38996</v>
      </c>
      <c r="H69" s="402" t="n">
        <v>5418</v>
      </c>
      <c r="I69" s="402" t="n">
        <v>13577</v>
      </c>
      <c r="J69" s="402" t="n">
        <v>11636</v>
      </c>
      <c r="K69" s="402" t="n">
        <v>1941</v>
      </c>
      <c r="L69" s="402" t="n">
        <v>974</v>
      </c>
      <c r="M69" s="402" t="n">
        <v>974</v>
      </c>
      <c r="N69" s="402"/>
      <c r="O69" s="402" t="n">
        <v>459</v>
      </c>
      <c r="P69" s="402" t="n">
        <v>310</v>
      </c>
      <c r="Q69" s="402" t="n">
        <v>149</v>
      </c>
    </row>
    <row r="70" customFormat="false" ht="21.75" hidden="false" customHeight="true" outlineLevel="0" collapsed="false">
      <c r="A70" s="304" t="n">
        <v>64</v>
      </c>
      <c r="B70" s="305" t="s">
        <v>409</v>
      </c>
      <c r="C70" s="402" t="n">
        <v>19307</v>
      </c>
      <c r="D70" s="402" t="n">
        <v>12714</v>
      </c>
      <c r="E70" s="402" t="n">
        <v>6593</v>
      </c>
      <c r="F70" s="402" t="n">
        <v>13411</v>
      </c>
      <c r="G70" s="402" t="n">
        <v>9411</v>
      </c>
      <c r="H70" s="402" t="n">
        <v>4000</v>
      </c>
      <c r="I70" s="402" t="n">
        <v>5211</v>
      </c>
      <c r="J70" s="402" t="n">
        <v>3012</v>
      </c>
      <c r="K70" s="402" t="n">
        <v>2199</v>
      </c>
      <c r="L70" s="402" t="n">
        <v>121</v>
      </c>
      <c r="M70" s="402" t="n">
        <v>119</v>
      </c>
      <c r="N70" s="402" t="n">
        <v>2</v>
      </c>
      <c r="O70" s="402" t="n">
        <v>564</v>
      </c>
      <c r="P70" s="402" t="n">
        <v>172</v>
      </c>
      <c r="Q70" s="402" t="n">
        <v>392</v>
      </c>
    </row>
    <row r="71" customFormat="false" ht="21.75" hidden="false" customHeight="true" outlineLevel="0" collapsed="false">
      <c r="A71" s="304" t="n">
        <v>65</v>
      </c>
      <c r="B71" s="305" t="s">
        <v>410</v>
      </c>
      <c r="C71" s="402" t="n">
        <v>21503</v>
      </c>
      <c r="D71" s="402" t="n">
        <v>18819</v>
      </c>
      <c r="E71" s="402" t="n">
        <v>2684</v>
      </c>
      <c r="F71" s="402" t="n">
        <v>19024</v>
      </c>
      <c r="G71" s="402" t="n">
        <v>16551</v>
      </c>
      <c r="H71" s="402" t="n">
        <v>2473</v>
      </c>
      <c r="I71" s="402" t="n">
        <v>1777</v>
      </c>
      <c r="J71" s="402" t="n">
        <v>1629</v>
      </c>
      <c r="K71" s="402" t="n">
        <v>148</v>
      </c>
      <c r="L71" s="402" t="n">
        <v>483</v>
      </c>
      <c r="M71" s="402" t="n">
        <v>479</v>
      </c>
      <c r="N71" s="402" t="n">
        <v>4</v>
      </c>
      <c r="O71" s="402" t="n">
        <v>219</v>
      </c>
      <c r="P71" s="402" t="n">
        <v>160</v>
      </c>
      <c r="Q71" s="402" t="n">
        <v>59</v>
      </c>
    </row>
    <row r="72" customFormat="false" ht="21.75" hidden="false" customHeight="true" outlineLevel="0" collapsed="false">
      <c r="A72" s="304" t="n">
        <v>66</v>
      </c>
      <c r="B72" s="305" t="s">
        <v>411</v>
      </c>
      <c r="C72" s="402" t="n">
        <v>21359</v>
      </c>
      <c r="D72" s="402" t="n">
        <v>16875</v>
      </c>
      <c r="E72" s="402" t="n">
        <v>4484</v>
      </c>
      <c r="F72" s="402" t="n">
        <v>11988</v>
      </c>
      <c r="G72" s="402" t="n">
        <v>9591</v>
      </c>
      <c r="H72" s="402" t="n">
        <v>2397</v>
      </c>
      <c r="I72" s="402" t="n">
        <v>8688</v>
      </c>
      <c r="J72" s="402" t="n">
        <v>6702</v>
      </c>
      <c r="K72" s="402" t="n">
        <v>1986</v>
      </c>
      <c r="L72" s="402" t="n">
        <v>468</v>
      </c>
      <c r="M72" s="402" t="n">
        <v>462</v>
      </c>
      <c r="N72" s="402" t="n">
        <v>6</v>
      </c>
      <c r="O72" s="402" t="n">
        <v>215</v>
      </c>
      <c r="P72" s="402" t="n">
        <v>120</v>
      </c>
      <c r="Q72" s="402" t="n">
        <v>95</v>
      </c>
    </row>
    <row r="73" customFormat="false" ht="21.75" hidden="false" customHeight="true" outlineLevel="0" collapsed="false">
      <c r="A73" s="304" t="n">
        <v>67</v>
      </c>
      <c r="B73" s="305" t="s">
        <v>412</v>
      </c>
      <c r="C73" s="402" t="n">
        <v>13029</v>
      </c>
      <c r="D73" s="402" t="n">
        <v>9256</v>
      </c>
      <c r="E73" s="402" t="n">
        <v>3773</v>
      </c>
      <c r="F73" s="402" t="n">
        <v>11453</v>
      </c>
      <c r="G73" s="402" t="n">
        <v>8264</v>
      </c>
      <c r="H73" s="402" t="n">
        <v>3189</v>
      </c>
      <c r="I73" s="402" t="n">
        <v>835</v>
      </c>
      <c r="J73" s="402" t="n">
        <v>531</v>
      </c>
      <c r="K73" s="402" t="n">
        <v>304</v>
      </c>
      <c r="L73" s="402" t="n">
        <v>140</v>
      </c>
      <c r="M73" s="402" t="n">
        <v>135</v>
      </c>
      <c r="N73" s="402" t="n">
        <v>5</v>
      </c>
      <c r="O73" s="402" t="n">
        <v>601</v>
      </c>
      <c r="P73" s="402" t="n">
        <v>326</v>
      </c>
      <c r="Q73" s="402" t="n">
        <v>275</v>
      </c>
    </row>
    <row r="74" customFormat="false" ht="21.75" hidden="false" customHeight="true" outlineLevel="0" collapsed="false">
      <c r="A74" s="304" t="n">
        <v>68</v>
      </c>
      <c r="B74" s="305" t="s">
        <v>413</v>
      </c>
      <c r="C74" s="402" t="n">
        <v>21830</v>
      </c>
      <c r="D74" s="402" t="n">
        <v>17194</v>
      </c>
      <c r="E74" s="402" t="n">
        <v>4636</v>
      </c>
      <c r="F74" s="402" t="n">
        <v>13729</v>
      </c>
      <c r="G74" s="402" t="n">
        <v>11000</v>
      </c>
      <c r="H74" s="402" t="n">
        <v>2729</v>
      </c>
      <c r="I74" s="402" t="n">
        <v>7449</v>
      </c>
      <c r="J74" s="402" t="n">
        <v>5779</v>
      </c>
      <c r="K74" s="402" t="n">
        <v>1670</v>
      </c>
      <c r="L74" s="402" t="n">
        <v>199</v>
      </c>
      <c r="M74" s="402" t="n">
        <v>194</v>
      </c>
      <c r="N74" s="402" t="n">
        <v>5</v>
      </c>
      <c r="O74" s="402" t="n">
        <v>453</v>
      </c>
      <c r="P74" s="402" t="n">
        <v>221</v>
      </c>
      <c r="Q74" s="402" t="n">
        <v>232</v>
      </c>
    </row>
    <row r="75" customFormat="false" ht="21.75" hidden="false" customHeight="true" outlineLevel="0" collapsed="false">
      <c r="A75" s="304" t="n">
        <v>69</v>
      </c>
      <c r="B75" s="305" t="s">
        <v>414</v>
      </c>
      <c r="C75" s="402" t="n">
        <v>2810</v>
      </c>
      <c r="D75" s="402" t="n">
        <v>2444</v>
      </c>
      <c r="E75" s="402" t="n">
        <v>366</v>
      </c>
      <c r="F75" s="402" t="n">
        <v>1640</v>
      </c>
      <c r="G75" s="402" t="n">
        <v>1418</v>
      </c>
      <c r="H75" s="402" t="n">
        <v>222</v>
      </c>
      <c r="I75" s="402" t="n">
        <v>1030</v>
      </c>
      <c r="J75" s="402" t="n">
        <v>906</v>
      </c>
      <c r="K75" s="402" t="n">
        <v>124</v>
      </c>
      <c r="L75" s="402" t="n">
        <v>95</v>
      </c>
      <c r="M75" s="402" t="n">
        <v>95</v>
      </c>
      <c r="N75" s="402"/>
      <c r="O75" s="402" t="n">
        <v>45</v>
      </c>
      <c r="P75" s="402" t="n">
        <v>25</v>
      </c>
      <c r="Q75" s="402" t="n">
        <v>20</v>
      </c>
    </row>
    <row r="76" customFormat="false" ht="21.75" hidden="false" customHeight="true" outlineLevel="0" collapsed="false">
      <c r="A76" s="304" t="n">
        <v>70</v>
      </c>
      <c r="B76" s="305" t="s">
        <v>415</v>
      </c>
      <c r="C76" s="402" t="n">
        <v>12636</v>
      </c>
      <c r="D76" s="402" t="n">
        <v>10156</v>
      </c>
      <c r="E76" s="402" t="n">
        <v>2480</v>
      </c>
      <c r="F76" s="402" t="n">
        <v>7749</v>
      </c>
      <c r="G76" s="402" t="n">
        <v>6252</v>
      </c>
      <c r="H76" s="402" t="n">
        <v>1497</v>
      </c>
      <c r="I76" s="402" t="n">
        <v>4548</v>
      </c>
      <c r="J76" s="402" t="n">
        <v>3678</v>
      </c>
      <c r="K76" s="402" t="n">
        <v>870</v>
      </c>
      <c r="L76" s="402" t="n">
        <v>174</v>
      </c>
      <c r="M76" s="402" t="n">
        <v>170</v>
      </c>
      <c r="N76" s="402" t="n">
        <v>4</v>
      </c>
      <c r="O76" s="402" t="n">
        <v>165</v>
      </c>
      <c r="P76" s="402" t="n">
        <v>56</v>
      </c>
      <c r="Q76" s="402" t="n">
        <v>109</v>
      </c>
    </row>
    <row r="77" customFormat="false" ht="21.75" hidden="false" customHeight="true" outlineLevel="0" collapsed="false">
      <c r="A77" s="304" t="n">
        <v>71</v>
      </c>
      <c r="B77" s="305" t="s">
        <v>416</v>
      </c>
      <c r="C77" s="402" t="n">
        <v>8481</v>
      </c>
      <c r="D77" s="402" t="n">
        <v>6540</v>
      </c>
      <c r="E77" s="402" t="n">
        <v>1941</v>
      </c>
      <c r="F77" s="402" t="n">
        <v>6199</v>
      </c>
      <c r="G77" s="402" t="n">
        <v>4781</v>
      </c>
      <c r="H77" s="402" t="n">
        <v>1418</v>
      </c>
      <c r="I77" s="402" t="n">
        <v>1963</v>
      </c>
      <c r="J77" s="402" t="n">
        <v>1530</v>
      </c>
      <c r="K77" s="402" t="n">
        <v>433</v>
      </c>
      <c r="L77" s="402" t="n">
        <v>129</v>
      </c>
      <c r="M77" s="402" t="n">
        <v>122</v>
      </c>
      <c r="N77" s="402" t="n">
        <v>7</v>
      </c>
      <c r="O77" s="402" t="n">
        <v>190</v>
      </c>
      <c r="P77" s="402" t="n">
        <v>107</v>
      </c>
      <c r="Q77" s="402" t="n">
        <v>83</v>
      </c>
    </row>
    <row r="78" customFormat="false" ht="21.75" hidden="false" customHeight="true" outlineLevel="0" collapsed="false">
      <c r="A78" s="304" t="n">
        <v>72</v>
      </c>
      <c r="B78" s="305" t="s">
        <v>417</v>
      </c>
      <c r="C78" s="402" t="n">
        <v>9807</v>
      </c>
      <c r="D78" s="402" t="n">
        <v>8405</v>
      </c>
      <c r="E78" s="402" t="n">
        <v>1402</v>
      </c>
      <c r="F78" s="402" t="n">
        <v>8558</v>
      </c>
      <c r="G78" s="402" t="n">
        <v>7346</v>
      </c>
      <c r="H78" s="402" t="n">
        <v>1212</v>
      </c>
      <c r="I78" s="402" t="n">
        <v>897</v>
      </c>
      <c r="J78" s="402" t="n">
        <v>746</v>
      </c>
      <c r="K78" s="402" t="n">
        <v>151</v>
      </c>
      <c r="L78" s="402" t="n">
        <v>251</v>
      </c>
      <c r="M78" s="402" t="n">
        <v>249</v>
      </c>
      <c r="N78" s="402" t="n">
        <v>2</v>
      </c>
      <c r="O78" s="402" t="n">
        <v>101</v>
      </c>
      <c r="P78" s="402" t="n">
        <v>64</v>
      </c>
      <c r="Q78" s="402" t="n">
        <v>37</v>
      </c>
    </row>
    <row r="79" customFormat="false" ht="21.75" hidden="false" customHeight="true" outlineLevel="0" collapsed="false">
      <c r="A79" s="304" t="n">
        <v>73</v>
      </c>
      <c r="B79" s="305" t="s">
        <v>418</v>
      </c>
      <c r="C79" s="402" t="n">
        <v>7605</v>
      </c>
      <c r="D79" s="402" t="n">
        <v>6694</v>
      </c>
      <c r="E79" s="402" t="n">
        <v>911</v>
      </c>
      <c r="F79" s="402" t="n">
        <v>6679</v>
      </c>
      <c r="G79" s="402" t="n">
        <v>5881</v>
      </c>
      <c r="H79" s="402" t="n">
        <v>798</v>
      </c>
      <c r="I79" s="402" t="n">
        <v>716</v>
      </c>
      <c r="J79" s="402" t="n">
        <v>618</v>
      </c>
      <c r="K79" s="402" t="n">
        <v>98</v>
      </c>
      <c r="L79" s="402" t="n">
        <v>166</v>
      </c>
      <c r="M79" s="402" t="n">
        <v>164</v>
      </c>
      <c r="N79" s="402" t="n">
        <v>2</v>
      </c>
      <c r="O79" s="402" t="n">
        <v>44</v>
      </c>
      <c r="P79" s="402" t="n">
        <v>31</v>
      </c>
      <c r="Q79" s="402" t="n">
        <v>13</v>
      </c>
    </row>
    <row r="80" customFormat="false" ht="21.75" hidden="false" customHeight="true" outlineLevel="0" collapsed="false">
      <c r="A80" s="304" t="n">
        <v>74</v>
      </c>
      <c r="B80" s="305" t="s">
        <v>419</v>
      </c>
      <c r="C80" s="402" t="n">
        <v>4999</v>
      </c>
      <c r="D80" s="402" t="n">
        <v>3539</v>
      </c>
      <c r="E80" s="402" t="n">
        <v>1460</v>
      </c>
      <c r="F80" s="402" t="n">
        <v>4340</v>
      </c>
      <c r="G80" s="402" t="n">
        <v>3131</v>
      </c>
      <c r="H80" s="402" t="n">
        <v>1209</v>
      </c>
      <c r="I80" s="402" t="n">
        <v>393</v>
      </c>
      <c r="J80" s="402" t="n">
        <v>234</v>
      </c>
      <c r="K80" s="402" t="n">
        <v>159</v>
      </c>
      <c r="L80" s="402" t="n">
        <v>83</v>
      </c>
      <c r="M80" s="402" t="n">
        <v>81</v>
      </c>
      <c r="N80" s="402" t="n">
        <v>2</v>
      </c>
      <c r="O80" s="402" t="n">
        <v>183</v>
      </c>
      <c r="P80" s="402" t="n">
        <v>93</v>
      </c>
      <c r="Q80" s="402" t="n">
        <v>90</v>
      </c>
    </row>
    <row r="81" customFormat="false" ht="21.75" hidden="false" customHeight="true" outlineLevel="0" collapsed="false">
      <c r="A81" s="304" t="n">
        <v>75</v>
      </c>
      <c r="B81" s="305" t="s">
        <v>420</v>
      </c>
      <c r="C81" s="402" t="n">
        <v>4838</v>
      </c>
      <c r="D81" s="402" t="n">
        <v>4311</v>
      </c>
      <c r="E81" s="402" t="n">
        <v>527</v>
      </c>
      <c r="F81" s="402" t="n">
        <v>2121</v>
      </c>
      <c r="G81" s="402" t="n">
        <v>1824</v>
      </c>
      <c r="H81" s="402" t="n">
        <v>297</v>
      </c>
      <c r="I81" s="402" t="n">
        <v>2494</v>
      </c>
      <c r="J81" s="402" t="n">
        <v>2276</v>
      </c>
      <c r="K81" s="402" t="n">
        <v>218</v>
      </c>
      <c r="L81" s="402" t="n">
        <v>187</v>
      </c>
      <c r="M81" s="402" t="n">
        <v>184</v>
      </c>
      <c r="N81" s="402" t="n">
        <v>3</v>
      </c>
      <c r="O81" s="402" t="n">
        <v>36</v>
      </c>
      <c r="P81" s="402" t="n">
        <v>27</v>
      </c>
      <c r="Q81" s="402" t="n">
        <v>9</v>
      </c>
    </row>
    <row r="82" customFormat="false" ht="21.75" hidden="false" customHeight="true" outlineLevel="0" collapsed="false">
      <c r="A82" s="304" t="n">
        <v>76</v>
      </c>
      <c r="B82" s="305" t="s">
        <v>421</v>
      </c>
      <c r="C82" s="402" t="n">
        <v>5595</v>
      </c>
      <c r="D82" s="402" t="n">
        <v>4706</v>
      </c>
      <c r="E82" s="402" t="n">
        <v>889</v>
      </c>
      <c r="F82" s="402" t="n">
        <v>4258</v>
      </c>
      <c r="G82" s="402" t="n">
        <v>3584</v>
      </c>
      <c r="H82" s="402" t="n">
        <v>674</v>
      </c>
      <c r="I82" s="402" t="n">
        <v>1136</v>
      </c>
      <c r="J82" s="402" t="n">
        <v>952</v>
      </c>
      <c r="K82" s="402" t="n">
        <v>184</v>
      </c>
      <c r="L82" s="402" t="n">
        <v>96</v>
      </c>
      <c r="M82" s="402" t="n">
        <v>95</v>
      </c>
      <c r="N82" s="402" t="n">
        <v>1</v>
      </c>
      <c r="O82" s="402" t="n">
        <v>105</v>
      </c>
      <c r="P82" s="402" t="n">
        <v>75</v>
      </c>
      <c r="Q82" s="402" t="n">
        <v>30</v>
      </c>
    </row>
    <row r="83" customFormat="false" ht="21.75" hidden="false" customHeight="true" outlineLevel="0" collapsed="false">
      <c r="A83" s="304" t="n">
        <v>77</v>
      </c>
      <c r="B83" s="305" t="s">
        <v>422</v>
      </c>
      <c r="C83" s="402" t="n">
        <v>10249</v>
      </c>
      <c r="D83" s="402" t="n">
        <v>7448</v>
      </c>
      <c r="E83" s="402" t="n">
        <v>2801</v>
      </c>
      <c r="F83" s="402" t="n">
        <v>8790</v>
      </c>
      <c r="G83" s="402" t="n">
        <v>6520</v>
      </c>
      <c r="H83" s="402" t="n">
        <v>2270</v>
      </c>
      <c r="I83" s="402" t="n">
        <v>901</v>
      </c>
      <c r="J83" s="402" t="n">
        <v>653</v>
      </c>
      <c r="K83" s="402" t="n">
        <v>248</v>
      </c>
      <c r="L83" s="402" t="n">
        <v>34</v>
      </c>
      <c r="M83" s="402" t="n">
        <v>32</v>
      </c>
      <c r="N83" s="402" t="n">
        <v>2</v>
      </c>
      <c r="O83" s="402" t="n">
        <v>524</v>
      </c>
      <c r="P83" s="402" t="n">
        <v>243</v>
      </c>
      <c r="Q83" s="402" t="n">
        <v>281</v>
      </c>
    </row>
    <row r="84" customFormat="false" ht="21.75" hidden="false" customHeight="true" outlineLevel="0" collapsed="false">
      <c r="A84" s="304" t="n">
        <v>78</v>
      </c>
      <c r="B84" s="305" t="s">
        <v>423</v>
      </c>
      <c r="C84" s="402" t="n">
        <v>6342</v>
      </c>
      <c r="D84" s="402" t="n">
        <v>4434</v>
      </c>
      <c r="E84" s="402" t="n">
        <v>1908</v>
      </c>
      <c r="F84" s="402" t="n">
        <v>5311</v>
      </c>
      <c r="G84" s="402" t="n">
        <v>3794</v>
      </c>
      <c r="H84" s="402" t="n">
        <v>1517</v>
      </c>
      <c r="I84" s="402" t="n">
        <v>704</v>
      </c>
      <c r="J84" s="402" t="n">
        <v>452</v>
      </c>
      <c r="K84" s="402" t="n">
        <v>252</v>
      </c>
      <c r="L84" s="402" t="n">
        <v>102</v>
      </c>
      <c r="M84" s="402" t="n">
        <v>98</v>
      </c>
      <c r="N84" s="402" t="n">
        <v>4</v>
      </c>
      <c r="O84" s="402" t="n">
        <v>225</v>
      </c>
      <c r="P84" s="402" t="n">
        <v>90</v>
      </c>
      <c r="Q84" s="402" t="n">
        <v>135</v>
      </c>
    </row>
    <row r="85" customFormat="false" ht="21.75" hidden="false" customHeight="true" outlineLevel="0" collapsed="false">
      <c r="A85" s="304" t="n">
        <v>79</v>
      </c>
      <c r="B85" s="305" t="s">
        <v>424</v>
      </c>
      <c r="C85" s="402" t="n">
        <v>6865</v>
      </c>
      <c r="D85" s="402" t="n">
        <v>5840</v>
      </c>
      <c r="E85" s="402" t="n">
        <v>1025</v>
      </c>
      <c r="F85" s="402" t="n">
        <v>4826</v>
      </c>
      <c r="G85" s="402" t="n">
        <v>4174</v>
      </c>
      <c r="H85" s="402" t="n">
        <v>652</v>
      </c>
      <c r="I85" s="402" t="n">
        <v>1827</v>
      </c>
      <c r="J85" s="402" t="n">
        <v>1481</v>
      </c>
      <c r="K85" s="402" t="n">
        <v>346</v>
      </c>
      <c r="L85" s="402" t="n">
        <v>137</v>
      </c>
      <c r="M85" s="402" t="n">
        <v>133</v>
      </c>
      <c r="N85" s="402" t="n">
        <v>4</v>
      </c>
      <c r="O85" s="402" t="n">
        <v>75</v>
      </c>
      <c r="P85" s="402" t="n">
        <v>52</v>
      </c>
      <c r="Q85" s="402" t="n">
        <v>23</v>
      </c>
    </row>
    <row r="86" customFormat="false" ht="21.75" hidden="false" customHeight="true" outlineLevel="0" collapsed="false">
      <c r="A86" s="304" t="n">
        <v>80</v>
      </c>
      <c r="B86" s="305" t="s">
        <v>425</v>
      </c>
      <c r="C86" s="402" t="n">
        <v>17761</v>
      </c>
      <c r="D86" s="402" t="n">
        <v>13508</v>
      </c>
      <c r="E86" s="402" t="n">
        <v>4253</v>
      </c>
      <c r="F86" s="402" t="n">
        <v>14294</v>
      </c>
      <c r="G86" s="402" t="n">
        <v>10767</v>
      </c>
      <c r="H86" s="402" t="n">
        <v>3527</v>
      </c>
      <c r="I86" s="402" t="n">
        <v>2966</v>
      </c>
      <c r="J86" s="402" t="n">
        <v>2379</v>
      </c>
      <c r="K86" s="402" t="n">
        <v>587</v>
      </c>
      <c r="L86" s="402" t="n">
        <v>168</v>
      </c>
      <c r="M86" s="402" t="n">
        <v>163</v>
      </c>
      <c r="N86" s="402" t="n">
        <v>5</v>
      </c>
      <c r="O86" s="402" t="n">
        <v>333</v>
      </c>
      <c r="P86" s="402" t="n">
        <v>199</v>
      </c>
      <c r="Q86" s="402" t="n">
        <v>134</v>
      </c>
    </row>
    <row r="87" customFormat="false" ht="21.75" hidden="false" customHeight="true" outlineLevel="0" collapsed="false">
      <c r="A87" s="304" t="n">
        <v>81</v>
      </c>
      <c r="B87" s="305" t="s">
        <v>426</v>
      </c>
      <c r="C87" s="402" t="n">
        <v>13935</v>
      </c>
      <c r="D87" s="402" t="n">
        <v>10312</v>
      </c>
      <c r="E87" s="402" t="n">
        <v>3623</v>
      </c>
      <c r="F87" s="402" t="n">
        <v>11333</v>
      </c>
      <c r="G87" s="402" t="n">
        <v>8542</v>
      </c>
      <c r="H87" s="402" t="n">
        <v>2791</v>
      </c>
      <c r="I87" s="402" t="n">
        <v>2007</v>
      </c>
      <c r="J87" s="402" t="n">
        <v>1425</v>
      </c>
      <c r="K87" s="402" t="n">
        <v>582</v>
      </c>
      <c r="L87" s="402" t="n">
        <v>152</v>
      </c>
      <c r="M87" s="402" t="n">
        <v>150</v>
      </c>
      <c r="N87" s="402" t="n">
        <v>2</v>
      </c>
      <c r="O87" s="402" t="n">
        <v>443</v>
      </c>
      <c r="P87" s="402" t="n">
        <v>195</v>
      </c>
      <c r="Q87" s="402" t="n">
        <v>248</v>
      </c>
    </row>
    <row r="88" customFormat="false" ht="27.75" hidden="false" customHeight="true" outlineLevel="0" collapsed="false">
      <c r="A88" s="297" t="s">
        <v>443</v>
      </c>
      <c r="B88" s="297"/>
      <c r="C88" s="403" t="n">
        <v>3228923</v>
      </c>
      <c r="D88" s="403" t="n">
        <v>2453281</v>
      </c>
      <c r="E88" s="403" t="n">
        <v>775642</v>
      </c>
      <c r="F88" s="403" t="n">
        <v>2585443</v>
      </c>
      <c r="G88" s="403" t="n">
        <v>1992293</v>
      </c>
      <c r="H88" s="403" t="n">
        <v>593150</v>
      </c>
      <c r="I88" s="403" t="n">
        <v>496385</v>
      </c>
      <c r="J88" s="403" t="n">
        <v>382301</v>
      </c>
      <c r="K88" s="403" t="n">
        <v>114084</v>
      </c>
      <c r="L88" s="403" t="n">
        <v>25879</v>
      </c>
      <c r="M88" s="403" t="n">
        <v>25110</v>
      </c>
      <c r="N88" s="403" t="n">
        <v>769</v>
      </c>
      <c r="O88" s="403" t="n">
        <v>121216</v>
      </c>
      <c r="P88" s="403" t="n">
        <v>53577</v>
      </c>
      <c r="Q88" s="403" t="n">
        <v>67639</v>
      </c>
    </row>
    <row r="89" customFormat="false" ht="14" hidden="false" customHeight="false" outlineLevel="0" collapsed="false">
      <c r="B89" s="404"/>
    </row>
  </sheetData>
  <mergeCells count="9">
    <mergeCell ref="A2:K2"/>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97"/>
  <sheetViews>
    <sheetView showFormulas="false" showGridLines="false" showRowColHeaders="true" showZeros="true" rightToLeft="false" tabSelected="false" showOutlineSymbols="true" defaultGridColor="true" view="normal" topLeftCell="A65" colorId="64" zoomScale="100" zoomScaleNormal="100" zoomScalePageLayoutView="75" workbookViewId="0">
      <selection pane="topLeft" activeCell="F8" activeCellId="0" sqref="F8:F88"/>
    </sheetView>
  </sheetViews>
  <sheetFormatPr defaultColWidth="9.265625" defaultRowHeight="15.5" zeroHeight="false" outlineLevelRow="0" outlineLevelCol="0"/>
  <cols>
    <col collapsed="false" customWidth="true" hidden="false" outlineLevel="0" max="1" min="1" style="405" width="5.99"/>
    <col collapsed="false" customWidth="true" hidden="false" outlineLevel="0" max="2" min="2" style="405" width="19.53"/>
    <col collapsed="false" customWidth="true" hidden="false" outlineLevel="0" max="5" min="3" style="406" width="12.72"/>
    <col collapsed="false" customWidth="true" hidden="false" outlineLevel="0" max="7" min="6" style="406" width="10.99"/>
    <col collapsed="false" customWidth="true" hidden="false" outlineLevel="0" max="8" min="8" style="406" width="12.99"/>
    <col collapsed="false" customWidth="false" hidden="false" outlineLevel="0" max="9" min="9" style="407" width="9.26"/>
    <col collapsed="false" customWidth="true" hidden="false" outlineLevel="0" max="10" min="10" style="406" width="9.72"/>
    <col collapsed="false" customWidth="true" hidden="false" outlineLevel="0" max="11" min="11" style="406" width="11.72"/>
    <col collapsed="false" customWidth="true" hidden="false" outlineLevel="0" max="13" min="12" style="405" width="12.72"/>
    <col collapsed="false" customWidth="true" hidden="false" outlineLevel="0" max="14" min="14" style="405" width="13.53"/>
    <col collapsed="false" customWidth="true" hidden="false" outlineLevel="0" max="15" min="15" style="408" width="12.72"/>
    <col collapsed="false" customWidth="true" hidden="false" outlineLevel="0" max="16" min="16" style="405" width="12.26"/>
    <col collapsed="false" customWidth="true" hidden="false" outlineLevel="0" max="17" min="17" style="408" width="12.72"/>
    <col collapsed="false" customWidth="true" hidden="false" outlineLevel="0" max="18" min="18" style="405" width="15.26"/>
    <col collapsed="false" customWidth="true" hidden="false" outlineLevel="0" max="19" min="19" style="405" width="14.81"/>
    <col collapsed="false" customWidth="true" hidden="false" outlineLevel="0" max="20" min="20" style="405" width="22.17"/>
    <col collapsed="false" customWidth="false" hidden="false" outlineLevel="0" max="257" min="21" style="405" width="9.26"/>
  </cols>
  <sheetData>
    <row r="1" customFormat="false" ht="19.15" hidden="false" customHeight="true" outlineLevel="0" collapsed="false"/>
    <row r="2" customFormat="false" ht="27" hidden="false" customHeight="true" outlineLevel="0" collapsed="false">
      <c r="A2" s="409" t="s">
        <v>495</v>
      </c>
      <c r="L2" s="406"/>
      <c r="M2" s="406"/>
      <c r="N2" s="406"/>
      <c r="O2" s="406"/>
      <c r="P2" s="406"/>
      <c r="Q2" s="406"/>
      <c r="R2" s="406" t="s">
        <v>165</v>
      </c>
      <c r="S2" s="406"/>
      <c r="T2" s="406"/>
    </row>
    <row r="3" s="415" customFormat="true" ht="15" hidden="false" customHeight="true" outlineLevel="0" collapsed="false">
      <c r="A3" s="327" t="s">
        <v>496</v>
      </c>
      <c r="B3" s="410"/>
      <c r="C3" s="411"/>
      <c r="D3" s="411"/>
      <c r="E3" s="411"/>
      <c r="F3" s="411"/>
      <c r="G3" s="411"/>
      <c r="H3" s="411"/>
      <c r="I3" s="412"/>
      <c r="J3" s="411"/>
      <c r="K3" s="411"/>
      <c r="L3" s="413"/>
      <c r="M3" s="413"/>
      <c r="N3" s="413"/>
      <c r="O3" s="414"/>
      <c r="P3" s="413"/>
      <c r="Q3" s="414"/>
      <c r="T3" s="400" t="s">
        <v>301</v>
      </c>
    </row>
    <row r="4" customFormat="false" ht="30" hidden="false" customHeight="true" outlineLevel="0" collapsed="false">
      <c r="A4" s="416" t="s">
        <v>497</v>
      </c>
      <c r="B4" s="417" t="s">
        <v>498</v>
      </c>
      <c r="C4" s="418" t="s">
        <v>499</v>
      </c>
      <c r="D4" s="418"/>
      <c r="E4" s="418"/>
      <c r="F4" s="418"/>
      <c r="G4" s="418"/>
      <c r="H4" s="418"/>
      <c r="I4" s="418"/>
      <c r="J4" s="418"/>
      <c r="K4" s="418"/>
      <c r="L4" s="419" t="s">
        <v>500</v>
      </c>
      <c r="M4" s="419"/>
      <c r="N4" s="419"/>
      <c r="O4" s="419"/>
      <c r="P4" s="419"/>
      <c r="Q4" s="420" t="s">
        <v>501</v>
      </c>
      <c r="R4" s="420" t="s">
        <v>502</v>
      </c>
      <c r="S4" s="420" t="s">
        <v>503</v>
      </c>
      <c r="T4" s="417" t="s">
        <v>504</v>
      </c>
    </row>
    <row r="5" customFormat="false" ht="30" hidden="false" customHeight="true" outlineLevel="0" collapsed="false">
      <c r="A5" s="416"/>
      <c r="B5" s="417"/>
      <c r="C5" s="421" t="s">
        <v>505</v>
      </c>
      <c r="D5" s="420" t="s">
        <v>506</v>
      </c>
      <c r="E5" s="420" t="s">
        <v>507</v>
      </c>
      <c r="F5" s="419" t="s">
        <v>508</v>
      </c>
      <c r="G5" s="419" t="s">
        <v>509</v>
      </c>
      <c r="H5" s="419"/>
      <c r="I5" s="419" t="s">
        <v>510</v>
      </c>
      <c r="J5" s="419"/>
      <c r="K5" s="419"/>
      <c r="L5" s="420" t="s">
        <v>511</v>
      </c>
      <c r="M5" s="420" t="s">
        <v>512</v>
      </c>
      <c r="N5" s="420" t="s">
        <v>513</v>
      </c>
      <c r="O5" s="420" t="s">
        <v>514</v>
      </c>
      <c r="P5" s="420"/>
      <c r="Q5" s="420"/>
      <c r="R5" s="420"/>
      <c r="S5" s="420"/>
      <c r="T5" s="420"/>
    </row>
    <row r="6" customFormat="false" ht="45" hidden="false" customHeight="true" outlineLevel="0" collapsed="false">
      <c r="A6" s="416"/>
      <c r="B6" s="417"/>
      <c r="C6" s="421"/>
      <c r="D6" s="420"/>
      <c r="E6" s="420"/>
      <c r="F6" s="421" t="s">
        <v>505</v>
      </c>
      <c r="G6" s="420" t="s">
        <v>515</v>
      </c>
      <c r="H6" s="420" t="s">
        <v>507</v>
      </c>
      <c r="I6" s="421" t="s">
        <v>516</v>
      </c>
      <c r="J6" s="420" t="s">
        <v>506</v>
      </c>
      <c r="K6" s="420" t="s">
        <v>517</v>
      </c>
      <c r="L6" s="420"/>
      <c r="M6" s="420"/>
      <c r="N6" s="420"/>
      <c r="O6" s="420" t="s">
        <v>518</v>
      </c>
      <c r="P6" s="420" t="s">
        <v>519</v>
      </c>
      <c r="Q6" s="420"/>
      <c r="R6" s="420"/>
      <c r="S6" s="420"/>
      <c r="T6" s="420"/>
    </row>
    <row r="7" customFormat="false" ht="48.75" hidden="false" customHeight="true" outlineLevel="0" collapsed="false">
      <c r="A7" s="416"/>
      <c r="B7" s="417"/>
      <c r="C7" s="421"/>
      <c r="D7" s="420"/>
      <c r="E7" s="420"/>
      <c r="F7" s="421"/>
      <c r="G7" s="420"/>
      <c r="H7" s="420"/>
      <c r="I7" s="421"/>
      <c r="J7" s="420"/>
      <c r="K7" s="420"/>
      <c r="L7" s="420"/>
      <c r="M7" s="420"/>
      <c r="N7" s="420"/>
      <c r="O7" s="420"/>
      <c r="P7" s="420"/>
      <c r="Q7" s="420"/>
      <c r="R7" s="420"/>
      <c r="S7" s="420"/>
      <c r="T7" s="420"/>
    </row>
    <row r="8" customFormat="false" ht="19.9" hidden="false" customHeight="true" outlineLevel="0" collapsed="false">
      <c r="A8" s="422" t="s">
        <v>337</v>
      </c>
      <c r="B8" s="423" t="s">
        <v>338</v>
      </c>
      <c r="C8" s="424" t="n">
        <v>80291</v>
      </c>
      <c r="D8" s="424" t="n">
        <v>47491</v>
      </c>
      <c r="E8" s="424" t="n">
        <v>32800</v>
      </c>
      <c r="F8" s="424" t="n">
        <v>80280</v>
      </c>
      <c r="G8" s="424" t="n">
        <v>47481</v>
      </c>
      <c r="H8" s="424" t="n">
        <v>32799</v>
      </c>
      <c r="I8" s="424" t="n">
        <v>11</v>
      </c>
      <c r="J8" s="424" t="n">
        <v>10</v>
      </c>
      <c r="K8" s="424" t="n">
        <v>1</v>
      </c>
      <c r="L8" s="424" t="n">
        <v>682</v>
      </c>
      <c r="M8" s="424" t="n">
        <v>438</v>
      </c>
      <c r="N8" s="424" t="n">
        <v>35113</v>
      </c>
      <c r="O8" s="424" t="n">
        <v>12711</v>
      </c>
      <c r="P8" s="424" t="n">
        <v>17709</v>
      </c>
      <c r="Q8" s="425" t="n">
        <v>522</v>
      </c>
      <c r="R8" s="425" t="n">
        <v>48944</v>
      </c>
      <c r="S8" s="425" t="n">
        <v>53942</v>
      </c>
      <c r="T8" s="425" t="n">
        <v>322300</v>
      </c>
    </row>
    <row r="9" customFormat="false" ht="19.9" hidden="false" customHeight="true" outlineLevel="0" collapsed="false">
      <c r="A9" s="422" t="s">
        <v>339</v>
      </c>
      <c r="B9" s="423" t="s">
        <v>340</v>
      </c>
      <c r="C9" s="424" t="n">
        <v>24612</v>
      </c>
      <c r="D9" s="424" t="n">
        <v>16864</v>
      </c>
      <c r="E9" s="424" t="n">
        <v>7748</v>
      </c>
      <c r="F9" s="424" t="n">
        <v>24612</v>
      </c>
      <c r="G9" s="424" t="n">
        <v>16864</v>
      </c>
      <c r="H9" s="424" t="n">
        <v>7748</v>
      </c>
      <c r="I9" s="424" t="n">
        <v>0</v>
      </c>
      <c r="J9" s="424" t="n">
        <v>0</v>
      </c>
      <c r="K9" s="424" t="n">
        <v>0</v>
      </c>
      <c r="L9" s="424" t="n">
        <v>103</v>
      </c>
      <c r="M9" s="424" t="n">
        <v>81</v>
      </c>
      <c r="N9" s="424" t="n">
        <v>5922</v>
      </c>
      <c r="O9" s="424" t="n">
        <v>2101</v>
      </c>
      <c r="P9" s="424" t="n">
        <v>3076</v>
      </c>
      <c r="Q9" s="425" t="n">
        <v>128</v>
      </c>
      <c r="R9" s="425" t="n">
        <v>8207</v>
      </c>
      <c r="S9" s="425" t="n">
        <v>9182</v>
      </c>
      <c r="T9" s="425" t="n">
        <v>101213</v>
      </c>
    </row>
    <row r="10" customFormat="false" ht="19.9" hidden="false" customHeight="true" outlineLevel="0" collapsed="false">
      <c r="A10" s="422" t="s">
        <v>341</v>
      </c>
      <c r="B10" s="423" t="s">
        <v>342</v>
      </c>
      <c r="C10" s="424" t="n">
        <v>29881</v>
      </c>
      <c r="D10" s="424" t="n">
        <v>19436</v>
      </c>
      <c r="E10" s="424" t="n">
        <v>10445</v>
      </c>
      <c r="F10" s="424" t="n">
        <v>29868</v>
      </c>
      <c r="G10" s="424" t="n">
        <v>19427</v>
      </c>
      <c r="H10" s="424" t="n">
        <v>10441</v>
      </c>
      <c r="I10" s="424" t="n">
        <v>13</v>
      </c>
      <c r="J10" s="424" t="n">
        <v>9</v>
      </c>
      <c r="K10" s="424" t="n">
        <v>4</v>
      </c>
      <c r="L10" s="424" t="n">
        <v>264</v>
      </c>
      <c r="M10" s="424" t="n">
        <v>156</v>
      </c>
      <c r="N10" s="424" t="n">
        <v>14225</v>
      </c>
      <c r="O10" s="424" t="n">
        <v>5279</v>
      </c>
      <c r="P10" s="424" t="n">
        <v>6677</v>
      </c>
      <c r="Q10" s="425" t="n">
        <v>231</v>
      </c>
      <c r="R10" s="425" t="n">
        <v>19924</v>
      </c>
      <c r="S10" s="425" t="n">
        <v>21322</v>
      </c>
      <c r="T10" s="425" t="n">
        <v>123962</v>
      </c>
    </row>
    <row r="11" customFormat="false" ht="19.9" hidden="false" customHeight="true" outlineLevel="0" collapsed="false">
      <c r="A11" s="422" t="s">
        <v>343</v>
      </c>
      <c r="B11" s="423" t="s">
        <v>344</v>
      </c>
      <c r="C11" s="424" t="n">
        <v>17962</v>
      </c>
      <c r="D11" s="424" t="n">
        <v>13648</v>
      </c>
      <c r="E11" s="424" t="n">
        <v>4314</v>
      </c>
      <c r="F11" s="424" t="n">
        <v>17954</v>
      </c>
      <c r="G11" s="424" t="n">
        <v>13640</v>
      </c>
      <c r="H11" s="424" t="n">
        <v>4314</v>
      </c>
      <c r="I11" s="424" t="n">
        <v>8</v>
      </c>
      <c r="J11" s="424" t="n">
        <v>8</v>
      </c>
      <c r="K11" s="424" t="n">
        <v>0</v>
      </c>
      <c r="L11" s="424" t="n">
        <v>29</v>
      </c>
      <c r="M11" s="424" t="n">
        <v>51</v>
      </c>
      <c r="N11" s="424" t="n">
        <v>2637</v>
      </c>
      <c r="O11" s="424" t="n">
        <v>1069</v>
      </c>
      <c r="P11" s="424" t="n">
        <v>1681</v>
      </c>
      <c r="Q11" s="425" t="n">
        <v>57</v>
      </c>
      <c r="R11" s="425" t="n">
        <v>3786</v>
      </c>
      <c r="S11" s="425" t="n">
        <v>4398</v>
      </c>
      <c r="T11" s="425" t="n">
        <v>62782</v>
      </c>
    </row>
    <row r="12" customFormat="false" ht="19.9" hidden="false" customHeight="true" outlineLevel="0" collapsed="false">
      <c r="A12" s="422" t="s">
        <v>345</v>
      </c>
      <c r="B12" s="423" t="s">
        <v>346</v>
      </c>
      <c r="C12" s="424" t="n">
        <v>18639</v>
      </c>
      <c r="D12" s="424" t="n">
        <v>12871</v>
      </c>
      <c r="E12" s="424" t="n">
        <v>5768</v>
      </c>
      <c r="F12" s="424" t="n">
        <v>18639</v>
      </c>
      <c r="G12" s="424" t="n">
        <v>12871</v>
      </c>
      <c r="H12" s="424" t="n">
        <v>5768</v>
      </c>
      <c r="I12" s="424" t="n">
        <v>0</v>
      </c>
      <c r="J12" s="424" t="n">
        <v>0</v>
      </c>
      <c r="K12" s="424" t="n">
        <v>0</v>
      </c>
      <c r="L12" s="424" t="n">
        <v>185</v>
      </c>
      <c r="M12" s="424" t="n">
        <v>105</v>
      </c>
      <c r="N12" s="424" t="n">
        <v>9902</v>
      </c>
      <c r="O12" s="424" t="n">
        <v>3036</v>
      </c>
      <c r="P12" s="424" t="n">
        <v>3780</v>
      </c>
      <c r="Q12" s="425" t="n">
        <v>149</v>
      </c>
      <c r="R12" s="425" t="n">
        <v>13228</v>
      </c>
      <c r="S12" s="425" t="n">
        <v>13972</v>
      </c>
      <c r="T12" s="425" t="n">
        <v>82477</v>
      </c>
    </row>
    <row r="13" customFormat="false" ht="19.9" hidden="false" customHeight="true" outlineLevel="0" collapsed="false">
      <c r="A13" s="422" t="s">
        <v>347</v>
      </c>
      <c r="B13" s="423" t="s">
        <v>348</v>
      </c>
      <c r="C13" s="424" t="n">
        <v>405491</v>
      </c>
      <c r="D13" s="424" t="n">
        <v>248286</v>
      </c>
      <c r="E13" s="424" t="n">
        <v>157205</v>
      </c>
      <c r="F13" s="424" t="n">
        <v>405351</v>
      </c>
      <c r="G13" s="424" t="n">
        <v>248228</v>
      </c>
      <c r="H13" s="424" t="n">
        <v>157123</v>
      </c>
      <c r="I13" s="424" t="n">
        <v>140</v>
      </c>
      <c r="J13" s="424" t="n">
        <v>58</v>
      </c>
      <c r="K13" s="424" t="n">
        <v>82</v>
      </c>
      <c r="L13" s="424" t="n">
        <v>4075</v>
      </c>
      <c r="M13" s="424" t="n">
        <v>1732</v>
      </c>
      <c r="N13" s="424" t="n">
        <v>237719</v>
      </c>
      <c r="O13" s="424" t="n">
        <v>78941</v>
      </c>
      <c r="P13" s="424" t="n">
        <v>101996</v>
      </c>
      <c r="Q13" s="425" t="n">
        <v>1910</v>
      </c>
      <c r="R13" s="425" t="n">
        <v>322467</v>
      </c>
      <c r="S13" s="425" t="n">
        <v>345522</v>
      </c>
      <c r="T13" s="425" t="n">
        <v>1316987</v>
      </c>
    </row>
    <row r="14" customFormat="false" ht="19.9" hidden="false" customHeight="true" outlineLevel="0" collapsed="false">
      <c r="A14" s="422" t="s">
        <v>349</v>
      </c>
      <c r="B14" s="423" t="s">
        <v>350</v>
      </c>
      <c r="C14" s="424" t="n">
        <v>84053</v>
      </c>
      <c r="D14" s="424" t="n">
        <v>48303</v>
      </c>
      <c r="E14" s="424" t="n">
        <v>35750</v>
      </c>
      <c r="F14" s="424" t="n">
        <v>84037</v>
      </c>
      <c r="G14" s="424" t="n">
        <v>48292</v>
      </c>
      <c r="H14" s="424" t="n">
        <v>35745</v>
      </c>
      <c r="I14" s="424" t="n">
        <v>16</v>
      </c>
      <c r="J14" s="424" t="n">
        <v>11</v>
      </c>
      <c r="K14" s="424" t="n">
        <v>5</v>
      </c>
      <c r="L14" s="424" t="n">
        <v>995</v>
      </c>
      <c r="M14" s="424" t="n">
        <v>434</v>
      </c>
      <c r="N14" s="424" t="n">
        <v>58009</v>
      </c>
      <c r="O14" s="424" t="n">
        <v>18321</v>
      </c>
      <c r="P14" s="424" t="n">
        <v>24308</v>
      </c>
      <c r="Q14" s="425" t="n">
        <v>743</v>
      </c>
      <c r="R14" s="425" t="n">
        <v>77759</v>
      </c>
      <c r="S14" s="425" t="n">
        <v>83746</v>
      </c>
      <c r="T14" s="425" t="n">
        <v>355713</v>
      </c>
    </row>
    <row r="15" customFormat="false" ht="19.9" hidden="false" customHeight="true" outlineLevel="0" collapsed="false">
      <c r="A15" s="422" t="s">
        <v>351</v>
      </c>
      <c r="B15" s="423" t="s">
        <v>352</v>
      </c>
      <c r="C15" s="424" t="n">
        <v>9085</v>
      </c>
      <c r="D15" s="424" t="n">
        <v>6021</v>
      </c>
      <c r="E15" s="424" t="n">
        <v>3064</v>
      </c>
      <c r="F15" s="424" t="n">
        <v>9085</v>
      </c>
      <c r="G15" s="424" t="n">
        <v>6021</v>
      </c>
      <c r="H15" s="424" t="n">
        <v>3064</v>
      </c>
      <c r="I15" s="424" t="n">
        <v>0</v>
      </c>
      <c r="J15" s="424" t="n">
        <v>0</v>
      </c>
      <c r="K15" s="424" t="n">
        <v>0</v>
      </c>
      <c r="L15" s="424" t="n">
        <v>47</v>
      </c>
      <c r="M15" s="424" t="n">
        <v>26</v>
      </c>
      <c r="N15" s="424" t="n">
        <v>4762</v>
      </c>
      <c r="O15" s="424" t="n">
        <v>1651</v>
      </c>
      <c r="P15" s="424" t="n">
        <v>1986</v>
      </c>
      <c r="Q15" s="425" t="n">
        <v>56</v>
      </c>
      <c r="R15" s="425" t="n">
        <v>6486</v>
      </c>
      <c r="S15" s="425" t="n">
        <v>6821</v>
      </c>
      <c r="T15" s="425" t="n">
        <v>31780</v>
      </c>
    </row>
    <row r="16" customFormat="false" ht="19.9" hidden="false" customHeight="true" outlineLevel="0" collapsed="false">
      <c r="A16" s="422" t="s">
        <v>353</v>
      </c>
      <c r="B16" s="423" t="s">
        <v>354</v>
      </c>
      <c r="C16" s="424" t="n">
        <v>42020</v>
      </c>
      <c r="D16" s="424" t="n">
        <v>24456</v>
      </c>
      <c r="E16" s="424" t="n">
        <v>17564</v>
      </c>
      <c r="F16" s="424" t="n">
        <v>42019</v>
      </c>
      <c r="G16" s="424" t="n">
        <v>24455</v>
      </c>
      <c r="H16" s="424" t="n">
        <v>17564</v>
      </c>
      <c r="I16" s="424" t="n">
        <v>1</v>
      </c>
      <c r="J16" s="424" t="n">
        <v>1</v>
      </c>
      <c r="K16" s="424" t="n">
        <v>0</v>
      </c>
      <c r="L16" s="424" t="n">
        <v>513</v>
      </c>
      <c r="M16" s="424" t="n">
        <v>227</v>
      </c>
      <c r="N16" s="424" t="n">
        <v>35759</v>
      </c>
      <c r="O16" s="424" t="n">
        <v>10156</v>
      </c>
      <c r="P16" s="424" t="n">
        <v>12665</v>
      </c>
      <c r="Q16" s="425" t="n">
        <v>426</v>
      </c>
      <c r="R16" s="425" t="n">
        <v>46655</v>
      </c>
      <c r="S16" s="425" t="n">
        <v>49164</v>
      </c>
      <c r="T16" s="425" t="n">
        <v>189101</v>
      </c>
    </row>
    <row r="17" customFormat="false" ht="19.9" hidden="false" customHeight="true" outlineLevel="0" collapsed="false">
      <c r="A17" s="422" t="n">
        <v>10</v>
      </c>
      <c r="B17" s="423" t="s">
        <v>355</v>
      </c>
      <c r="C17" s="424" t="n">
        <v>55554</v>
      </c>
      <c r="D17" s="424" t="n">
        <v>36285</v>
      </c>
      <c r="E17" s="424" t="n">
        <v>19269</v>
      </c>
      <c r="F17" s="424" t="n">
        <v>55547</v>
      </c>
      <c r="G17" s="424" t="n">
        <v>36284</v>
      </c>
      <c r="H17" s="424" t="n">
        <v>19263</v>
      </c>
      <c r="I17" s="424" t="n">
        <v>7</v>
      </c>
      <c r="J17" s="424" t="n">
        <v>1</v>
      </c>
      <c r="K17" s="424" t="n">
        <v>6</v>
      </c>
      <c r="L17" s="424" t="n">
        <v>961</v>
      </c>
      <c r="M17" s="424" t="n">
        <v>297</v>
      </c>
      <c r="N17" s="424" t="n">
        <v>46849</v>
      </c>
      <c r="O17" s="424" t="n">
        <v>15427</v>
      </c>
      <c r="P17" s="424" t="n">
        <v>18726</v>
      </c>
      <c r="Q17" s="425" t="n">
        <v>860</v>
      </c>
      <c r="R17" s="425" t="n">
        <v>63534</v>
      </c>
      <c r="S17" s="425" t="n">
        <v>66833</v>
      </c>
      <c r="T17" s="425" t="n">
        <v>259913</v>
      </c>
    </row>
    <row r="18" customFormat="false" ht="19.9" hidden="false" customHeight="true" outlineLevel="0" collapsed="false">
      <c r="A18" s="422" t="n">
        <v>11</v>
      </c>
      <c r="B18" s="423" t="s">
        <v>356</v>
      </c>
      <c r="C18" s="424" t="n">
        <v>10489</v>
      </c>
      <c r="D18" s="424" t="n">
        <v>6937</v>
      </c>
      <c r="E18" s="424" t="n">
        <v>3552</v>
      </c>
      <c r="F18" s="424" t="n">
        <v>10489</v>
      </c>
      <c r="G18" s="424" t="n">
        <v>6937</v>
      </c>
      <c r="H18" s="424" t="n">
        <v>3552</v>
      </c>
      <c r="I18" s="424" t="n">
        <v>0</v>
      </c>
      <c r="J18" s="424" t="n">
        <v>0</v>
      </c>
      <c r="K18" s="424" t="n">
        <v>0</v>
      </c>
      <c r="L18" s="424" t="n">
        <v>83</v>
      </c>
      <c r="M18" s="424" t="n">
        <v>46</v>
      </c>
      <c r="N18" s="424" t="n">
        <v>4328</v>
      </c>
      <c r="O18" s="424" t="n">
        <v>1789</v>
      </c>
      <c r="P18" s="424" t="n">
        <v>2177</v>
      </c>
      <c r="Q18" s="425" t="n">
        <v>53</v>
      </c>
      <c r="R18" s="425" t="n">
        <v>6246</v>
      </c>
      <c r="S18" s="425" t="n">
        <v>6634</v>
      </c>
      <c r="T18" s="425" t="n">
        <v>34341</v>
      </c>
    </row>
    <row r="19" customFormat="false" ht="19.9" hidden="false" customHeight="true" outlineLevel="0" collapsed="false">
      <c r="A19" s="422" t="n">
        <v>12</v>
      </c>
      <c r="B19" s="423" t="s">
        <v>357</v>
      </c>
      <c r="C19" s="424" t="n">
        <v>17265</v>
      </c>
      <c r="D19" s="424" t="n">
        <v>13874</v>
      </c>
      <c r="E19" s="424" t="n">
        <v>3391</v>
      </c>
      <c r="F19" s="424" t="n">
        <v>17265</v>
      </c>
      <c r="G19" s="424" t="n">
        <v>13874</v>
      </c>
      <c r="H19" s="424" t="n">
        <v>3391</v>
      </c>
      <c r="I19" s="424" t="n">
        <v>0</v>
      </c>
      <c r="J19" s="424" t="n">
        <v>0</v>
      </c>
      <c r="K19" s="424" t="n">
        <v>0</v>
      </c>
      <c r="L19" s="424" t="n">
        <v>43</v>
      </c>
      <c r="M19" s="424" t="n">
        <v>88</v>
      </c>
      <c r="N19" s="424" t="n">
        <v>3281</v>
      </c>
      <c r="O19" s="424" t="n">
        <v>1335</v>
      </c>
      <c r="P19" s="424" t="n">
        <v>2041</v>
      </c>
      <c r="Q19" s="425" t="n">
        <v>51</v>
      </c>
      <c r="R19" s="425" t="n">
        <v>4747</v>
      </c>
      <c r="S19" s="425" t="n">
        <v>5453</v>
      </c>
      <c r="T19" s="425" t="n">
        <v>68326</v>
      </c>
    </row>
    <row r="20" customFormat="false" ht="19.9" hidden="false" customHeight="true" outlineLevel="0" collapsed="false">
      <c r="A20" s="422" t="n">
        <v>13</v>
      </c>
      <c r="B20" s="423" t="s">
        <v>358</v>
      </c>
      <c r="C20" s="424" t="n">
        <v>17539</v>
      </c>
      <c r="D20" s="424" t="n">
        <v>13964</v>
      </c>
      <c r="E20" s="424" t="n">
        <v>3575</v>
      </c>
      <c r="F20" s="424" t="n">
        <v>17535</v>
      </c>
      <c r="G20" s="424" t="n">
        <v>13960</v>
      </c>
      <c r="H20" s="424" t="n">
        <v>3575</v>
      </c>
      <c r="I20" s="424" t="n">
        <v>4</v>
      </c>
      <c r="J20" s="424" t="n">
        <v>4</v>
      </c>
      <c r="K20" s="424" t="n">
        <v>0</v>
      </c>
      <c r="L20" s="424" t="n">
        <v>35</v>
      </c>
      <c r="M20" s="424" t="n">
        <v>64</v>
      </c>
      <c r="N20" s="424" t="n">
        <v>3988</v>
      </c>
      <c r="O20" s="424" t="n">
        <v>1384</v>
      </c>
      <c r="P20" s="424" t="n">
        <v>2103</v>
      </c>
      <c r="Q20" s="425" t="n">
        <v>63</v>
      </c>
      <c r="R20" s="425" t="n">
        <v>5471</v>
      </c>
      <c r="S20" s="425" t="n">
        <v>6190</v>
      </c>
      <c r="T20" s="425" t="n">
        <v>70236</v>
      </c>
    </row>
    <row r="21" customFormat="false" ht="19.9" hidden="false" customHeight="true" outlineLevel="0" collapsed="false">
      <c r="A21" s="422" t="n">
        <v>14</v>
      </c>
      <c r="B21" s="423" t="s">
        <v>359</v>
      </c>
      <c r="C21" s="424" t="n">
        <v>16963</v>
      </c>
      <c r="D21" s="424" t="n">
        <v>10871</v>
      </c>
      <c r="E21" s="424" t="n">
        <v>6092</v>
      </c>
      <c r="F21" s="424" t="n">
        <v>16959</v>
      </c>
      <c r="G21" s="424" t="n">
        <v>10867</v>
      </c>
      <c r="H21" s="424" t="n">
        <v>6092</v>
      </c>
      <c r="I21" s="424" t="n">
        <v>4</v>
      </c>
      <c r="J21" s="424" t="n">
        <v>4</v>
      </c>
      <c r="K21" s="424" t="n">
        <v>0</v>
      </c>
      <c r="L21" s="424" t="n">
        <v>87</v>
      </c>
      <c r="M21" s="424" t="n">
        <v>50</v>
      </c>
      <c r="N21" s="424" t="n">
        <v>8445</v>
      </c>
      <c r="O21" s="424" t="n">
        <v>2972</v>
      </c>
      <c r="P21" s="424" t="n">
        <v>3604</v>
      </c>
      <c r="Q21" s="425" t="n">
        <v>132</v>
      </c>
      <c r="R21" s="425" t="n">
        <v>11554</v>
      </c>
      <c r="S21" s="425" t="n">
        <v>12186</v>
      </c>
      <c r="T21" s="425" t="n">
        <v>57713</v>
      </c>
    </row>
    <row r="22" customFormat="false" ht="19.9" hidden="false" customHeight="true" outlineLevel="0" collapsed="false">
      <c r="A22" s="422" t="n">
        <v>15</v>
      </c>
      <c r="B22" s="423" t="s">
        <v>360</v>
      </c>
      <c r="C22" s="424" t="n">
        <v>14152</v>
      </c>
      <c r="D22" s="424" t="n">
        <v>8898</v>
      </c>
      <c r="E22" s="424" t="n">
        <v>5254</v>
      </c>
      <c r="F22" s="424" t="n">
        <v>14152</v>
      </c>
      <c r="G22" s="424" t="n">
        <v>8898</v>
      </c>
      <c r="H22" s="424" t="n">
        <v>5254</v>
      </c>
      <c r="I22" s="424" t="n">
        <v>0</v>
      </c>
      <c r="J22" s="424" t="n">
        <v>0</v>
      </c>
      <c r="K22" s="424" t="n">
        <v>0</v>
      </c>
      <c r="L22" s="424" t="n">
        <v>113</v>
      </c>
      <c r="M22" s="424" t="n">
        <v>45</v>
      </c>
      <c r="N22" s="424" t="n">
        <v>7704</v>
      </c>
      <c r="O22" s="424" t="n">
        <v>2413</v>
      </c>
      <c r="P22" s="424" t="n">
        <v>2914</v>
      </c>
      <c r="Q22" s="425" t="n">
        <v>68</v>
      </c>
      <c r="R22" s="425" t="n">
        <v>10275</v>
      </c>
      <c r="S22" s="425" t="n">
        <v>10776</v>
      </c>
      <c r="T22" s="425" t="n">
        <v>57591</v>
      </c>
    </row>
    <row r="23" customFormat="false" ht="19.9" hidden="false" customHeight="true" outlineLevel="0" collapsed="false">
      <c r="A23" s="422" t="n">
        <v>16</v>
      </c>
      <c r="B23" s="423" t="s">
        <v>361</v>
      </c>
      <c r="C23" s="424" t="n">
        <v>87592</v>
      </c>
      <c r="D23" s="424" t="n">
        <v>48906</v>
      </c>
      <c r="E23" s="424" t="n">
        <v>38686</v>
      </c>
      <c r="F23" s="424" t="n">
        <v>87591</v>
      </c>
      <c r="G23" s="424" t="n">
        <v>48906</v>
      </c>
      <c r="H23" s="424" t="n">
        <v>38685</v>
      </c>
      <c r="I23" s="424" t="n">
        <v>1</v>
      </c>
      <c r="J23" s="424" t="n">
        <v>0</v>
      </c>
      <c r="K23" s="424" t="n">
        <v>1</v>
      </c>
      <c r="L23" s="424" t="n">
        <v>752</v>
      </c>
      <c r="M23" s="424" t="n">
        <v>411</v>
      </c>
      <c r="N23" s="424" t="n">
        <v>50731</v>
      </c>
      <c r="O23" s="424" t="n">
        <v>19190</v>
      </c>
      <c r="P23" s="424" t="n">
        <v>24552</v>
      </c>
      <c r="Q23" s="425" t="n">
        <v>1069</v>
      </c>
      <c r="R23" s="425" t="n">
        <v>71084</v>
      </c>
      <c r="S23" s="425" t="n">
        <v>76446</v>
      </c>
      <c r="T23" s="425" t="n">
        <v>378119</v>
      </c>
    </row>
    <row r="24" customFormat="false" ht="19.9" hidden="false" customHeight="true" outlineLevel="0" collapsed="false">
      <c r="A24" s="422" t="n">
        <v>17</v>
      </c>
      <c r="B24" s="423" t="s">
        <v>362</v>
      </c>
      <c r="C24" s="424" t="n">
        <v>28864</v>
      </c>
      <c r="D24" s="424" t="n">
        <v>18577</v>
      </c>
      <c r="E24" s="424" t="n">
        <v>10287</v>
      </c>
      <c r="F24" s="424" t="n">
        <v>28861</v>
      </c>
      <c r="G24" s="424" t="n">
        <v>18574</v>
      </c>
      <c r="H24" s="424" t="n">
        <v>10287</v>
      </c>
      <c r="I24" s="424" t="n">
        <v>3</v>
      </c>
      <c r="J24" s="424" t="n">
        <v>3</v>
      </c>
      <c r="K24" s="424" t="n">
        <v>0</v>
      </c>
      <c r="L24" s="424" t="n">
        <v>380</v>
      </c>
      <c r="M24" s="424" t="n">
        <v>106</v>
      </c>
      <c r="N24" s="424" t="n">
        <v>19208</v>
      </c>
      <c r="O24" s="424" t="n">
        <v>6130</v>
      </c>
      <c r="P24" s="424" t="n">
        <v>7405</v>
      </c>
      <c r="Q24" s="425" t="n">
        <v>400</v>
      </c>
      <c r="R24" s="425" t="n">
        <v>25824</v>
      </c>
      <c r="S24" s="425" t="n">
        <v>27099</v>
      </c>
      <c r="T24" s="425" t="n">
        <v>118524</v>
      </c>
    </row>
    <row r="25" customFormat="false" ht="19.9" hidden="false" customHeight="true" outlineLevel="0" collapsed="false">
      <c r="A25" s="422" t="n">
        <v>18</v>
      </c>
      <c r="B25" s="423" t="s">
        <v>363</v>
      </c>
      <c r="C25" s="424" t="n">
        <v>10305</v>
      </c>
      <c r="D25" s="424" t="n">
        <v>7420</v>
      </c>
      <c r="E25" s="424" t="n">
        <v>2885</v>
      </c>
      <c r="F25" s="424" t="n">
        <v>10305</v>
      </c>
      <c r="G25" s="424" t="n">
        <v>7420</v>
      </c>
      <c r="H25" s="424" t="n">
        <v>2885</v>
      </c>
      <c r="I25" s="424" t="n">
        <v>0</v>
      </c>
      <c r="J25" s="424" t="n">
        <v>0</v>
      </c>
      <c r="K25" s="424" t="n">
        <v>0</v>
      </c>
      <c r="L25" s="424" t="n">
        <v>85</v>
      </c>
      <c r="M25" s="424" t="n">
        <v>38</v>
      </c>
      <c r="N25" s="424" t="n">
        <v>6118</v>
      </c>
      <c r="O25" s="424" t="n">
        <v>2477</v>
      </c>
      <c r="P25" s="424" t="n">
        <v>2959</v>
      </c>
      <c r="Q25" s="425" t="n">
        <v>96</v>
      </c>
      <c r="R25" s="425" t="n">
        <v>8718</v>
      </c>
      <c r="S25" s="425" t="n">
        <v>9200</v>
      </c>
      <c r="T25" s="425" t="n">
        <v>39937</v>
      </c>
    </row>
    <row r="26" customFormat="false" ht="19.9" hidden="false" customHeight="true" outlineLevel="0" collapsed="false">
      <c r="A26" s="422" t="n">
        <v>19</v>
      </c>
      <c r="B26" s="423" t="s">
        <v>364</v>
      </c>
      <c r="C26" s="424" t="n">
        <v>20731</v>
      </c>
      <c r="D26" s="424" t="n">
        <v>13578</v>
      </c>
      <c r="E26" s="424" t="n">
        <v>7153</v>
      </c>
      <c r="F26" s="424" t="n">
        <v>20731</v>
      </c>
      <c r="G26" s="424" t="n">
        <v>13578</v>
      </c>
      <c r="H26" s="424" t="n">
        <v>7153</v>
      </c>
      <c r="I26" s="424" t="n">
        <v>0</v>
      </c>
      <c r="J26" s="424" t="n">
        <v>0</v>
      </c>
      <c r="K26" s="424" t="n">
        <v>0</v>
      </c>
      <c r="L26" s="424" t="n">
        <v>187</v>
      </c>
      <c r="M26" s="424" t="n">
        <v>110</v>
      </c>
      <c r="N26" s="424" t="n">
        <v>10519</v>
      </c>
      <c r="O26" s="424" t="n">
        <v>3971</v>
      </c>
      <c r="P26" s="424" t="n">
        <v>4890</v>
      </c>
      <c r="Q26" s="425" t="n">
        <v>207</v>
      </c>
      <c r="R26" s="425" t="n">
        <v>14787</v>
      </c>
      <c r="S26" s="425" t="n">
        <v>15706</v>
      </c>
      <c r="T26" s="425" t="n">
        <v>90909</v>
      </c>
    </row>
    <row r="27" customFormat="false" ht="19.9" hidden="false" customHeight="true" outlineLevel="0" collapsed="false">
      <c r="A27" s="422" t="n">
        <v>20</v>
      </c>
      <c r="B27" s="423" t="s">
        <v>365</v>
      </c>
      <c r="C27" s="424" t="n">
        <v>39128</v>
      </c>
      <c r="D27" s="424" t="n">
        <v>22884</v>
      </c>
      <c r="E27" s="424" t="n">
        <v>16244</v>
      </c>
      <c r="F27" s="424" t="n">
        <v>39117</v>
      </c>
      <c r="G27" s="424" t="n">
        <v>22874</v>
      </c>
      <c r="H27" s="424" t="n">
        <v>16243</v>
      </c>
      <c r="I27" s="424" t="n">
        <v>11</v>
      </c>
      <c r="J27" s="424" t="n">
        <v>10</v>
      </c>
      <c r="K27" s="424" t="n">
        <v>1</v>
      </c>
      <c r="L27" s="424" t="n">
        <v>348</v>
      </c>
      <c r="M27" s="424" t="n">
        <v>188</v>
      </c>
      <c r="N27" s="424" t="n">
        <v>23441</v>
      </c>
      <c r="O27" s="424" t="n">
        <v>6906</v>
      </c>
      <c r="P27" s="424" t="n">
        <v>8598</v>
      </c>
      <c r="Q27" s="425" t="n">
        <v>321</v>
      </c>
      <c r="R27" s="425" t="n">
        <v>30883</v>
      </c>
      <c r="S27" s="425" t="n">
        <v>32575</v>
      </c>
      <c r="T27" s="425" t="n">
        <v>139293</v>
      </c>
    </row>
    <row r="28" customFormat="false" ht="19.9" hidden="false" customHeight="true" outlineLevel="0" collapsed="false">
      <c r="A28" s="422" t="n">
        <v>21</v>
      </c>
      <c r="B28" s="423" t="s">
        <v>366</v>
      </c>
      <c r="C28" s="424" t="n">
        <v>71270</v>
      </c>
      <c r="D28" s="424" t="n">
        <v>51052</v>
      </c>
      <c r="E28" s="424" t="n">
        <v>20218</v>
      </c>
      <c r="F28" s="424" t="n">
        <v>71260</v>
      </c>
      <c r="G28" s="424" t="n">
        <v>51043</v>
      </c>
      <c r="H28" s="424" t="n">
        <v>20217</v>
      </c>
      <c r="I28" s="424" t="n">
        <v>10</v>
      </c>
      <c r="J28" s="424" t="n">
        <v>9</v>
      </c>
      <c r="K28" s="424" t="n">
        <v>1</v>
      </c>
      <c r="L28" s="424" t="n">
        <v>177</v>
      </c>
      <c r="M28" s="424" t="n">
        <v>295</v>
      </c>
      <c r="N28" s="424" t="n">
        <v>12714</v>
      </c>
      <c r="O28" s="424" t="n">
        <v>6077</v>
      </c>
      <c r="P28" s="424" t="n">
        <v>9571</v>
      </c>
      <c r="Q28" s="425" t="n">
        <v>287</v>
      </c>
      <c r="R28" s="425" t="n">
        <v>19263</v>
      </c>
      <c r="S28" s="425" t="n">
        <v>22757</v>
      </c>
      <c r="T28" s="425" t="n">
        <v>269814</v>
      </c>
    </row>
    <row r="29" customFormat="false" ht="19.9" hidden="false" customHeight="true" outlineLevel="0" collapsed="false">
      <c r="A29" s="422" t="n">
        <v>22</v>
      </c>
      <c r="B29" s="423" t="s">
        <v>367</v>
      </c>
      <c r="C29" s="424" t="n">
        <v>21549</v>
      </c>
      <c r="D29" s="424" t="n">
        <v>14418</v>
      </c>
      <c r="E29" s="424" t="n">
        <v>7131</v>
      </c>
      <c r="F29" s="424" t="n">
        <v>21549</v>
      </c>
      <c r="G29" s="424" t="n">
        <v>14418</v>
      </c>
      <c r="H29" s="424" t="n">
        <v>7131</v>
      </c>
      <c r="I29" s="424" t="n">
        <v>0</v>
      </c>
      <c r="J29" s="424" t="n">
        <v>0</v>
      </c>
      <c r="K29" s="424" t="n">
        <v>0</v>
      </c>
      <c r="L29" s="424" t="n">
        <v>187</v>
      </c>
      <c r="M29" s="424" t="n">
        <v>62</v>
      </c>
      <c r="N29" s="424" t="n">
        <v>12250</v>
      </c>
      <c r="O29" s="424" t="n">
        <v>3917</v>
      </c>
      <c r="P29" s="424" t="n">
        <v>4788</v>
      </c>
      <c r="Q29" s="425" t="n">
        <v>273</v>
      </c>
      <c r="R29" s="425" t="n">
        <v>16416</v>
      </c>
      <c r="S29" s="425" t="n">
        <v>17287</v>
      </c>
      <c r="T29" s="425" t="n">
        <v>78211</v>
      </c>
    </row>
    <row r="30" customFormat="false" ht="19.9" hidden="false" customHeight="true" outlineLevel="0" collapsed="false">
      <c r="A30" s="422" t="n">
        <v>23</v>
      </c>
      <c r="B30" s="423" t="s">
        <v>368</v>
      </c>
      <c r="C30" s="424" t="n">
        <v>30868</v>
      </c>
      <c r="D30" s="424" t="n">
        <v>21404</v>
      </c>
      <c r="E30" s="424" t="n">
        <v>9464</v>
      </c>
      <c r="F30" s="424" t="n">
        <v>30868</v>
      </c>
      <c r="G30" s="424" t="n">
        <v>21404</v>
      </c>
      <c r="H30" s="424" t="n">
        <v>9464</v>
      </c>
      <c r="I30" s="424" t="n">
        <v>0</v>
      </c>
      <c r="J30" s="424" t="n">
        <v>0</v>
      </c>
      <c r="K30" s="424" t="n">
        <v>0</v>
      </c>
      <c r="L30" s="424" t="n">
        <v>184</v>
      </c>
      <c r="M30" s="424" t="n">
        <v>153</v>
      </c>
      <c r="N30" s="424" t="n">
        <v>12104</v>
      </c>
      <c r="O30" s="424" t="n">
        <v>5001</v>
      </c>
      <c r="P30" s="424" t="n">
        <v>6804</v>
      </c>
      <c r="Q30" s="425" t="n">
        <v>178</v>
      </c>
      <c r="R30" s="425" t="n">
        <v>17442</v>
      </c>
      <c r="S30" s="425" t="n">
        <v>19245</v>
      </c>
      <c r="T30" s="425" t="n">
        <v>131932</v>
      </c>
    </row>
    <row r="31" customFormat="false" ht="19.9" hidden="false" customHeight="true" outlineLevel="0" collapsed="false">
      <c r="A31" s="422" t="n">
        <v>24</v>
      </c>
      <c r="B31" s="423" t="s">
        <v>369</v>
      </c>
      <c r="C31" s="424" t="n">
        <v>15545</v>
      </c>
      <c r="D31" s="424" t="n">
        <v>11614</v>
      </c>
      <c r="E31" s="424" t="n">
        <v>3931</v>
      </c>
      <c r="F31" s="424" t="n">
        <v>15545</v>
      </c>
      <c r="G31" s="424" t="n">
        <v>11614</v>
      </c>
      <c r="H31" s="424" t="n">
        <v>3931</v>
      </c>
      <c r="I31" s="424" t="n">
        <v>0</v>
      </c>
      <c r="J31" s="424" t="n">
        <v>0</v>
      </c>
      <c r="K31" s="424" t="n">
        <v>0</v>
      </c>
      <c r="L31" s="424" t="n">
        <v>71</v>
      </c>
      <c r="M31" s="424" t="n">
        <v>37</v>
      </c>
      <c r="N31" s="424" t="n">
        <v>4264</v>
      </c>
      <c r="O31" s="424" t="n">
        <v>1825</v>
      </c>
      <c r="P31" s="424" t="n">
        <v>2340</v>
      </c>
      <c r="Q31" s="425" t="n">
        <v>74</v>
      </c>
      <c r="R31" s="425" t="n">
        <v>6197</v>
      </c>
      <c r="S31" s="425" t="n">
        <v>6712</v>
      </c>
      <c r="T31" s="425" t="n">
        <v>47574</v>
      </c>
    </row>
    <row r="32" customFormat="false" ht="19.9" hidden="false" customHeight="true" outlineLevel="0" collapsed="false">
      <c r="A32" s="422" t="n">
        <v>25</v>
      </c>
      <c r="B32" s="423" t="s">
        <v>370</v>
      </c>
      <c r="C32" s="424" t="n">
        <v>36961</v>
      </c>
      <c r="D32" s="424" t="n">
        <v>26148</v>
      </c>
      <c r="E32" s="424" t="n">
        <v>10813</v>
      </c>
      <c r="F32" s="424" t="n">
        <v>36961</v>
      </c>
      <c r="G32" s="424" t="n">
        <v>26148</v>
      </c>
      <c r="H32" s="424" t="n">
        <v>10813</v>
      </c>
      <c r="I32" s="424" t="n">
        <v>0</v>
      </c>
      <c r="J32" s="424" t="n">
        <v>0</v>
      </c>
      <c r="K32" s="424" t="n">
        <v>0</v>
      </c>
      <c r="L32" s="424" t="n">
        <v>175</v>
      </c>
      <c r="M32" s="424" t="n">
        <v>131</v>
      </c>
      <c r="N32" s="424" t="n">
        <v>9834</v>
      </c>
      <c r="O32" s="424" t="n">
        <v>4886</v>
      </c>
      <c r="P32" s="424" t="n">
        <v>6652</v>
      </c>
      <c r="Q32" s="425" t="n">
        <v>198</v>
      </c>
      <c r="R32" s="425" t="n">
        <v>15026</v>
      </c>
      <c r="S32" s="425" t="n">
        <v>16792</v>
      </c>
      <c r="T32" s="425" t="n">
        <v>141661</v>
      </c>
    </row>
    <row r="33" customFormat="false" ht="19.9" hidden="false" customHeight="true" outlineLevel="0" collapsed="false">
      <c r="A33" s="422" t="n">
        <v>26</v>
      </c>
      <c r="B33" s="423" t="s">
        <v>371</v>
      </c>
      <c r="C33" s="424" t="n">
        <v>42996</v>
      </c>
      <c r="D33" s="424" t="n">
        <v>24862</v>
      </c>
      <c r="E33" s="424" t="n">
        <v>18134</v>
      </c>
      <c r="F33" s="424" t="n">
        <v>42995</v>
      </c>
      <c r="G33" s="424" t="n">
        <v>24862</v>
      </c>
      <c r="H33" s="424" t="n">
        <v>18133</v>
      </c>
      <c r="I33" s="424" t="n">
        <v>1</v>
      </c>
      <c r="J33" s="424" t="n">
        <v>0</v>
      </c>
      <c r="K33" s="424" t="n">
        <v>1</v>
      </c>
      <c r="L33" s="424" t="n">
        <v>606</v>
      </c>
      <c r="M33" s="424" t="n">
        <v>223</v>
      </c>
      <c r="N33" s="424" t="n">
        <v>28189</v>
      </c>
      <c r="O33" s="424" t="n">
        <v>9635</v>
      </c>
      <c r="P33" s="424" t="n">
        <v>12077</v>
      </c>
      <c r="Q33" s="425" t="n">
        <v>291</v>
      </c>
      <c r="R33" s="425" t="n">
        <v>38653</v>
      </c>
      <c r="S33" s="425" t="n">
        <v>41095</v>
      </c>
      <c r="T33" s="425" t="n">
        <v>162430</v>
      </c>
    </row>
    <row r="34" customFormat="false" ht="19.9" hidden="false" customHeight="true" outlineLevel="0" collapsed="false">
      <c r="A34" s="422" t="n">
        <v>27</v>
      </c>
      <c r="B34" s="423" t="s">
        <v>372</v>
      </c>
      <c r="C34" s="424" t="n">
        <v>59685</v>
      </c>
      <c r="D34" s="424" t="n">
        <v>37704</v>
      </c>
      <c r="E34" s="424" t="n">
        <v>21981</v>
      </c>
      <c r="F34" s="424" t="n">
        <v>59685</v>
      </c>
      <c r="G34" s="424" t="n">
        <v>37704</v>
      </c>
      <c r="H34" s="424" t="n">
        <v>21981</v>
      </c>
      <c r="I34" s="424" t="n">
        <v>0</v>
      </c>
      <c r="J34" s="424" t="n">
        <v>0</v>
      </c>
      <c r="K34" s="424" t="n">
        <v>0</v>
      </c>
      <c r="L34" s="424" t="n">
        <v>332</v>
      </c>
      <c r="M34" s="424" t="n">
        <v>326</v>
      </c>
      <c r="N34" s="424" t="n">
        <v>15540</v>
      </c>
      <c r="O34" s="424" t="n">
        <v>6069</v>
      </c>
      <c r="P34" s="424" t="n">
        <v>8712</v>
      </c>
      <c r="Q34" s="425" t="n">
        <v>355</v>
      </c>
      <c r="R34" s="425" t="n">
        <v>22267</v>
      </c>
      <c r="S34" s="425" t="n">
        <v>24910</v>
      </c>
      <c r="T34" s="425" t="n">
        <v>232701</v>
      </c>
    </row>
    <row r="35" customFormat="false" ht="19.9" hidden="false" customHeight="true" outlineLevel="0" collapsed="false">
      <c r="A35" s="422" t="n">
        <v>28</v>
      </c>
      <c r="B35" s="423" t="s">
        <v>373</v>
      </c>
      <c r="C35" s="424" t="n">
        <v>19315</v>
      </c>
      <c r="D35" s="424" t="n">
        <v>12178</v>
      </c>
      <c r="E35" s="424" t="n">
        <v>7137</v>
      </c>
      <c r="F35" s="424" t="n">
        <v>19307</v>
      </c>
      <c r="G35" s="424" t="n">
        <v>12171</v>
      </c>
      <c r="H35" s="424" t="n">
        <v>7136</v>
      </c>
      <c r="I35" s="424" t="n">
        <v>8</v>
      </c>
      <c r="J35" s="424" t="n">
        <v>7</v>
      </c>
      <c r="K35" s="424" t="n">
        <v>1</v>
      </c>
      <c r="L35" s="424" t="n">
        <v>159</v>
      </c>
      <c r="M35" s="424" t="n">
        <v>88</v>
      </c>
      <c r="N35" s="424" t="n">
        <v>11332</v>
      </c>
      <c r="O35" s="424" t="n">
        <v>3918</v>
      </c>
      <c r="P35" s="424" t="n">
        <v>4887</v>
      </c>
      <c r="Q35" s="425" t="n">
        <v>159</v>
      </c>
      <c r="R35" s="425" t="n">
        <v>15497</v>
      </c>
      <c r="S35" s="425" t="n">
        <v>16466</v>
      </c>
      <c r="T35" s="425" t="n">
        <v>85678</v>
      </c>
    </row>
    <row r="36" customFormat="false" ht="19.9" hidden="false" customHeight="true" outlineLevel="0" collapsed="false">
      <c r="A36" s="422" t="n">
        <v>29</v>
      </c>
      <c r="B36" s="423" t="s">
        <v>374</v>
      </c>
      <c r="C36" s="424" t="n">
        <v>6837</v>
      </c>
      <c r="D36" s="424" t="n">
        <v>4811</v>
      </c>
      <c r="E36" s="424" t="n">
        <v>2026</v>
      </c>
      <c r="F36" s="424" t="n">
        <v>6837</v>
      </c>
      <c r="G36" s="424" t="n">
        <v>4811</v>
      </c>
      <c r="H36" s="424" t="n">
        <v>2026</v>
      </c>
      <c r="I36" s="424" t="n">
        <v>0</v>
      </c>
      <c r="J36" s="424" t="n">
        <v>0</v>
      </c>
      <c r="K36" s="424" t="n">
        <v>0</v>
      </c>
      <c r="L36" s="424" t="n">
        <v>30</v>
      </c>
      <c r="M36" s="424" t="n">
        <v>23</v>
      </c>
      <c r="N36" s="424" t="n">
        <v>2412</v>
      </c>
      <c r="O36" s="424" t="n">
        <v>901</v>
      </c>
      <c r="P36" s="424" t="n">
        <v>1150</v>
      </c>
      <c r="Q36" s="425" t="n">
        <v>35</v>
      </c>
      <c r="R36" s="425" t="n">
        <v>3366</v>
      </c>
      <c r="S36" s="425" t="n">
        <v>3615</v>
      </c>
      <c r="T36" s="425" t="n">
        <v>28388</v>
      </c>
    </row>
    <row r="37" customFormat="false" ht="19.9" hidden="false" customHeight="true" outlineLevel="0" collapsed="false">
      <c r="A37" s="422" t="n">
        <v>30</v>
      </c>
      <c r="B37" s="423" t="s">
        <v>375</v>
      </c>
      <c r="C37" s="424" t="n">
        <v>25499</v>
      </c>
      <c r="D37" s="424" t="n">
        <v>23324</v>
      </c>
      <c r="E37" s="424" t="n">
        <v>2175</v>
      </c>
      <c r="F37" s="424" t="n">
        <v>25493</v>
      </c>
      <c r="G37" s="424" t="n">
        <v>23318</v>
      </c>
      <c r="H37" s="424" t="n">
        <v>2175</v>
      </c>
      <c r="I37" s="424" t="n">
        <v>6</v>
      </c>
      <c r="J37" s="424" t="n">
        <v>6</v>
      </c>
      <c r="K37" s="424" t="n">
        <v>0</v>
      </c>
      <c r="L37" s="424" t="n">
        <v>11</v>
      </c>
      <c r="M37" s="424" t="n">
        <v>204</v>
      </c>
      <c r="N37" s="424" t="n">
        <v>4680</v>
      </c>
      <c r="O37" s="424" t="n">
        <v>1747</v>
      </c>
      <c r="P37" s="424" t="n">
        <v>3256</v>
      </c>
      <c r="Q37" s="425" t="n">
        <v>16</v>
      </c>
      <c r="R37" s="425" t="n">
        <v>6642</v>
      </c>
      <c r="S37" s="425" t="n">
        <v>8151</v>
      </c>
      <c r="T37" s="425" t="n">
        <v>86777</v>
      </c>
    </row>
    <row r="38" customFormat="false" ht="19.9" hidden="false" customHeight="true" outlineLevel="0" collapsed="false">
      <c r="A38" s="422" t="n">
        <v>31</v>
      </c>
      <c r="B38" s="423" t="s">
        <v>376</v>
      </c>
      <c r="C38" s="424" t="n">
        <v>60526</v>
      </c>
      <c r="D38" s="424" t="n">
        <v>39007</v>
      </c>
      <c r="E38" s="424" t="n">
        <v>21519</v>
      </c>
      <c r="F38" s="424" t="n">
        <v>60515</v>
      </c>
      <c r="G38" s="424" t="n">
        <v>38997</v>
      </c>
      <c r="H38" s="424" t="n">
        <v>21518</v>
      </c>
      <c r="I38" s="424" t="n">
        <v>11</v>
      </c>
      <c r="J38" s="424" t="n">
        <v>10</v>
      </c>
      <c r="K38" s="424" t="n">
        <v>1</v>
      </c>
      <c r="L38" s="424" t="n">
        <v>456</v>
      </c>
      <c r="M38" s="424" t="n">
        <v>309</v>
      </c>
      <c r="N38" s="424" t="n">
        <v>18661</v>
      </c>
      <c r="O38" s="424" t="n">
        <v>6916</v>
      </c>
      <c r="P38" s="424" t="n">
        <v>9722</v>
      </c>
      <c r="Q38" s="425" t="n">
        <v>484</v>
      </c>
      <c r="R38" s="425" t="n">
        <v>26342</v>
      </c>
      <c r="S38" s="425" t="n">
        <v>29148</v>
      </c>
      <c r="T38" s="425" t="n">
        <v>230027</v>
      </c>
    </row>
    <row r="39" customFormat="false" ht="19.9" hidden="false" customHeight="true" outlineLevel="0" collapsed="false">
      <c r="A39" s="422" t="n">
        <v>32</v>
      </c>
      <c r="B39" s="423" t="s">
        <v>377</v>
      </c>
      <c r="C39" s="424" t="n">
        <v>31295</v>
      </c>
      <c r="D39" s="424" t="n">
        <v>22134</v>
      </c>
      <c r="E39" s="424" t="n">
        <v>9161</v>
      </c>
      <c r="F39" s="424" t="n">
        <v>31295</v>
      </c>
      <c r="G39" s="424" t="n">
        <v>22134</v>
      </c>
      <c r="H39" s="424" t="n">
        <v>9161</v>
      </c>
      <c r="I39" s="424" t="n">
        <v>0</v>
      </c>
      <c r="J39" s="424" t="n">
        <v>0</v>
      </c>
      <c r="K39" s="424" t="n">
        <v>0</v>
      </c>
      <c r="L39" s="424" t="n">
        <v>314</v>
      </c>
      <c r="M39" s="424" t="n">
        <v>118</v>
      </c>
      <c r="N39" s="424" t="n">
        <v>15695</v>
      </c>
      <c r="O39" s="424" t="n">
        <v>4966</v>
      </c>
      <c r="P39" s="424" t="n">
        <v>6064</v>
      </c>
      <c r="Q39" s="425" t="n">
        <v>148</v>
      </c>
      <c r="R39" s="425" t="n">
        <v>21093</v>
      </c>
      <c r="S39" s="425" t="n">
        <v>22191</v>
      </c>
      <c r="T39" s="425" t="n">
        <v>127450</v>
      </c>
    </row>
    <row r="40" customFormat="false" ht="19.9" hidden="false" customHeight="true" outlineLevel="0" collapsed="false">
      <c r="A40" s="422" t="n">
        <v>33</v>
      </c>
      <c r="B40" s="423" t="s">
        <v>378</v>
      </c>
      <c r="C40" s="424" t="n">
        <v>73231</v>
      </c>
      <c r="D40" s="424" t="n">
        <v>45922</v>
      </c>
      <c r="E40" s="424" t="n">
        <v>27309</v>
      </c>
      <c r="F40" s="424" t="n">
        <v>73219</v>
      </c>
      <c r="G40" s="424" t="n">
        <v>45911</v>
      </c>
      <c r="H40" s="424" t="n">
        <v>27308</v>
      </c>
      <c r="I40" s="424" t="n">
        <v>12</v>
      </c>
      <c r="J40" s="424" t="n">
        <v>11</v>
      </c>
      <c r="K40" s="424" t="n">
        <v>1</v>
      </c>
      <c r="L40" s="424" t="n">
        <v>745</v>
      </c>
      <c r="M40" s="424" t="n">
        <v>362</v>
      </c>
      <c r="N40" s="424" t="n">
        <v>40055</v>
      </c>
      <c r="O40" s="424" t="n">
        <v>12662</v>
      </c>
      <c r="P40" s="424" t="n">
        <v>16966</v>
      </c>
      <c r="Q40" s="425" t="n">
        <v>621</v>
      </c>
      <c r="R40" s="425" t="n">
        <v>53824</v>
      </c>
      <c r="S40" s="425" t="n">
        <v>58128</v>
      </c>
      <c r="T40" s="425" t="n">
        <v>303134</v>
      </c>
    </row>
    <row r="41" customFormat="false" ht="19.9" hidden="false" customHeight="true" outlineLevel="0" collapsed="false">
      <c r="A41" s="422" t="n">
        <v>34</v>
      </c>
      <c r="B41" s="423" t="s">
        <v>379</v>
      </c>
      <c r="C41" s="424" t="n">
        <v>369185</v>
      </c>
      <c r="D41" s="424" t="n">
        <v>210099</v>
      </c>
      <c r="E41" s="424" t="n">
        <v>159086</v>
      </c>
      <c r="F41" s="424" t="n">
        <v>369049</v>
      </c>
      <c r="G41" s="424" t="n">
        <v>210047</v>
      </c>
      <c r="H41" s="424" t="n">
        <v>159002</v>
      </c>
      <c r="I41" s="424" t="n">
        <v>136</v>
      </c>
      <c r="J41" s="424" t="n">
        <v>52</v>
      </c>
      <c r="K41" s="424" t="n">
        <v>84</v>
      </c>
      <c r="L41" s="424" t="n">
        <v>3327</v>
      </c>
      <c r="M41" s="424" t="n">
        <v>1614</v>
      </c>
      <c r="N41" s="424" t="n">
        <v>192421</v>
      </c>
      <c r="O41" s="424" t="n">
        <v>104642</v>
      </c>
      <c r="P41" s="424" t="n">
        <v>140334</v>
      </c>
      <c r="Q41" s="425" t="n">
        <v>3897</v>
      </c>
      <c r="R41" s="425" t="n">
        <v>302004</v>
      </c>
      <c r="S41" s="425" t="n">
        <v>337696</v>
      </c>
      <c r="T41" s="425" t="n">
        <v>1527014</v>
      </c>
    </row>
    <row r="42" customFormat="false" ht="19.9" hidden="false" customHeight="true" outlineLevel="0" collapsed="false">
      <c r="A42" s="422" t="n">
        <v>35</v>
      </c>
      <c r="B42" s="423" t="s">
        <v>380</v>
      </c>
      <c r="C42" s="424" t="n">
        <v>174993</v>
      </c>
      <c r="D42" s="424" t="n">
        <v>104185</v>
      </c>
      <c r="E42" s="424" t="n">
        <v>70808</v>
      </c>
      <c r="F42" s="424" t="n">
        <v>174959</v>
      </c>
      <c r="G42" s="424" t="n">
        <v>104172</v>
      </c>
      <c r="H42" s="424" t="n">
        <v>70787</v>
      </c>
      <c r="I42" s="424" t="n">
        <v>34</v>
      </c>
      <c r="J42" s="424" t="n">
        <v>13</v>
      </c>
      <c r="K42" s="424" t="n">
        <v>21</v>
      </c>
      <c r="L42" s="424" t="n">
        <v>2384</v>
      </c>
      <c r="M42" s="424" t="n">
        <v>796</v>
      </c>
      <c r="N42" s="424" t="n">
        <v>140745</v>
      </c>
      <c r="O42" s="424" t="n">
        <v>50026</v>
      </c>
      <c r="P42" s="424" t="n">
        <v>63685</v>
      </c>
      <c r="Q42" s="425" t="n">
        <v>2117</v>
      </c>
      <c r="R42" s="425" t="n">
        <v>193951</v>
      </c>
      <c r="S42" s="425" t="n">
        <v>207610</v>
      </c>
      <c r="T42" s="425" t="n">
        <v>814519</v>
      </c>
    </row>
    <row r="43" customFormat="false" ht="19.9" hidden="false" customHeight="true" outlineLevel="0" collapsed="false">
      <c r="A43" s="422" t="n">
        <v>36</v>
      </c>
      <c r="B43" s="423" t="s">
        <v>381</v>
      </c>
      <c r="C43" s="424" t="n">
        <v>13603</v>
      </c>
      <c r="D43" s="424" t="n">
        <v>9969</v>
      </c>
      <c r="E43" s="424" t="n">
        <v>3634</v>
      </c>
      <c r="F43" s="424" t="n">
        <v>13597</v>
      </c>
      <c r="G43" s="424" t="n">
        <v>9963</v>
      </c>
      <c r="H43" s="424" t="n">
        <v>3634</v>
      </c>
      <c r="I43" s="424" t="n">
        <v>6</v>
      </c>
      <c r="J43" s="424" t="n">
        <v>6</v>
      </c>
      <c r="K43" s="424" t="n">
        <v>0</v>
      </c>
      <c r="L43" s="424" t="n">
        <v>27</v>
      </c>
      <c r="M43" s="424" t="n">
        <v>47</v>
      </c>
      <c r="N43" s="424" t="n">
        <v>2581</v>
      </c>
      <c r="O43" s="424" t="n">
        <v>1094</v>
      </c>
      <c r="P43" s="424" t="n">
        <v>1448</v>
      </c>
      <c r="Q43" s="425" t="n">
        <v>58</v>
      </c>
      <c r="R43" s="425" t="n">
        <v>3749</v>
      </c>
      <c r="S43" s="425" t="n">
        <v>4103</v>
      </c>
      <c r="T43" s="425" t="n">
        <v>43956</v>
      </c>
    </row>
    <row r="44" customFormat="false" ht="19.9" hidden="false" customHeight="true" outlineLevel="0" collapsed="false">
      <c r="A44" s="422" t="n">
        <v>37</v>
      </c>
      <c r="B44" s="423" t="s">
        <v>382</v>
      </c>
      <c r="C44" s="424" t="n">
        <v>21574</v>
      </c>
      <c r="D44" s="424" t="n">
        <v>14687</v>
      </c>
      <c r="E44" s="424" t="n">
        <v>6887</v>
      </c>
      <c r="F44" s="424" t="n">
        <v>21574</v>
      </c>
      <c r="G44" s="424" t="n">
        <v>14687</v>
      </c>
      <c r="H44" s="424" t="n">
        <v>6887</v>
      </c>
      <c r="I44" s="424" t="n">
        <v>0</v>
      </c>
      <c r="J44" s="424" t="n">
        <v>0</v>
      </c>
      <c r="K44" s="424" t="n">
        <v>0</v>
      </c>
      <c r="L44" s="424" t="n">
        <v>93</v>
      </c>
      <c r="M44" s="424" t="n">
        <v>76</v>
      </c>
      <c r="N44" s="424" t="n">
        <v>9757</v>
      </c>
      <c r="O44" s="424" t="n">
        <v>4132</v>
      </c>
      <c r="P44" s="424" t="n">
        <v>4948</v>
      </c>
      <c r="Q44" s="425" t="n">
        <v>164</v>
      </c>
      <c r="R44" s="425" t="n">
        <v>14058</v>
      </c>
      <c r="S44" s="425" t="n">
        <v>14874</v>
      </c>
      <c r="T44" s="425" t="n">
        <v>86999</v>
      </c>
    </row>
    <row r="45" customFormat="false" ht="19.9" hidden="false" customHeight="true" outlineLevel="0" collapsed="false">
      <c r="A45" s="422" t="n">
        <v>38</v>
      </c>
      <c r="B45" s="423" t="s">
        <v>383</v>
      </c>
      <c r="C45" s="424" t="n">
        <v>57455</v>
      </c>
      <c r="D45" s="424" t="n">
        <v>35814</v>
      </c>
      <c r="E45" s="424" t="n">
        <v>21641</v>
      </c>
      <c r="F45" s="424" t="n">
        <v>57445</v>
      </c>
      <c r="G45" s="424" t="n">
        <v>35808</v>
      </c>
      <c r="H45" s="424" t="n">
        <v>21637</v>
      </c>
      <c r="I45" s="424" t="n">
        <v>10</v>
      </c>
      <c r="J45" s="424" t="n">
        <v>6</v>
      </c>
      <c r="K45" s="424" t="n">
        <v>4</v>
      </c>
      <c r="L45" s="424" t="n">
        <v>520</v>
      </c>
      <c r="M45" s="424" t="n">
        <v>353</v>
      </c>
      <c r="N45" s="424" t="n">
        <v>22947</v>
      </c>
      <c r="O45" s="424" t="n">
        <v>8031</v>
      </c>
      <c r="P45" s="424" t="n">
        <v>10606</v>
      </c>
      <c r="Q45" s="425" t="n">
        <v>345</v>
      </c>
      <c r="R45" s="425" t="n">
        <v>31851</v>
      </c>
      <c r="S45" s="425" t="n">
        <v>34426</v>
      </c>
      <c r="T45" s="425" t="n">
        <v>236123</v>
      </c>
    </row>
    <row r="46" customFormat="false" ht="19.9" hidden="false" customHeight="true" outlineLevel="0" collapsed="false">
      <c r="A46" s="422" t="n">
        <v>39</v>
      </c>
      <c r="B46" s="423" t="s">
        <v>384</v>
      </c>
      <c r="C46" s="424" t="n">
        <v>17776</v>
      </c>
      <c r="D46" s="424" t="n">
        <v>12785</v>
      </c>
      <c r="E46" s="424" t="n">
        <v>4991</v>
      </c>
      <c r="F46" s="424" t="n">
        <v>17771</v>
      </c>
      <c r="G46" s="424" t="n">
        <v>12780</v>
      </c>
      <c r="H46" s="424" t="n">
        <v>4991</v>
      </c>
      <c r="I46" s="424" t="n">
        <v>5</v>
      </c>
      <c r="J46" s="424" t="n">
        <v>5</v>
      </c>
      <c r="K46" s="424" t="n">
        <v>0</v>
      </c>
      <c r="L46" s="424" t="n">
        <v>160</v>
      </c>
      <c r="M46" s="424" t="n">
        <v>57</v>
      </c>
      <c r="N46" s="424" t="n">
        <v>10027</v>
      </c>
      <c r="O46" s="424" t="n">
        <v>3528</v>
      </c>
      <c r="P46" s="424" t="n">
        <v>4247</v>
      </c>
      <c r="Q46" s="425" t="n">
        <v>190</v>
      </c>
      <c r="R46" s="425" t="n">
        <v>13772</v>
      </c>
      <c r="S46" s="425" t="n">
        <v>14491</v>
      </c>
      <c r="T46" s="425" t="n">
        <v>66948</v>
      </c>
    </row>
    <row r="47" customFormat="false" ht="19.9" hidden="false" customHeight="true" outlineLevel="0" collapsed="false">
      <c r="A47" s="422" t="n">
        <v>40</v>
      </c>
      <c r="B47" s="423" t="s">
        <v>385</v>
      </c>
      <c r="C47" s="424" t="n">
        <v>12814</v>
      </c>
      <c r="D47" s="424" t="n">
        <v>8076</v>
      </c>
      <c r="E47" s="424" t="n">
        <v>4738</v>
      </c>
      <c r="F47" s="424" t="n">
        <v>12813</v>
      </c>
      <c r="G47" s="424" t="n">
        <v>8076</v>
      </c>
      <c r="H47" s="424" t="n">
        <v>4737</v>
      </c>
      <c r="I47" s="424" t="n">
        <v>1</v>
      </c>
      <c r="J47" s="424" t="n">
        <v>0</v>
      </c>
      <c r="K47" s="424" t="n">
        <v>1</v>
      </c>
      <c r="L47" s="424" t="n">
        <v>107</v>
      </c>
      <c r="M47" s="424" t="n">
        <v>58</v>
      </c>
      <c r="N47" s="424" t="n">
        <v>5447</v>
      </c>
      <c r="O47" s="424" t="n">
        <v>1773</v>
      </c>
      <c r="P47" s="424" t="n">
        <v>2297</v>
      </c>
      <c r="Q47" s="425" t="n">
        <v>80</v>
      </c>
      <c r="R47" s="425" t="n">
        <v>7385</v>
      </c>
      <c r="S47" s="425" t="n">
        <v>7909</v>
      </c>
      <c r="T47" s="425" t="n">
        <v>52515</v>
      </c>
    </row>
    <row r="48" customFormat="false" ht="19.9" hidden="false" customHeight="true" outlineLevel="0" collapsed="false">
      <c r="A48" s="422" t="n">
        <v>41</v>
      </c>
      <c r="B48" s="423" t="s">
        <v>386</v>
      </c>
      <c r="C48" s="424" t="n">
        <v>63640</v>
      </c>
      <c r="D48" s="424" t="n">
        <v>36087</v>
      </c>
      <c r="E48" s="424" t="n">
        <v>27553</v>
      </c>
      <c r="F48" s="424" t="n">
        <v>63633</v>
      </c>
      <c r="G48" s="424" t="n">
        <v>36083</v>
      </c>
      <c r="H48" s="424" t="n">
        <v>27550</v>
      </c>
      <c r="I48" s="424" t="n">
        <v>7</v>
      </c>
      <c r="J48" s="424" t="n">
        <v>4</v>
      </c>
      <c r="K48" s="424" t="n">
        <v>3</v>
      </c>
      <c r="L48" s="424" t="n">
        <v>598</v>
      </c>
      <c r="M48" s="424" t="n">
        <v>284</v>
      </c>
      <c r="N48" s="424" t="n">
        <v>28010</v>
      </c>
      <c r="O48" s="424" t="n">
        <v>11144</v>
      </c>
      <c r="P48" s="424" t="n">
        <v>14396</v>
      </c>
      <c r="Q48" s="425" t="n">
        <v>701</v>
      </c>
      <c r="R48" s="425" t="n">
        <v>40036</v>
      </c>
      <c r="S48" s="425" t="n">
        <v>43288</v>
      </c>
      <c r="T48" s="425" t="n">
        <v>229194</v>
      </c>
    </row>
    <row r="49" customFormat="false" ht="19.9" hidden="false" customHeight="true" outlineLevel="0" collapsed="false">
      <c r="A49" s="422" t="n">
        <v>42</v>
      </c>
      <c r="B49" s="423" t="s">
        <v>387</v>
      </c>
      <c r="C49" s="424" t="n">
        <v>84407</v>
      </c>
      <c r="D49" s="424" t="n">
        <v>52437</v>
      </c>
      <c r="E49" s="424" t="n">
        <v>31970</v>
      </c>
      <c r="F49" s="424" t="n">
        <v>84401</v>
      </c>
      <c r="G49" s="424" t="n">
        <v>52432</v>
      </c>
      <c r="H49" s="424" t="n">
        <v>31969</v>
      </c>
      <c r="I49" s="424" t="n">
        <v>6</v>
      </c>
      <c r="J49" s="424" t="n">
        <v>5</v>
      </c>
      <c r="K49" s="424" t="n">
        <v>1</v>
      </c>
      <c r="L49" s="424" t="n">
        <v>636</v>
      </c>
      <c r="M49" s="424" t="n">
        <v>417</v>
      </c>
      <c r="N49" s="424" t="n">
        <v>37619</v>
      </c>
      <c r="O49" s="424" t="n">
        <v>13027</v>
      </c>
      <c r="P49" s="424" t="n">
        <v>16937</v>
      </c>
      <c r="Q49" s="425" t="n">
        <v>503</v>
      </c>
      <c r="R49" s="425" t="n">
        <v>51699</v>
      </c>
      <c r="S49" s="425" t="n">
        <v>55609</v>
      </c>
      <c r="T49" s="425" t="n">
        <v>361216</v>
      </c>
    </row>
    <row r="50" customFormat="false" ht="19.9" hidden="false" customHeight="true" outlineLevel="0" collapsed="false">
      <c r="A50" s="422" t="n">
        <v>43</v>
      </c>
      <c r="B50" s="423" t="s">
        <v>388</v>
      </c>
      <c r="C50" s="424" t="n">
        <v>22902</v>
      </c>
      <c r="D50" s="424" t="n">
        <v>15295</v>
      </c>
      <c r="E50" s="424" t="n">
        <v>7607</v>
      </c>
      <c r="F50" s="424" t="n">
        <v>22899</v>
      </c>
      <c r="G50" s="424" t="n">
        <v>15292</v>
      </c>
      <c r="H50" s="424" t="n">
        <v>7607</v>
      </c>
      <c r="I50" s="424" t="n">
        <v>3</v>
      </c>
      <c r="J50" s="424" t="n">
        <v>3</v>
      </c>
      <c r="K50" s="424" t="n">
        <v>0</v>
      </c>
      <c r="L50" s="424" t="n">
        <v>173</v>
      </c>
      <c r="M50" s="424" t="n">
        <v>129</v>
      </c>
      <c r="N50" s="424" t="n">
        <v>10268</v>
      </c>
      <c r="O50" s="424" t="n">
        <v>3982</v>
      </c>
      <c r="P50" s="424" t="n">
        <v>4835</v>
      </c>
      <c r="Q50" s="425" t="n">
        <v>242</v>
      </c>
      <c r="R50" s="425" t="n">
        <v>14552</v>
      </c>
      <c r="S50" s="425" t="n">
        <v>15405</v>
      </c>
      <c r="T50" s="425" t="n">
        <v>91190</v>
      </c>
    </row>
    <row r="51" customFormat="false" ht="19.9" hidden="false" customHeight="true" outlineLevel="0" collapsed="false">
      <c r="A51" s="422" t="n">
        <v>44</v>
      </c>
      <c r="B51" s="423" t="s">
        <v>389</v>
      </c>
      <c r="C51" s="424" t="n">
        <v>41898</v>
      </c>
      <c r="D51" s="424" t="n">
        <v>28231</v>
      </c>
      <c r="E51" s="424" t="n">
        <v>13667</v>
      </c>
      <c r="F51" s="424" t="n">
        <v>41894</v>
      </c>
      <c r="G51" s="424" t="n">
        <v>28227</v>
      </c>
      <c r="H51" s="424" t="n">
        <v>13667</v>
      </c>
      <c r="I51" s="424" t="n">
        <v>4</v>
      </c>
      <c r="J51" s="424" t="n">
        <v>4</v>
      </c>
      <c r="K51" s="424" t="n">
        <v>0</v>
      </c>
      <c r="L51" s="424" t="n">
        <v>329</v>
      </c>
      <c r="M51" s="424" t="n">
        <v>201</v>
      </c>
      <c r="N51" s="424" t="n">
        <v>16027</v>
      </c>
      <c r="O51" s="424" t="n">
        <v>5633</v>
      </c>
      <c r="P51" s="424" t="n">
        <v>7576</v>
      </c>
      <c r="Q51" s="425" t="n">
        <v>252</v>
      </c>
      <c r="R51" s="425" t="n">
        <v>22190</v>
      </c>
      <c r="S51" s="425" t="n">
        <v>24133</v>
      </c>
      <c r="T51" s="425" t="n">
        <v>169394</v>
      </c>
    </row>
    <row r="52" customFormat="false" ht="19.9" hidden="false" customHeight="true" outlineLevel="0" collapsed="false">
      <c r="A52" s="422" t="n">
        <v>45</v>
      </c>
      <c r="B52" s="423" t="s">
        <v>390</v>
      </c>
      <c r="C52" s="424" t="n">
        <v>49925</v>
      </c>
      <c r="D52" s="424" t="n">
        <v>30593</v>
      </c>
      <c r="E52" s="424" t="n">
        <v>19332</v>
      </c>
      <c r="F52" s="424" t="n">
        <v>49920</v>
      </c>
      <c r="G52" s="424" t="n">
        <v>30588</v>
      </c>
      <c r="H52" s="424" t="n">
        <v>19332</v>
      </c>
      <c r="I52" s="424" t="n">
        <v>5</v>
      </c>
      <c r="J52" s="424" t="n">
        <v>5</v>
      </c>
      <c r="K52" s="424" t="n">
        <v>0</v>
      </c>
      <c r="L52" s="424" t="n">
        <v>420</v>
      </c>
      <c r="M52" s="424" t="n">
        <v>231</v>
      </c>
      <c r="N52" s="424" t="n">
        <v>26792</v>
      </c>
      <c r="O52" s="424" t="n">
        <v>8421</v>
      </c>
      <c r="P52" s="424" t="n">
        <v>10520</v>
      </c>
      <c r="Q52" s="425" t="n">
        <v>696</v>
      </c>
      <c r="R52" s="425" t="n">
        <v>35864</v>
      </c>
      <c r="S52" s="425" t="n">
        <v>37963</v>
      </c>
      <c r="T52" s="425" t="n">
        <v>198811</v>
      </c>
    </row>
    <row r="53" customFormat="false" ht="19.9" hidden="false" customHeight="true" outlineLevel="0" collapsed="false">
      <c r="A53" s="422" t="n">
        <v>46</v>
      </c>
      <c r="B53" s="423" t="s">
        <v>391</v>
      </c>
      <c r="C53" s="424" t="n">
        <v>41281</v>
      </c>
      <c r="D53" s="424" t="n">
        <v>26830</v>
      </c>
      <c r="E53" s="424" t="n">
        <v>14451</v>
      </c>
      <c r="F53" s="424" t="n">
        <v>41275</v>
      </c>
      <c r="G53" s="424" t="n">
        <v>26824</v>
      </c>
      <c r="H53" s="424" t="n">
        <v>14451</v>
      </c>
      <c r="I53" s="424" t="n">
        <v>6</v>
      </c>
      <c r="J53" s="424" t="n">
        <v>6</v>
      </c>
      <c r="K53" s="424" t="n">
        <v>0</v>
      </c>
      <c r="L53" s="424" t="n">
        <v>267</v>
      </c>
      <c r="M53" s="424" t="n">
        <v>245</v>
      </c>
      <c r="N53" s="424" t="n">
        <v>13731</v>
      </c>
      <c r="O53" s="424" t="n">
        <v>4485</v>
      </c>
      <c r="P53" s="424" t="n">
        <v>6341</v>
      </c>
      <c r="Q53" s="425" t="n">
        <v>288</v>
      </c>
      <c r="R53" s="425" t="n">
        <v>18728</v>
      </c>
      <c r="S53" s="425" t="n">
        <v>20584</v>
      </c>
      <c r="T53" s="425" t="n">
        <v>171258</v>
      </c>
    </row>
    <row r="54" customFormat="false" ht="19.9" hidden="false" customHeight="true" outlineLevel="0" collapsed="false">
      <c r="A54" s="422" t="n">
        <v>47</v>
      </c>
      <c r="B54" s="423" t="s">
        <v>392</v>
      </c>
      <c r="C54" s="424" t="n">
        <v>32658</v>
      </c>
      <c r="D54" s="424" t="n">
        <v>24766</v>
      </c>
      <c r="E54" s="424" t="n">
        <v>7892</v>
      </c>
      <c r="F54" s="424" t="n">
        <v>32650</v>
      </c>
      <c r="G54" s="424" t="n">
        <v>24758</v>
      </c>
      <c r="H54" s="424" t="n">
        <v>7892</v>
      </c>
      <c r="I54" s="424" t="n">
        <v>8</v>
      </c>
      <c r="J54" s="424" t="n">
        <v>8</v>
      </c>
      <c r="K54" s="424" t="n">
        <v>0</v>
      </c>
      <c r="L54" s="424" t="n">
        <v>63</v>
      </c>
      <c r="M54" s="424" t="n">
        <v>109</v>
      </c>
      <c r="N54" s="424" t="n">
        <v>5318</v>
      </c>
      <c r="O54" s="424" t="n">
        <v>2381</v>
      </c>
      <c r="P54" s="424" t="n">
        <v>3847</v>
      </c>
      <c r="Q54" s="425" t="n">
        <v>160</v>
      </c>
      <c r="R54" s="425" t="n">
        <v>7871</v>
      </c>
      <c r="S54" s="425" t="n">
        <v>9337</v>
      </c>
      <c r="T54" s="425" t="n">
        <v>129310</v>
      </c>
    </row>
    <row r="55" customFormat="false" ht="19.9" hidden="false" customHeight="true" outlineLevel="0" collapsed="false">
      <c r="A55" s="422" t="n">
        <v>48</v>
      </c>
      <c r="B55" s="423" t="s">
        <v>393</v>
      </c>
      <c r="C55" s="424" t="n">
        <v>42200</v>
      </c>
      <c r="D55" s="424" t="n">
        <v>26043</v>
      </c>
      <c r="E55" s="424" t="n">
        <v>16157</v>
      </c>
      <c r="F55" s="424" t="n">
        <v>42189</v>
      </c>
      <c r="G55" s="424" t="n">
        <v>26036</v>
      </c>
      <c r="H55" s="424" t="n">
        <v>16153</v>
      </c>
      <c r="I55" s="424" t="n">
        <v>11</v>
      </c>
      <c r="J55" s="424" t="n">
        <v>7</v>
      </c>
      <c r="K55" s="424" t="n">
        <v>4</v>
      </c>
      <c r="L55" s="424" t="n">
        <v>468</v>
      </c>
      <c r="M55" s="424" t="n">
        <v>170</v>
      </c>
      <c r="N55" s="424" t="n">
        <v>30925</v>
      </c>
      <c r="O55" s="424" t="n">
        <v>9980</v>
      </c>
      <c r="P55" s="424" t="n">
        <v>12719</v>
      </c>
      <c r="Q55" s="425" t="n">
        <v>443</v>
      </c>
      <c r="R55" s="425" t="n">
        <v>41543</v>
      </c>
      <c r="S55" s="425" t="n">
        <v>44282</v>
      </c>
      <c r="T55" s="425" t="n">
        <v>170289</v>
      </c>
    </row>
    <row r="56" customFormat="false" ht="19.9" hidden="false" customHeight="true" outlineLevel="0" collapsed="false">
      <c r="A56" s="422" t="n">
        <v>49</v>
      </c>
      <c r="B56" s="423" t="s">
        <v>394</v>
      </c>
      <c r="C56" s="424" t="n">
        <v>14054</v>
      </c>
      <c r="D56" s="424" t="n">
        <v>10626</v>
      </c>
      <c r="E56" s="424" t="n">
        <v>3428</v>
      </c>
      <c r="F56" s="424" t="n">
        <v>14054</v>
      </c>
      <c r="G56" s="424" t="n">
        <v>10626</v>
      </c>
      <c r="H56" s="424" t="n">
        <v>3428</v>
      </c>
      <c r="I56" s="424" t="n">
        <v>0</v>
      </c>
      <c r="J56" s="424" t="n">
        <v>0</v>
      </c>
      <c r="K56" s="424" t="n">
        <v>0</v>
      </c>
      <c r="L56" s="424" t="n">
        <v>31</v>
      </c>
      <c r="M56" s="424" t="n">
        <v>49</v>
      </c>
      <c r="N56" s="424" t="n">
        <v>2638</v>
      </c>
      <c r="O56" s="424" t="n">
        <v>1057</v>
      </c>
      <c r="P56" s="424" t="n">
        <v>1538</v>
      </c>
      <c r="Q56" s="425" t="n">
        <v>110</v>
      </c>
      <c r="R56" s="425" t="n">
        <v>3775</v>
      </c>
      <c r="S56" s="425" t="n">
        <v>4256</v>
      </c>
      <c r="T56" s="425" t="n">
        <v>51997</v>
      </c>
    </row>
    <row r="57" customFormat="false" ht="19.9" hidden="false" customHeight="true" outlineLevel="0" collapsed="false">
      <c r="A57" s="422" t="n">
        <v>50</v>
      </c>
      <c r="B57" s="423" t="s">
        <v>395</v>
      </c>
      <c r="C57" s="424" t="n">
        <v>13609</v>
      </c>
      <c r="D57" s="424" t="n">
        <v>8733</v>
      </c>
      <c r="E57" s="424" t="n">
        <v>4876</v>
      </c>
      <c r="F57" s="424" t="n">
        <v>13594</v>
      </c>
      <c r="G57" s="424" t="n">
        <v>8723</v>
      </c>
      <c r="H57" s="424" t="n">
        <v>4871</v>
      </c>
      <c r="I57" s="424" t="n">
        <v>15</v>
      </c>
      <c r="J57" s="424" t="n">
        <v>10</v>
      </c>
      <c r="K57" s="424" t="n">
        <v>5</v>
      </c>
      <c r="L57" s="424" t="n">
        <v>108</v>
      </c>
      <c r="M57" s="424" t="n">
        <v>60</v>
      </c>
      <c r="N57" s="424" t="n">
        <v>5924</v>
      </c>
      <c r="O57" s="424" t="n">
        <v>2277</v>
      </c>
      <c r="P57" s="424" t="n">
        <v>2844</v>
      </c>
      <c r="Q57" s="425" t="n">
        <v>71</v>
      </c>
      <c r="R57" s="425" t="n">
        <v>8369</v>
      </c>
      <c r="S57" s="425" t="n">
        <v>8936</v>
      </c>
      <c r="T57" s="425" t="n">
        <v>55752</v>
      </c>
    </row>
    <row r="58" customFormat="false" ht="19.9" hidden="false" customHeight="true" outlineLevel="0" collapsed="false">
      <c r="A58" s="422" t="n">
        <v>51</v>
      </c>
      <c r="B58" s="423" t="s">
        <v>396</v>
      </c>
      <c r="C58" s="424" t="n">
        <v>15569</v>
      </c>
      <c r="D58" s="424" t="n">
        <v>9755</v>
      </c>
      <c r="E58" s="424" t="n">
        <v>5814</v>
      </c>
      <c r="F58" s="424" t="n">
        <v>15557</v>
      </c>
      <c r="G58" s="424" t="n">
        <v>9746</v>
      </c>
      <c r="H58" s="424" t="n">
        <v>5811</v>
      </c>
      <c r="I58" s="424" t="n">
        <v>12</v>
      </c>
      <c r="J58" s="424" t="n">
        <v>9</v>
      </c>
      <c r="K58" s="424" t="n">
        <v>3</v>
      </c>
      <c r="L58" s="424" t="n">
        <v>146</v>
      </c>
      <c r="M58" s="424" t="n">
        <v>103</v>
      </c>
      <c r="N58" s="424" t="n">
        <v>7158</v>
      </c>
      <c r="O58" s="424" t="n">
        <v>2441</v>
      </c>
      <c r="P58" s="424" t="n">
        <v>3172</v>
      </c>
      <c r="Q58" s="425" t="n">
        <v>112</v>
      </c>
      <c r="R58" s="425" t="n">
        <v>9848</v>
      </c>
      <c r="S58" s="425" t="n">
        <v>10579</v>
      </c>
      <c r="T58" s="425" t="n">
        <v>61683</v>
      </c>
    </row>
    <row r="59" customFormat="false" ht="19.9" hidden="false" customHeight="true" outlineLevel="0" collapsed="false">
      <c r="A59" s="422" t="n">
        <v>52</v>
      </c>
      <c r="B59" s="423" t="s">
        <v>397</v>
      </c>
      <c r="C59" s="424" t="n">
        <v>27867</v>
      </c>
      <c r="D59" s="424" t="n">
        <v>17347</v>
      </c>
      <c r="E59" s="424" t="n">
        <v>10520</v>
      </c>
      <c r="F59" s="424" t="n">
        <v>27853</v>
      </c>
      <c r="G59" s="424" t="n">
        <v>17335</v>
      </c>
      <c r="H59" s="424" t="n">
        <v>10518</v>
      </c>
      <c r="I59" s="424" t="n">
        <v>14</v>
      </c>
      <c r="J59" s="424" t="n">
        <v>12</v>
      </c>
      <c r="K59" s="424" t="n">
        <v>2</v>
      </c>
      <c r="L59" s="424" t="n">
        <v>231</v>
      </c>
      <c r="M59" s="424" t="n">
        <v>162</v>
      </c>
      <c r="N59" s="424" t="n">
        <v>15465</v>
      </c>
      <c r="O59" s="424" t="n">
        <v>4710</v>
      </c>
      <c r="P59" s="424" t="n">
        <v>5975</v>
      </c>
      <c r="Q59" s="425" t="n">
        <v>264</v>
      </c>
      <c r="R59" s="425" t="n">
        <v>20568</v>
      </c>
      <c r="S59" s="425" t="n">
        <v>21833</v>
      </c>
      <c r="T59" s="425" t="n">
        <v>118982</v>
      </c>
    </row>
    <row r="60" customFormat="false" ht="19.9" hidden="false" customHeight="true" outlineLevel="0" collapsed="false">
      <c r="A60" s="422" t="n">
        <v>53</v>
      </c>
      <c r="B60" s="423" t="s">
        <v>398</v>
      </c>
      <c r="C60" s="424" t="n">
        <v>16044</v>
      </c>
      <c r="D60" s="424" t="n">
        <v>9913</v>
      </c>
      <c r="E60" s="424" t="n">
        <v>6131</v>
      </c>
      <c r="F60" s="424" t="n">
        <v>16044</v>
      </c>
      <c r="G60" s="424" t="n">
        <v>9913</v>
      </c>
      <c r="H60" s="424" t="n">
        <v>6131</v>
      </c>
      <c r="I60" s="424" t="n">
        <v>0</v>
      </c>
      <c r="J60" s="424" t="n">
        <v>0</v>
      </c>
      <c r="K60" s="424" t="n">
        <v>0</v>
      </c>
      <c r="L60" s="424" t="n">
        <v>39</v>
      </c>
      <c r="M60" s="424" t="n">
        <v>45</v>
      </c>
      <c r="N60" s="424" t="n">
        <v>4902</v>
      </c>
      <c r="O60" s="424" t="n">
        <v>2241</v>
      </c>
      <c r="P60" s="424" t="n">
        <v>2925</v>
      </c>
      <c r="Q60" s="425" t="n">
        <v>102</v>
      </c>
      <c r="R60" s="425" t="n">
        <v>7227</v>
      </c>
      <c r="S60" s="425" t="n">
        <v>7911</v>
      </c>
      <c r="T60" s="425" t="n">
        <v>47913</v>
      </c>
    </row>
    <row r="61" customFormat="false" ht="19.9" hidden="false" customHeight="true" outlineLevel="0" collapsed="false">
      <c r="A61" s="422" t="n">
        <v>54</v>
      </c>
      <c r="B61" s="423" t="s">
        <v>399</v>
      </c>
      <c r="C61" s="424" t="n">
        <v>36855</v>
      </c>
      <c r="D61" s="424" t="n">
        <v>22725</v>
      </c>
      <c r="E61" s="424" t="n">
        <v>14130</v>
      </c>
      <c r="F61" s="424" t="n">
        <v>36854</v>
      </c>
      <c r="G61" s="424" t="n">
        <v>22725</v>
      </c>
      <c r="H61" s="424" t="n">
        <v>14129</v>
      </c>
      <c r="I61" s="424" t="n">
        <v>1</v>
      </c>
      <c r="J61" s="424" t="n">
        <v>0</v>
      </c>
      <c r="K61" s="424" t="n">
        <v>1</v>
      </c>
      <c r="L61" s="424" t="n">
        <v>210</v>
      </c>
      <c r="M61" s="424" t="n">
        <v>163</v>
      </c>
      <c r="N61" s="424" t="n">
        <v>15444</v>
      </c>
      <c r="O61" s="424" t="n">
        <v>6261</v>
      </c>
      <c r="P61" s="424" t="n">
        <v>7984</v>
      </c>
      <c r="Q61" s="425" t="n">
        <v>429</v>
      </c>
      <c r="R61" s="425" t="n">
        <v>22078</v>
      </c>
      <c r="S61" s="425" t="n">
        <v>23801</v>
      </c>
      <c r="T61" s="425" t="n">
        <v>143686</v>
      </c>
    </row>
    <row r="62" customFormat="false" ht="19.9" hidden="false" customHeight="true" outlineLevel="0" collapsed="false">
      <c r="A62" s="422" t="n">
        <v>55</v>
      </c>
      <c r="B62" s="423" t="s">
        <v>400</v>
      </c>
      <c r="C62" s="424" t="n">
        <v>59952</v>
      </c>
      <c r="D62" s="424" t="n">
        <v>36749</v>
      </c>
      <c r="E62" s="424" t="n">
        <v>23203</v>
      </c>
      <c r="F62" s="424" t="n">
        <v>59927</v>
      </c>
      <c r="G62" s="424" t="n">
        <v>36736</v>
      </c>
      <c r="H62" s="424" t="n">
        <v>23191</v>
      </c>
      <c r="I62" s="424" t="n">
        <v>25</v>
      </c>
      <c r="J62" s="424" t="n">
        <v>13</v>
      </c>
      <c r="K62" s="424" t="n">
        <v>12</v>
      </c>
      <c r="L62" s="424" t="n">
        <v>448</v>
      </c>
      <c r="M62" s="424" t="n">
        <v>334</v>
      </c>
      <c r="N62" s="424" t="n">
        <v>30488</v>
      </c>
      <c r="O62" s="424" t="n">
        <v>9605</v>
      </c>
      <c r="P62" s="424" t="n">
        <v>12465</v>
      </c>
      <c r="Q62" s="425" t="n">
        <v>562</v>
      </c>
      <c r="R62" s="425" t="n">
        <v>40875</v>
      </c>
      <c r="S62" s="425" t="n">
        <v>43735</v>
      </c>
      <c r="T62" s="425" t="n">
        <v>240579</v>
      </c>
    </row>
    <row r="63" customFormat="false" ht="19.9" hidden="false" customHeight="true" outlineLevel="0" collapsed="false">
      <c r="A63" s="422" t="n">
        <v>56</v>
      </c>
      <c r="B63" s="423" t="s">
        <v>401</v>
      </c>
      <c r="C63" s="424" t="n">
        <v>17501</v>
      </c>
      <c r="D63" s="424" t="n">
        <v>14217</v>
      </c>
      <c r="E63" s="424" t="n">
        <v>3284</v>
      </c>
      <c r="F63" s="424" t="n">
        <v>17487</v>
      </c>
      <c r="G63" s="424" t="n">
        <v>14208</v>
      </c>
      <c r="H63" s="424" t="n">
        <v>3279</v>
      </c>
      <c r="I63" s="424" t="n">
        <v>14</v>
      </c>
      <c r="J63" s="424" t="n">
        <v>9</v>
      </c>
      <c r="K63" s="424" t="n">
        <v>5</v>
      </c>
      <c r="L63" s="424" t="n">
        <v>26</v>
      </c>
      <c r="M63" s="424" t="n">
        <v>163</v>
      </c>
      <c r="N63" s="424" t="n">
        <v>4075</v>
      </c>
      <c r="O63" s="424" t="n">
        <v>1663</v>
      </c>
      <c r="P63" s="424" t="n">
        <v>2675</v>
      </c>
      <c r="Q63" s="425" t="n">
        <v>64</v>
      </c>
      <c r="R63" s="425" t="n">
        <v>5927</v>
      </c>
      <c r="S63" s="425" t="n">
        <v>6939</v>
      </c>
      <c r="T63" s="425" t="n">
        <v>75903</v>
      </c>
    </row>
    <row r="64" customFormat="false" ht="19.9" hidden="false" customHeight="true" outlineLevel="0" collapsed="false">
      <c r="A64" s="422" t="n">
        <v>57</v>
      </c>
      <c r="B64" s="423" t="s">
        <v>402</v>
      </c>
      <c r="C64" s="424" t="n">
        <v>10763</v>
      </c>
      <c r="D64" s="424" t="n">
        <v>6920</v>
      </c>
      <c r="E64" s="424" t="n">
        <v>3843</v>
      </c>
      <c r="F64" s="424" t="n">
        <v>10763</v>
      </c>
      <c r="G64" s="424" t="n">
        <v>6920</v>
      </c>
      <c r="H64" s="424" t="n">
        <v>3843</v>
      </c>
      <c r="I64" s="424" t="n">
        <v>0</v>
      </c>
      <c r="J64" s="424" t="n">
        <v>0</v>
      </c>
      <c r="K64" s="424" t="n">
        <v>0</v>
      </c>
      <c r="L64" s="424" t="n">
        <v>67</v>
      </c>
      <c r="M64" s="424" t="n">
        <v>53</v>
      </c>
      <c r="N64" s="424" t="n">
        <v>6778</v>
      </c>
      <c r="O64" s="424" t="n">
        <v>2415</v>
      </c>
      <c r="P64" s="424" t="n">
        <v>2890</v>
      </c>
      <c r="Q64" s="425" t="n">
        <v>127</v>
      </c>
      <c r="R64" s="425" t="n">
        <v>9313</v>
      </c>
      <c r="S64" s="425" t="n">
        <v>9788</v>
      </c>
      <c r="T64" s="425" t="n">
        <v>38420</v>
      </c>
    </row>
    <row r="65" customFormat="false" ht="19.9" hidden="false" customHeight="true" outlineLevel="0" collapsed="false">
      <c r="A65" s="422" t="n">
        <v>58</v>
      </c>
      <c r="B65" s="423" t="s">
        <v>403</v>
      </c>
      <c r="C65" s="424" t="n">
        <v>30061</v>
      </c>
      <c r="D65" s="424" t="n">
        <v>20243</v>
      </c>
      <c r="E65" s="424" t="n">
        <v>9818</v>
      </c>
      <c r="F65" s="424" t="n">
        <v>30061</v>
      </c>
      <c r="G65" s="424" t="n">
        <v>20243</v>
      </c>
      <c r="H65" s="424" t="n">
        <v>9818</v>
      </c>
      <c r="I65" s="424" t="n">
        <v>0</v>
      </c>
      <c r="J65" s="424" t="n">
        <v>0</v>
      </c>
      <c r="K65" s="424" t="n">
        <v>0</v>
      </c>
      <c r="L65" s="424" t="n">
        <v>175</v>
      </c>
      <c r="M65" s="424" t="n">
        <v>137</v>
      </c>
      <c r="N65" s="424" t="n">
        <v>10826</v>
      </c>
      <c r="O65" s="424" t="n">
        <v>4610</v>
      </c>
      <c r="P65" s="424" t="n">
        <v>6042</v>
      </c>
      <c r="Q65" s="425" t="n">
        <v>175</v>
      </c>
      <c r="R65" s="425" t="n">
        <v>15748</v>
      </c>
      <c r="S65" s="425" t="n">
        <v>17180</v>
      </c>
      <c r="T65" s="425" t="n">
        <v>117041</v>
      </c>
    </row>
    <row r="66" customFormat="false" ht="19.9" hidden="false" customHeight="true" outlineLevel="0" collapsed="false">
      <c r="A66" s="422" t="n">
        <v>59</v>
      </c>
      <c r="B66" s="423" t="s">
        <v>404</v>
      </c>
      <c r="C66" s="424" t="n">
        <v>33996</v>
      </c>
      <c r="D66" s="424" t="n">
        <v>21442</v>
      </c>
      <c r="E66" s="424" t="n">
        <v>12554</v>
      </c>
      <c r="F66" s="424" t="n">
        <v>33995</v>
      </c>
      <c r="G66" s="424" t="n">
        <v>21442</v>
      </c>
      <c r="H66" s="424" t="n">
        <v>12553</v>
      </c>
      <c r="I66" s="424" t="n">
        <v>1</v>
      </c>
      <c r="J66" s="424" t="n">
        <v>0</v>
      </c>
      <c r="K66" s="424" t="n">
        <v>1</v>
      </c>
      <c r="L66" s="424" t="n">
        <v>358</v>
      </c>
      <c r="M66" s="424" t="n">
        <v>111</v>
      </c>
      <c r="N66" s="424" t="n">
        <v>16761</v>
      </c>
      <c r="O66" s="424" t="n">
        <v>6054</v>
      </c>
      <c r="P66" s="424" t="n">
        <v>7557</v>
      </c>
      <c r="Q66" s="425" t="n">
        <v>448</v>
      </c>
      <c r="R66" s="425" t="n">
        <v>23284</v>
      </c>
      <c r="S66" s="425" t="n">
        <v>24787</v>
      </c>
      <c r="T66" s="425" t="n">
        <v>122926</v>
      </c>
    </row>
    <row r="67" customFormat="false" ht="19.9" hidden="false" customHeight="true" outlineLevel="0" collapsed="false">
      <c r="A67" s="422" t="n">
        <v>60</v>
      </c>
      <c r="B67" s="423" t="s">
        <v>405</v>
      </c>
      <c r="C67" s="424" t="n">
        <v>25804</v>
      </c>
      <c r="D67" s="424" t="n">
        <v>17413</v>
      </c>
      <c r="E67" s="424" t="n">
        <v>8391</v>
      </c>
      <c r="F67" s="424" t="n">
        <v>25804</v>
      </c>
      <c r="G67" s="424" t="n">
        <v>17413</v>
      </c>
      <c r="H67" s="424" t="n">
        <v>8391</v>
      </c>
      <c r="I67" s="424" t="n">
        <v>0</v>
      </c>
      <c r="J67" s="424" t="n">
        <v>0</v>
      </c>
      <c r="K67" s="424" t="n">
        <v>0</v>
      </c>
      <c r="L67" s="424" t="n">
        <v>197</v>
      </c>
      <c r="M67" s="424" t="n">
        <v>149</v>
      </c>
      <c r="N67" s="424" t="n">
        <v>12875</v>
      </c>
      <c r="O67" s="424" t="n">
        <v>4498</v>
      </c>
      <c r="P67" s="424" t="n">
        <v>5583</v>
      </c>
      <c r="Q67" s="425" t="n">
        <v>248</v>
      </c>
      <c r="R67" s="425" t="n">
        <v>17719</v>
      </c>
      <c r="S67" s="425" t="n">
        <v>18804</v>
      </c>
      <c r="T67" s="425" t="n">
        <v>113936</v>
      </c>
    </row>
    <row r="68" customFormat="false" ht="19.9" hidden="false" customHeight="true" outlineLevel="0" collapsed="false">
      <c r="A68" s="422" t="n">
        <v>61</v>
      </c>
      <c r="B68" s="423" t="s">
        <v>406</v>
      </c>
      <c r="C68" s="424" t="n">
        <v>38945</v>
      </c>
      <c r="D68" s="424" t="n">
        <v>23660</v>
      </c>
      <c r="E68" s="424" t="n">
        <v>15285</v>
      </c>
      <c r="F68" s="424" t="n">
        <v>38936</v>
      </c>
      <c r="G68" s="424" t="n">
        <v>23651</v>
      </c>
      <c r="H68" s="424" t="n">
        <v>15285</v>
      </c>
      <c r="I68" s="424" t="n">
        <v>9</v>
      </c>
      <c r="J68" s="424" t="n">
        <v>9</v>
      </c>
      <c r="K68" s="424" t="n">
        <v>0</v>
      </c>
      <c r="L68" s="424" t="n">
        <v>196</v>
      </c>
      <c r="M68" s="424" t="n">
        <v>140</v>
      </c>
      <c r="N68" s="424" t="n">
        <v>19274</v>
      </c>
      <c r="O68" s="424" t="n">
        <v>6576</v>
      </c>
      <c r="P68" s="424" t="n">
        <v>8457</v>
      </c>
      <c r="Q68" s="425" t="n">
        <v>307</v>
      </c>
      <c r="R68" s="425" t="n">
        <v>26186</v>
      </c>
      <c r="S68" s="425" t="n">
        <v>28067</v>
      </c>
      <c r="T68" s="425" t="n">
        <v>158377</v>
      </c>
    </row>
    <row r="69" customFormat="false" ht="19.9" hidden="false" customHeight="true" outlineLevel="0" collapsed="false">
      <c r="A69" s="422" t="n">
        <v>62</v>
      </c>
      <c r="B69" s="423" t="s">
        <v>407</v>
      </c>
      <c r="C69" s="424" t="n">
        <v>14252</v>
      </c>
      <c r="D69" s="424" t="n">
        <v>11981</v>
      </c>
      <c r="E69" s="424" t="n">
        <v>2271</v>
      </c>
      <c r="F69" s="424" t="n">
        <v>14252</v>
      </c>
      <c r="G69" s="424" t="n">
        <v>11981</v>
      </c>
      <c r="H69" s="424" t="n">
        <v>2271</v>
      </c>
      <c r="I69" s="424" t="n">
        <v>0</v>
      </c>
      <c r="J69" s="424" t="n">
        <v>0</v>
      </c>
      <c r="K69" s="424" t="n">
        <v>0</v>
      </c>
      <c r="L69" s="424" t="n">
        <v>44</v>
      </c>
      <c r="M69" s="426" t="n">
        <v>26</v>
      </c>
      <c r="N69" s="424" t="n">
        <v>1933</v>
      </c>
      <c r="O69" s="424" t="n">
        <v>725</v>
      </c>
      <c r="P69" s="424" t="n">
        <v>955</v>
      </c>
      <c r="Q69" s="425" t="n">
        <v>36</v>
      </c>
      <c r="R69" s="425" t="n">
        <v>2728</v>
      </c>
      <c r="S69" s="425" t="n">
        <v>2958</v>
      </c>
      <c r="T69" s="425" t="n">
        <v>39297</v>
      </c>
    </row>
    <row r="70" customFormat="false" ht="19.9" hidden="false" customHeight="true" outlineLevel="0" collapsed="false">
      <c r="A70" s="422" t="n">
        <v>63</v>
      </c>
      <c r="B70" s="423" t="s">
        <v>408</v>
      </c>
      <c r="C70" s="424" t="n">
        <v>53596</v>
      </c>
      <c r="D70" s="424" t="n">
        <v>36938</v>
      </c>
      <c r="E70" s="424" t="n">
        <v>16658</v>
      </c>
      <c r="F70" s="424" t="n">
        <v>53594</v>
      </c>
      <c r="G70" s="424" t="n">
        <v>36936</v>
      </c>
      <c r="H70" s="424" t="n">
        <v>16658</v>
      </c>
      <c r="I70" s="424" t="n">
        <v>2</v>
      </c>
      <c r="J70" s="424" t="n">
        <v>2</v>
      </c>
      <c r="K70" s="424" t="n">
        <v>0</v>
      </c>
      <c r="L70" s="424" t="n">
        <v>96</v>
      </c>
      <c r="M70" s="424" t="n">
        <v>110</v>
      </c>
      <c r="N70" s="424" t="n">
        <v>6883</v>
      </c>
      <c r="O70" s="424" t="n">
        <v>3421</v>
      </c>
      <c r="P70" s="424" t="n">
        <v>5356</v>
      </c>
      <c r="Q70" s="425" t="n">
        <v>280</v>
      </c>
      <c r="R70" s="425" t="n">
        <v>10510</v>
      </c>
      <c r="S70" s="425" t="n">
        <v>12445</v>
      </c>
      <c r="T70" s="425" t="n">
        <v>194954</v>
      </c>
    </row>
    <row r="71" customFormat="false" ht="19.9" hidden="false" customHeight="true" outlineLevel="0" collapsed="false">
      <c r="A71" s="422" t="n">
        <v>64</v>
      </c>
      <c r="B71" s="423" t="s">
        <v>409</v>
      </c>
      <c r="C71" s="424" t="n">
        <v>14465</v>
      </c>
      <c r="D71" s="424" t="n">
        <v>8573</v>
      </c>
      <c r="E71" s="424" t="n">
        <v>5892</v>
      </c>
      <c r="F71" s="424" t="n">
        <v>14433</v>
      </c>
      <c r="G71" s="424" t="n">
        <v>8552</v>
      </c>
      <c r="H71" s="424" t="n">
        <v>5881</v>
      </c>
      <c r="I71" s="424" t="n">
        <v>32</v>
      </c>
      <c r="J71" s="424" t="n">
        <v>21</v>
      </c>
      <c r="K71" s="424" t="n">
        <v>11</v>
      </c>
      <c r="L71" s="424" t="n">
        <v>129</v>
      </c>
      <c r="M71" s="424" t="n">
        <v>78</v>
      </c>
      <c r="N71" s="424" t="n">
        <v>8055</v>
      </c>
      <c r="O71" s="424" t="n">
        <v>2323</v>
      </c>
      <c r="P71" s="424" t="n">
        <v>2867</v>
      </c>
      <c r="Q71" s="425" t="n">
        <v>105</v>
      </c>
      <c r="R71" s="425" t="n">
        <v>10585</v>
      </c>
      <c r="S71" s="425" t="n">
        <v>11129</v>
      </c>
      <c r="T71" s="425" t="n">
        <v>52108</v>
      </c>
    </row>
    <row r="72" customFormat="false" ht="19.9" hidden="false" customHeight="true" outlineLevel="0" collapsed="false">
      <c r="A72" s="422" t="n">
        <v>65</v>
      </c>
      <c r="B72" s="423" t="s">
        <v>410</v>
      </c>
      <c r="C72" s="424" t="n">
        <v>43935</v>
      </c>
      <c r="D72" s="424" t="n">
        <v>32420</v>
      </c>
      <c r="E72" s="424" t="n">
        <v>11515</v>
      </c>
      <c r="F72" s="424" t="n">
        <v>43934</v>
      </c>
      <c r="G72" s="424" t="n">
        <v>32419</v>
      </c>
      <c r="H72" s="424" t="n">
        <v>11515</v>
      </c>
      <c r="I72" s="424" t="n">
        <v>1</v>
      </c>
      <c r="J72" s="424" t="n">
        <v>1</v>
      </c>
      <c r="K72" s="424" t="n">
        <v>0</v>
      </c>
      <c r="L72" s="424" t="n">
        <v>64</v>
      </c>
      <c r="M72" s="424" t="n">
        <v>146</v>
      </c>
      <c r="N72" s="424" t="n">
        <v>9484</v>
      </c>
      <c r="O72" s="424" t="n">
        <v>3588</v>
      </c>
      <c r="P72" s="424" t="n">
        <v>5595</v>
      </c>
      <c r="Q72" s="425" t="n">
        <v>169</v>
      </c>
      <c r="R72" s="425" t="n">
        <v>13282</v>
      </c>
      <c r="S72" s="425" t="n">
        <v>15289</v>
      </c>
      <c r="T72" s="425" t="n">
        <v>169411</v>
      </c>
    </row>
    <row r="73" customFormat="false" ht="19.9" hidden="false" customHeight="true" outlineLevel="0" collapsed="false">
      <c r="A73" s="422" t="n">
        <v>66</v>
      </c>
      <c r="B73" s="423" t="s">
        <v>411</v>
      </c>
      <c r="C73" s="424" t="n">
        <v>17402</v>
      </c>
      <c r="D73" s="424" t="n">
        <v>11335</v>
      </c>
      <c r="E73" s="424" t="n">
        <v>6067</v>
      </c>
      <c r="F73" s="424" t="n">
        <v>17402</v>
      </c>
      <c r="G73" s="424" t="n">
        <v>11335</v>
      </c>
      <c r="H73" s="424" t="n">
        <v>6067</v>
      </c>
      <c r="I73" s="424" t="n">
        <v>0</v>
      </c>
      <c r="J73" s="424" t="n">
        <v>0</v>
      </c>
      <c r="K73" s="424" t="n">
        <v>0</v>
      </c>
      <c r="L73" s="424" t="n">
        <v>122</v>
      </c>
      <c r="M73" s="424" t="n">
        <v>94</v>
      </c>
      <c r="N73" s="424" t="n">
        <v>6864</v>
      </c>
      <c r="O73" s="424" t="n">
        <v>2844</v>
      </c>
      <c r="P73" s="424" t="n">
        <v>3655</v>
      </c>
      <c r="Q73" s="425" t="n">
        <v>140</v>
      </c>
      <c r="R73" s="425" t="n">
        <v>9924</v>
      </c>
      <c r="S73" s="425" t="n">
        <v>10735</v>
      </c>
      <c r="T73" s="425" t="n">
        <v>73736</v>
      </c>
    </row>
    <row r="74" customFormat="false" ht="19.9" hidden="false" customHeight="true" outlineLevel="0" collapsed="false">
      <c r="A74" s="422" t="n">
        <v>67</v>
      </c>
      <c r="B74" s="423" t="s">
        <v>412</v>
      </c>
      <c r="C74" s="424" t="n">
        <v>22277</v>
      </c>
      <c r="D74" s="424" t="n">
        <v>13294</v>
      </c>
      <c r="E74" s="424" t="n">
        <v>8983</v>
      </c>
      <c r="F74" s="424" t="n">
        <v>22274</v>
      </c>
      <c r="G74" s="424" t="n">
        <v>13294</v>
      </c>
      <c r="H74" s="424" t="n">
        <v>8980</v>
      </c>
      <c r="I74" s="424" t="n">
        <v>3</v>
      </c>
      <c r="J74" s="424" t="n">
        <v>0</v>
      </c>
      <c r="K74" s="424" t="n">
        <v>3</v>
      </c>
      <c r="L74" s="424" t="n">
        <v>133</v>
      </c>
      <c r="M74" s="424" t="n">
        <v>113</v>
      </c>
      <c r="N74" s="424" t="n">
        <v>9363</v>
      </c>
      <c r="O74" s="424" t="n">
        <v>3490</v>
      </c>
      <c r="P74" s="424" t="n">
        <v>4487</v>
      </c>
      <c r="Q74" s="425" t="n">
        <v>317</v>
      </c>
      <c r="R74" s="425" t="n">
        <v>13099</v>
      </c>
      <c r="S74" s="425" t="n">
        <v>14096</v>
      </c>
      <c r="T74" s="425" t="n">
        <v>68667</v>
      </c>
    </row>
    <row r="75" customFormat="false" ht="19.9" hidden="false" customHeight="true" outlineLevel="0" collapsed="false">
      <c r="A75" s="422" t="n">
        <v>68</v>
      </c>
      <c r="B75" s="423" t="s">
        <v>413</v>
      </c>
      <c r="C75" s="424" t="n">
        <v>15303</v>
      </c>
      <c r="D75" s="424" t="n">
        <v>9127</v>
      </c>
      <c r="E75" s="424" t="n">
        <v>6176</v>
      </c>
      <c r="F75" s="424" t="n">
        <v>15295</v>
      </c>
      <c r="G75" s="424" t="n">
        <v>9119</v>
      </c>
      <c r="H75" s="424" t="n">
        <v>6176</v>
      </c>
      <c r="I75" s="424" t="n">
        <v>8</v>
      </c>
      <c r="J75" s="424" t="n">
        <v>8</v>
      </c>
      <c r="K75" s="424" t="n">
        <v>0</v>
      </c>
      <c r="L75" s="424" t="n">
        <v>98</v>
      </c>
      <c r="M75" s="424" t="n">
        <v>78</v>
      </c>
      <c r="N75" s="424" t="n">
        <v>4240</v>
      </c>
      <c r="O75" s="424" t="n">
        <v>1606</v>
      </c>
      <c r="P75" s="424" t="n">
        <v>2164</v>
      </c>
      <c r="Q75" s="425" t="n">
        <v>93</v>
      </c>
      <c r="R75" s="425" t="n">
        <v>6022</v>
      </c>
      <c r="S75" s="425" t="n">
        <v>6580</v>
      </c>
      <c r="T75" s="425" t="n">
        <v>55731</v>
      </c>
    </row>
    <row r="76" customFormat="false" ht="19.9" hidden="false" customHeight="true" outlineLevel="0" collapsed="false">
      <c r="A76" s="422" t="n">
        <v>69</v>
      </c>
      <c r="B76" s="423" t="s">
        <v>414</v>
      </c>
      <c r="C76" s="424" t="n">
        <v>6097</v>
      </c>
      <c r="D76" s="424" t="n">
        <v>4810</v>
      </c>
      <c r="E76" s="424" t="n">
        <v>1287</v>
      </c>
      <c r="F76" s="424" t="n">
        <v>6097</v>
      </c>
      <c r="G76" s="424" t="n">
        <v>4810</v>
      </c>
      <c r="H76" s="424" t="n">
        <v>1287</v>
      </c>
      <c r="I76" s="424" t="n">
        <v>0</v>
      </c>
      <c r="J76" s="424" t="n">
        <v>0</v>
      </c>
      <c r="K76" s="424" t="n">
        <v>0</v>
      </c>
      <c r="L76" s="424" t="n">
        <v>11</v>
      </c>
      <c r="M76" s="424" t="n">
        <v>14</v>
      </c>
      <c r="N76" s="424" t="n">
        <v>723</v>
      </c>
      <c r="O76" s="424" t="n">
        <v>341</v>
      </c>
      <c r="P76" s="424" t="n">
        <v>480</v>
      </c>
      <c r="Q76" s="425" t="n">
        <v>24</v>
      </c>
      <c r="R76" s="425" t="n">
        <v>1089</v>
      </c>
      <c r="S76" s="425" t="n">
        <v>1228</v>
      </c>
      <c r="T76" s="425" t="n">
        <v>21623</v>
      </c>
    </row>
    <row r="77" customFormat="false" ht="19.9" hidden="false" customHeight="true" outlineLevel="0" collapsed="false">
      <c r="A77" s="422" t="n">
        <v>70</v>
      </c>
      <c r="B77" s="423" t="s">
        <v>415</v>
      </c>
      <c r="C77" s="424" t="n">
        <v>11249</v>
      </c>
      <c r="D77" s="424" t="n">
        <v>7318</v>
      </c>
      <c r="E77" s="424" t="n">
        <v>3931</v>
      </c>
      <c r="F77" s="424" t="n">
        <v>11249</v>
      </c>
      <c r="G77" s="424" t="n">
        <v>7318</v>
      </c>
      <c r="H77" s="424" t="n">
        <v>3931</v>
      </c>
      <c r="I77" s="424" t="n">
        <v>0</v>
      </c>
      <c r="J77" s="424" t="n">
        <v>0</v>
      </c>
      <c r="K77" s="424" t="n">
        <v>0</v>
      </c>
      <c r="L77" s="424" t="n">
        <v>74</v>
      </c>
      <c r="M77" s="424" t="n">
        <v>41</v>
      </c>
      <c r="N77" s="424" t="n">
        <v>3484</v>
      </c>
      <c r="O77" s="424" t="n">
        <v>1307</v>
      </c>
      <c r="P77" s="424" t="n">
        <v>1703</v>
      </c>
      <c r="Q77" s="425" t="n">
        <v>68</v>
      </c>
      <c r="R77" s="425" t="n">
        <v>4906</v>
      </c>
      <c r="S77" s="425" t="n">
        <v>5302</v>
      </c>
      <c r="T77" s="425" t="n">
        <v>43475</v>
      </c>
    </row>
    <row r="78" customFormat="false" ht="19.9" hidden="false" customHeight="true" outlineLevel="0" collapsed="false">
      <c r="A78" s="422" t="n">
        <v>71</v>
      </c>
      <c r="B78" s="423" t="s">
        <v>416</v>
      </c>
      <c r="C78" s="424" t="n">
        <v>15588</v>
      </c>
      <c r="D78" s="424" t="n">
        <v>10740</v>
      </c>
      <c r="E78" s="424" t="n">
        <v>4848</v>
      </c>
      <c r="F78" s="424" t="n">
        <v>15588</v>
      </c>
      <c r="G78" s="424" t="n">
        <v>10740</v>
      </c>
      <c r="H78" s="424" t="n">
        <v>4848</v>
      </c>
      <c r="I78" s="424" t="n">
        <v>0</v>
      </c>
      <c r="J78" s="424" t="n">
        <v>0</v>
      </c>
      <c r="K78" s="424" t="n">
        <v>0</v>
      </c>
      <c r="L78" s="424" t="n">
        <v>186</v>
      </c>
      <c r="M78" s="424" t="n">
        <v>95</v>
      </c>
      <c r="N78" s="424" t="n">
        <v>7289</v>
      </c>
      <c r="O78" s="424" t="n">
        <v>2722</v>
      </c>
      <c r="P78" s="424" t="n">
        <v>3591</v>
      </c>
      <c r="Q78" s="425" t="n">
        <v>84</v>
      </c>
      <c r="R78" s="425" t="n">
        <v>10292</v>
      </c>
      <c r="S78" s="425" t="n">
        <v>11161</v>
      </c>
      <c r="T78" s="425" t="n">
        <v>69362</v>
      </c>
    </row>
    <row r="79" customFormat="false" ht="19.9" hidden="false" customHeight="true" outlineLevel="0" collapsed="false">
      <c r="A79" s="422" t="n">
        <v>72</v>
      </c>
      <c r="B79" s="423" t="s">
        <v>417</v>
      </c>
      <c r="C79" s="424" t="n">
        <v>23420</v>
      </c>
      <c r="D79" s="424" t="n">
        <v>17186</v>
      </c>
      <c r="E79" s="424" t="n">
        <v>6234</v>
      </c>
      <c r="F79" s="424" t="n">
        <v>23408</v>
      </c>
      <c r="G79" s="424" t="n">
        <v>17174</v>
      </c>
      <c r="H79" s="424" t="n">
        <v>6234</v>
      </c>
      <c r="I79" s="424" t="n">
        <v>12</v>
      </c>
      <c r="J79" s="424" t="n">
        <v>12</v>
      </c>
      <c r="K79" s="424" t="n">
        <v>0</v>
      </c>
      <c r="L79" s="424" t="n">
        <v>48</v>
      </c>
      <c r="M79" s="424" t="n">
        <v>104</v>
      </c>
      <c r="N79" s="424" t="n">
        <v>3478</v>
      </c>
      <c r="O79" s="424" t="n">
        <v>1635</v>
      </c>
      <c r="P79" s="424" t="n">
        <v>2712</v>
      </c>
      <c r="Q79" s="425" t="n">
        <v>111</v>
      </c>
      <c r="R79" s="425" t="n">
        <v>5265</v>
      </c>
      <c r="S79" s="425" t="n">
        <v>6342</v>
      </c>
      <c r="T79" s="425" t="n">
        <v>93425</v>
      </c>
    </row>
    <row r="80" customFormat="false" ht="19.9" hidden="false" customHeight="true" outlineLevel="0" collapsed="false">
      <c r="A80" s="422" t="n">
        <v>73</v>
      </c>
      <c r="B80" s="423" t="s">
        <v>418</v>
      </c>
      <c r="C80" s="424" t="n">
        <v>32579</v>
      </c>
      <c r="D80" s="424" t="n">
        <v>28472</v>
      </c>
      <c r="E80" s="424" t="n">
        <v>4107</v>
      </c>
      <c r="F80" s="424" t="n">
        <v>32578</v>
      </c>
      <c r="G80" s="424" t="n">
        <v>28471</v>
      </c>
      <c r="H80" s="424" t="n">
        <v>4107</v>
      </c>
      <c r="I80" s="424" t="n">
        <v>1</v>
      </c>
      <c r="J80" s="424" t="n">
        <v>1</v>
      </c>
      <c r="K80" s="424" t="n">
        <v>0</v>
      </c>
      <c r="L80" s="424" t="n">
        <v>9</v>
      </c>
      <c r="M80" s="424" t="n">
        <v>279</v>
      </c>
      <c r="N80" s="424" t="n">
        <v>3774</v>
      </c>
      <c r="O80" s="424" t="n">
        <v>1871</v>
      </c>
      <c r="P80" s="424" t="n">
        <v>3345</v>
      </c>
      <c r="Q80" s="425" t="n">
        <v>91</v>
      </c>
      <c r="R80" s="425" t="n">
        <v>5933</v>
      </c>
      <c r="S80" s="425" t="n">
        <v>7407</v>
      </c>
      <c r="T80" s="425" t="n">
        <v>117419</v>
      </c>
    </row>
    <row r="81" customFormat="false" ht="19.9" hidden="false" customHeight="true" outlineLevel="0" collapsed="false">
      <c r="A81" s="422" t="n">
        <v>74</v>
      </c>
      <c r="B81" s="423" t="s">
        <v>419</v>
      </c>
      <c r="C81" s="424" t="n">
        <v>8943</v>
      </c>
      <c r="D81" s="424" t="n">
        <v>5790</v>
      </c>
      <c r="E81" s="424" t="n">
        <v>3153</v>
      </c>
      <c r="F81" s="424" t="n">
        <v>8943</v>
      </c>
      <c r="G81" s="424" t="n">
        <v>5790</v>
      </c>
      <c r="H81" s="424" t="n">
        <v>3153</v>
      </c>
      <c r="I81" s="424" t="n">
        <v>0</v>
      </c>
      <c r="J81" s="424" t="n">
        <v>0</v>
      </c>
      <c r="K81" s="424" t="n">
        <v>0</v>
      </c>
      <c r="L81" s="424" t="n">
        <v>43</v>
      </c>
      <c r="M81" s="424" t="n">
        <v>41</v>
      </c>
      <c r="N81" s="424" t="n">
        <v>3172</v>
      </c>
      <c r="O81" s="424" t="n">
        <v>1078</v>
      </c>
      <c r="P81" s="424" t="n">
        <v>1372</v>
      </c>
      <c r="Q81" s="425" t="n">
        <v>95</v>
      </c>
      <c r="R81" s="425" t="n">
        <v>4334</v>
      </c>
      <c r="S81" s="425" t="n">
        <v>4628</v>
      </c>
      <c r="T81" s="425" t="n">
        <v>30924</v>
      </c>
    </row>
    <row r="82" customFormat="false" ht="19.9" hidden="false" customHeight="true" outlineLevel="0" collapsed="false">
      <c r="A82" s="422" t="n">
        <v>75</v>
      </c>
      <c r="B82" s="423" t="s">
        <v>420</v>
      </c>
      <c r="C82" s="424" t="n">
        <v>4922</v>
      </c>
      <c r="D82" s="424" t="n">
        <v>3601</v>
      </c>
      <c r="E82" s="424" t="n">
        <v>1321</v>
      </c>
      <c r="F82" s="424" t="n">
        <v>4922</v>
      </c>
      <c r="G82" s="424" t="n">
        <v>3601</v>
      </c>
      <c r="H82" s="424" t="n">
        <v>1321</v>
      </c>
      <c r="I82" s="424" t="n">
        <v>0</v>
      </c>
      <c r="J82" s="424" t="n">
        <v>0</v>
      </c>
      <c r="K82" s="424" t="n">
        <v>0</v>
      </c>
      <c r="L82" s="424" t="n">
        <v>16</v>
      </c>
      <c r="M82" s="424" t="n">
        <v>21</v>
      </c>
      <c r="N82" s="424" t="n">
        <v>1111</v>
      </c>
      <c r="O82" s="424" t="n">
        <v>441</v>
      </c>
      <c r="P82" s="424" t="n">
        <v>568</v>
      </c>
      <c r="Q82" s="425" t="n">
        <v>18</v>
      </c>
      <c r="R82" s="425" t="n">
        <v>1589</v>
      </c>
      <c r="S82" s="425" t="n">
        <v>1716</v>
      </c>
      <c r="T82" s="425" t="n">
        <v>16069</v>
      </c>
    </row>
    <row r="83" customFormat="false" ht="19.9" hidden="false" customHeight="true" outlineLevel="0" collapsed="false">
      <c r="A83" s="422" t="n">
        <v>76</v>
      </c>
      <c r="B83" s="423" t="s">
        <v>421</v>
      </c>
      <c r="C83" s="424" t="n">
        <v>7918</v>
      </c>
      <c r="D83" s="424" t="n">
        <v>5441</v>
      </c>
      <c r="E83" s="424" t="n">
        <v>2477</v>
      </c>
      <c r="F83" s="424" t="n">
        <v>7918</v>
      </c>
      <c r="G83" s="424" t="n">
        <v>5441</v>
      </c>
      <c r="H83" s="424" t="n">
        <v>2477</v>
      </c>
      <c r="I83" s="424" t="n">
        <v>0</v>
      </c>
      <c r="J83" s="424" t="n">
        <v>0</v>
      </c>
      <c r="K83" s="424" t="n">
        <v>0</v>
      </c>
      <c r="L83" s="424" t="n">
        <v>21</v>
      </c>
      <c r="M83" s="424" t="n">
        <v>35</v>
      </c>
      <c r="N83" s="424" t="n">
        <v>1441</v>
      </c>
      <c r="O83" s="424" t="n">
        <v>621</v>
      </c>
      <c r="P83" s="424" t="n">
        <v>873</v>
      </c>
      <c r="Q83" s="425" t="n">
        <v>59</v>
      </c>
      <c r="R83" s="425" t="n">
        <v>2118</v>
      </c>
      <c r="S83" s="425" t="n">
        <v>2370</v>
      </c>
      <c r="T83" s="425" t="n">
        <v>25741</v>
      </c>
    </row>
    <row r="84" customFormat="false" ht="19.9" hidden="false" customHeight="true" outlineLevel="0" collapsed="false">
      <c r="A84" s="422" t="n">
        <v>77</v>
      </c>
      <c r="B84" s="423" t="s">
        <v>422</v>
      </c>
      <c r="C84" s="424" t="n">
        <v>12784</v>
      </c>
      <c r="D84" s="424" t="n">
        <v>8447</v>
      </c>
      <c r="E84" s="424" t="n">
        <v>4337</v>
      </c>
      <c r="F84" s="424" t="n">
        <v>12784</v>
      </c>
      <c r="G84" s="424" t="n">
        <v>8447</v>
      </c>
      <c r="H84" s="424" t="n">
        <v>4337</v>
      </c>
      <c r="I84" s="424" t="n">
        <v>0</v>
      </c>
      <c r="J84" s="424" t="n">
        <v>0</v>
      </c>
      <c r="K84" s="424" t="n">
        <v>0</v>
      </c>
      <c r="L84" s="424" t="n">
        <v>77</v>
      </c>
      <c r="M84" s="424" t="n">
        <v>47</v>
      </c>
      <c r="N84" s="424" t="n">
        <v>5928</v>
      </c>
      <c r="O84" s="424" t="n">
        <v>2626</v>
      </c>
      <c r="P84" s="424" t="n">
        <v>3315</v>
      </c>
      <c r="Q84" s="425" t="n">
        <v>110</v>
      </c>
      <c r="R84" s="425" t="n">
        <v>8678</v>
      </c>
      <c r="S84" s="425" t="n">
        <v>9367</v>
      </c>
      <c r="T84" s="425" t="n">
        <v>48014</v>
      </c>
    </row>
    <row r="85" customFormat="false" ht="19.9" hidden="false" customHeight="true" outlineLevel="0" collapsed="false">
      <c r="A85" s="422" t="n">
        <v>78</v>
      </c>
      <c r="B85" s="423" t="s">
        <v>423</v>
      </c>
      <c r="C85" s="424" t="n">
        <v>12802</v>
      </c>
      <c r="D85" s="424" t="n">
        <v>8691</v>
      </c>
      <c r="E85" s="424" t="n">
        <v>4111</v>
      </c>
      <c r="F85" s="424" t="n">
        <v>12802</v>
      </c>
      <c r="G85" s="424" t="n">
        <v>8691</v>
      </c>
      <c r="H85" s="424" t="n">
        <v>4111</v>
      </c>
      <c r="I85" s="424" t="n">
        <v>0</v>
      </c>
      <c r="J85" s="424" t="n">
        <v>0</v>
      </c>
      <c r="K85" s="424" t="n">
        <v>0</v>
      </c>
      <c r="L85" s="424" t="n">
        <v>75</v>
      </c>
      <c r="M85" s="424" t="n">
        <v>54</v>
      </c>
      <c r="N85" s="424" t="n">
        <v>4841</v>
      </c>
      <c r="O85" s="424" t="n">
        <v>1752</v>
      </c>
      <c r="P85" s="424" t="n">
        <v>2215</v>
      </c>
      <c r="Q85" s="425" t="n">
        <v>122</v>
      </c>
      <c r="R85" s="425" t="n">
        <v>6722</v>
      </c>
      <c r="S85" s="425" t="n">
        <v>7185</v>
      </c>
      <c r="T85" s="425" t="n">
        <v>46491</v>
      </c>
    </row>
    <row r="86" customFormat="false" ht="19.9" hidden="false" customHeight="true" outlineLevel="0" collapsed="false">
      <c r="A86" s="422" t="n">
        <v>79</v>
      </c>
      <c r="B86" s="423" t="s">
        <v>424</v>
      </c>
      <c r="C86" s="424" t="n">
        <v>7769</v>
      </c>
      <c r="D86" s="424" t="n">
        <v>5471</v>
      </c>
      <c r="E86" s="424" t="n">
        <v>2298</v>
      </c>
      <c r="F86" s="424" t="n">
        <v>7761</v>
      </c>
      <c r="G86" s="424" t="n">
        <v>5463</v>
      </c>
      <c r="H86" s="424" t="n">
        <v>2298</v>
      </c>
      <c r="I86" s="424" t="n">
        <v>8</v>
      </c>
      <c r="J86" s="424" t="n">
        <v>8</v>
      </c>
      <c r="K86" s="424" t="n">
        <v>0</v>
      </c>
      <c r="L86" s="424" t="n">
        <v>27</v>
      </c>
      <c r="M86" s="424" t="n">
        <v>23</v>
      </c>
      <c r="N86" s="424" t="n">
        <v>1379</v>
      </c>
      <c r="O86" s="424" t="n">
        <v>645</v>
      </c>
      <c r="P86" s="424" t="n">
        <v>892</v>
      </c>
      <c r="Q86" s="425" t="n">
        <v>34</v>
      </c>
      <c r="R86" s="425" t="n">
        <v>2074</v>
      </c>
      <c r="S86" s="425" t="n">
        <v>2321</v>
      </c>
      <c r="T86" s="425" t="n">
        <v>28137</v>
      </c>
    </row>
    <row r="87" customFormat="false" ht="19.9" hidden="false" customHeight="true" outlineLevel="0" collapsed="false">
      <c r="A87" s="422" t="n">
        <v>80</v>
      </c>
      <c r="B87" s="423" t="s">
        <v>425</v>
      </c>
      <c r="C87" s="424" t="n">
        <v>22415</v>
      </c>
      <c r="D87" s="424" t="n">
        <v>14453</v>
      </c>
      <c r="E87" s="424" t="n">
        <v>7962</v>
      </c>
      <c r="F87" s="424" t="n">
        <v>22415</v>
      </c>
      <c r="G87" s="424" t="n">
        <v>14453</v>
      </c>
      <c r="H87" s="424" t="n">
        <v>7962</v>
      </c>
      <c r="I87" s="424" t="n">
        <v>0</v>
      </c>
      <c r="J87" s="424" t="n">
        <v>0</v>
      </c>
      <c r="K87" s="424" t="n">
        <v>0</v>
      </c>
      <c r="L87" s="424" t="n">
        <v>335</v>
      </c>
      <c r="M87" s="424" t="n">
        <v>182</v>
      </c>
      <c r="N87" s="424" t="n">
        <v>10144</v>
      </c>
      <c r="O87" s="424" t="n">
        <v>3158</v>
      </c>
      <c r="P87" s="424" t="n">
        <v>4573</v>
      </c>
      <c r="Q87" s="425" t="n">
        <v>103</v>
      </c>
      <c r="R87" s="425" t="n">
        <v>13819</v>
      </c>
      <c r="S87" s="425" t="n">
        <v>15234</v>
      </c>
      <c r="T87" s="425" t="n">
        <v>105785</v>
      </c>
    </row>
    <row r="88" customFormat="false" ht="19.9" hidden="false" customHeight="true" outlineLevel="0" collapsed="false">
      <c r="A88" s="422" t="n">
        <v>81</v>
      </c>
      <c r="B88" s="423" t="s">
        <v>426</v>
      </c>
      <c r="C88" s="424" t="n">
        <v>14077</v>
      </c>
      <c r="D88" s="424" t="n">
        <v>8350</v>
      </c>
      <c r="E88" s="424" t="n">
        <v>5727</v>
      </c>
      <c r="F88" s="424" t="n">
        <v>14073</v>
      </c>
      <c r="G88" s="424" t="n">
        <v>8346</v>
      </c>
      <c r="H88" s="424" t="n">
        <v>5727</v>
      </c>
      <c r="I88" s="424" t="n">
        <v>4</v>
      </c>
      <c r="J88" s="424" t="n">
        <v>4</v>
      </c>
      <c r="K88" s="424" t="n">
        <v>0</v>
      </c>
      <c r="L88" s="424" t="n">
        <v>81</v>
      </c>
      <c r="M88" s="424" t="n">
        <v>68</v>
      </c>
      <c r="N88" s="424" t="n">
        <v>5797</v>
      </c>
      <c r="O88" s="424" t="n">
        <v>2444</v>
      </c>
      <c r="P88" s="424" t="n">
        <v>3087</v>
      </c>
      <c r="Q88" s="425" t="n">
        <v>166</v>
      </c>
      <c r="R88" s="425" t="n">
        <v>8390</v>
      </c>
      <c r="S88" s="425" t="n">
        <v>9033</v>
      </c>
      <c r="T88" s="425" t="n">
        <v>53990</v>
      </c>
    </row>
    <row r="89" customFormat="false" ht="19.9" hidden="false" customHeight="true" outlineLevel="0" collapsed="false">
      <c r="A89" s="426"/>
      <c r="B89" s="427" t="s">
        <v>520</v>
      </c>
      <c r="C89" s="424" t="n">
        <v>0</v>
      </c>
      <c r="D89" s="424" t="n">
        <v>0</v>
      </c>
      <c r="E89" s="424" t="n">
        <v>0</v>
      </c>
      <c r="F89" s="424" t="n">
        <v>0</v>
      </c>
      <c r="G89" s="424" t="n">
        <v>0</v>
      </c>
      <c r="H89" s="424" t="n">
        <v>0</v>
      </c>
      <c r="I89" s="424" t="n">
        <v>0</v>
      </c>
      <c r="J89" s="424" t="n">
        <v>0</v>
      </c>
      <c r="K89" s="424" t="n">
        <v>0</v>
      </c>
      <c r="L89" s="424" t="n">
        <v>12</v>
      </c>
      <c r="M89" s="424" t="n">
        <v>4</v>
      </c>
      <c r="N89" s="424" t="n">
        <v>981</v>
      </c>
      <c r="O89" s="424" t="n">
        <v>312</v>
      </c>
      <c r="P89" s="424" t="n">
        <v>377</v>
      </c>
      <c r="Q89" s="425" t="n">
        <v>381</v>
      </c>
      <c r="R89" s="425" t="n">
        <v>1309</v>
      </c>
      <c r="S89" s="425" t="n">
        <v>1374</v>
      </c>
      <c r="T89" s="425" t="n">
        <v>2558</v>
      </c>
    </row>
    <row r="90" customFormat="false" ht="33.65" hidden="false" customHeight="true" outlineLevel="0" collapsed="false">
      <c r="A90" s="428" t="s">
        <v>521</v>
      </c>
      <c r="B90" s="428"/>
      <c r="C90" s="429" t="n">
        <v>3275317</v>
      </c>
      <c r="D90" s="429" t="n">
        <v>2082226</v>
      </c>
      <c r="E90" s="429" t="n">
        <v>1193091</v>
      </c>
      <c r="F90" s="429" t="n">
        <v>3274646</v>
      </c>
      <c r="G90" s="429" t="n">
        <v>2081821</v>
      </c>
      <c r="H90" s="429" t="n">
        <v>1192825</v>
      </c>
      <c r="I90" s="429" t="n">
        <v>671</v>
      </c>
      <c r="J90" s="429" t="n">
        <v>405</v>
      </c>
      <c r="K90" s="429" t="n">
        <v>266</v>
      </c>
      <c r="L90" s="429" t="n">
        <v>26919</v>
      </c>
      <c r="M90" s="429" t="n">
        <v>15133</v>
      </c>
      <c r="N90" s="429" t="n">
        <v>1581977</v>
      </c>
      <c r="O90" s="429" t="n">
        <v>591416</v>
      </c>
      <c r="P90" s="429" t="n">
        <v>775861</v>
      </c>
      <c r="Q90" s="430" t="n">
        <v>26422</v>
      </c>
      <c r="R90" s="430" t="n">
        <v>2215445</v>
      </c>
      <c r="S90" s="430" t="n">
        <v>2399890</v>
      </c>
      <c r="T90" s="430" t="n">
        <v>12879842</v>
      </c>
    </row>
    <row r="91" s="331" customFormat="true" ht="19.9" hidden="false" customHeight="true" outlineLevel="0" collapsed="false">
      <c r="A91" s="279" t="s">
        <v>522</v>
      </c>
      <c r="B91" s="279"/>
      <c r="C91" s="279"/>
      <c r="D91" s="279"/>
      <c r="E91" s="279"/>
      <c r="F91" s="279"/>
      <c r="G91" s="279"/>
      <c r="H91" s="279"/>
      <c r="I91" s="279"/>
      <c r="J91" s="279"/>
      <c r="K91" s="279"/>
      <c r="L91" s="279"/>
      <c r="M91" s="279"/>
      <c r="N91" s="279"/>
      <c r="O91" s="279"/>
      <c r="P91" s="279"/>
      <c r="Q91" s="279"/>
      <c r="R91" s="279"/>
      <c r="S91" s="279"/>
      <c r="T91" s="279"/>
    </row>
    <row r="92" customFormat="false" ht="24.75" hidden="false" customHeight="true" outlineLevel="0" collapsed="false">
      <c r="O92" s="431"/>
      <c r="P92" s="432"/>
    </row>
    <row r="93" customFormat="false" ht="15.5" hidden="false" customHeight="false" outlineLevel="0" collapsed="false">
      <c r="L93" s="433"/>
      <c r="M93" s="433"/>
      <c r="N93" s="433"/>
      <c r="O93" s="433"/>
      <c r="P93" s="433"/>
      <c r="Q93" s="433"/>
      <c r="R93" s="433"/>
      <c r="S93" s="433"/>
      <c r="T93" s="433"/>
    </row>
    <row r="94" customFormat="false" ht="15.5" hidden="false" customHeight="false" outlineLevel="0" collapsed="false">
      <c r="L94" s="433"/>
      <c r="M94" s="433"/>
      <c r="N94" s="433"/>
      <c r="O94" s="433"/>
      <c r="P94" s="433"/>
      <c r="Q94" s="433"/>
      <c r="R94" s="433"/>
      <c r="S94" s="433"/>
      <c r="T94" s="433"/>
    </row>
    <row r="95" customFormat="false" ht="15.5" hidden="false" customHeight="false" outlineLevel="0" collapsed="false">
      <c r="N95" s="433"/>
      <c r="O95" s="431"/>
      <c r="S95" s="433"/>
    </row>
    <row r="96" customFormat="false" ht="15.5" hidden="false" customHeight="false" outlineLevel="0" collapsed="false">
      <c r="P96" s="433"/>
    </row>
    <row r="97" customFormat="false" ht="15.5" hidden="false" customHeight="false" outlineLevel="0" collapsed="false">
      <c r="N97" s="433"/>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7" activeCellId="0" sqref="B57"/>
    </sheetView>
  </sheetViews>
  <sheetFormatPr defaultColWidth="9.265625" defaultRowHeight="15.5" zeroHeight="false" outlineLevelRow="0" outlineLevelCol="0"/>
  <cols>
    <col collapsed="false" customWidth="true" hidden="false" outlineLevel="0" max="1" min="1" style="129" width="46.72"/>
    <col collapsed="false" customWidth="true" hidden="false" outlineLevel="0" max="2" min="2" style="129" width="11.44"/>
    <col collapsed="false" customWidth="true" hidden="false" outlineLevel="0" max="5" min="3" style="129" width="9.53"/>
    <col collapsed="false" customWidth="true" hidden="false" outlineLevel="0" max="6" min="6" style="129" width="11.53"/>
    <col collapsed="false" customWidth="true" hidden="false" outlineLevel="0" max="7" min="7" style="129" width="11.44"/>
    <col collapsed="false" customWidth="true" hidden="false" outlineLevel="0" max="8" min="8" style="129" width="13.26"/>
    <col collapsed="false" customWidth="true" hidden="false" outlineLevel="0" max="9" min="9" style="129" width="12.53"/>
    <col collapsed="false" customWidth="true" hidden="false" outlineLevel="0" max="10" min="10" style="129" width="11.26"/>
    <col collapsed="false" customWidth="true" hidden="false" outlineLevel="0" max="11" min="11" style="129" width="10.53"/>
    <col collapsed="false" customWidth="true" hidden="false" outlineLevel="0" max="12" min="12" style="129" width="10.44"/>
    <col collapsed="false" customWidth="true" hidden="false" outlineLevel="0" max="13" min="13" style="129" width="10.99"/>
    <col collapsed="false" customWidth="false" hidden="false" outlineLevel="0" max="15" min="14" style="129" width="9.26"/>
    <col collapsed="false" customWidth="true" hidden="false" outlineLevel="0" max="16" min="16" style="129" width="14.26"/>
    <col collapsed="false" customWidth="false" hidden="false" outlineLevel="0" max="225" min="17" style="129" width="9.26"/>
    <col collapsed="false" customWidth="true" hidden="false" outlineLevel="0" max="226" min="226" style="129" width="26.72"/>
    <col collapsed="false" customWidth="false" hidden="false" outlineLevel="0" max="257" min="227" style="129" width="9.26"/>
  </cols>
  <sheetData>
    <row r="1" customFormat="false" ht="19.15" hidden="false" customHeight="true" outlineLevel="0" collapsed="false"/>
    <row r="2" customFormat="false" ht="27" hidden="false" customHeight="true" outlineLevel="0" collapsed="false">
      <c r="A2" s="434" t="s">
        <v>523</v>
      </c>
      <c r="B2" s="434"/>
      <c r="C2" s="434"/>
      <c r="D2" s="434"/>
      <c r="E2" s="434"/>
      <c r="F2" s="434"/>
      <c r="G2" s="434"/>
      <c r="H2" s="434"/>
      <c r="I2" s="434"/>
      <c r="J2" s="434"/>
      <c r="K2" s="434"/>
      <c r="L2" s="434"/>
      <c r="M2" s="434"/>
    </row>
    <row r="3" customFormat="false" ht="15" hidden="false" customHeight="true" outlineLevel="0" collapsed="false">
      <c r="A3" s="435" t="s">
        <v>524</v>
      </c>
      <c r="B3" s="435"/>
      <c r="C3" s="435"/>
      <c r="D3" s="435"/>
      <c r="E3" s="435"/>
      <c r="F3" s="435"/>
      <c r="G3" s="435"/>
      <c r="H3" s="435"/>
      <c r="I3" s="435"/>
      <c r="J3" s="435"/>
      <c r="K3" s="435"/>
      <c r="L3" s="435"/>
      <c r="M3" s="435"/>
    </row>
    <row r="4" customFormat="false" ht="34.9" hidden="false" customHeight="true" outlineLevel="0" collapsed="false">
      <c r="A4" s="436" t="s">
        <v>525</v>
      </c>
      <c r="B4" s="436" t="s">
        <v>526</v>
      </c>
      <c r="C4" s="437" t="s">
        <v>527</v>
      </c>
      <c r="D4" s="437" t="s">
        <v>528</v>
      </c>
      <c r="E4" s="437" t="s">
        <v>529</v>
      </c>
      <c r="F4" s="436" t="s">
        <v>530</v>
      </c>
      <c r="G4" s="436" t="s">
        <v>531</v>
      </c>
      <c r="H4" s="436" t="s">
        <v>532</v>
      </c>
      <c r="I4" s="436" t="s">
        <v>533</v>
      </c>
      <c r="J4" s="436" t="s">
        <v>534</v>
      </c>
      <c r="K4" s="436" t="s">
        <v>535</v>
      </c>
      <c r="L4" s="436" t="s">
        <v>536</v>
      </c>
      <c r="M4" s="436" t="s">
        <v>537</v>
      </c>
    </row>
    <row r="5" customFormat="false" ht="36" hidden="false" customHeight="true" outlineLevel="0" collapsed="false">
      <c r="A5" s="436" t="s">
        <v>538</v>
      </c>
      <c r="B5" s="436"/>
      <c r="C5" s="436"/>
      <c r="D5" s="436"/>
      <c r="E5" s="436"/>
      <c r="F5" s="436"/>
      <c r="G5" s="436"/>
      <c r="H5" s="436"/>
      <c r="I5" s="436"/>
      <c r="J5" s="436"/>
      <c r="K5" s="436"/>
      <c r="L5" s="436"/>
      <c r="M5" s="436"/>
    </row>
    <row r="6" customFormat="false" ht="16" hidden="false" customHeight="false" outlineLevel="0" collapsed="false">
      <c r="A6" s="438" t="s">
        <v>539</v>
      </c>
      <c r="B6" s="439" t="n">
        <v>3780</v>
      </c>
      <c r="C6" s="439"/>
      <c r="D6" s="439"/>
      <c r="E6" s="439"/>
      <c r="F6" s="439"/>
      <c r="G6" s="439"/>
      <c r="H6" s="439"/>
      <c r="I6" s="439"/>
      <c r="J6" s="439"/>
      <c r="K6" s="439"/>
      <c r="L6" s="439"/>
      <c r="M6" s="439"/>
    </row>
    <row r="7" customFormat="false" ht="16" hidden="false" customHeight="false" outlineLevel="0" collapsed="false">
      <c r="A7" s="438" t="s">
        <v>540</v>
      </c>
      <c r="B7" s="439" t="n">
        <v>6428</v>
      </c>
      <c r="C7" s="439"/>
      <c r="D7" s="439"/>
      <c r="E7" s="439"/>
      <c r="F7" s="439"/>
      <c r="G7" s="439"/>
      <c r="H7" s="439"/>
      <c r="I7" s="439"/>
      <c r="J7" s="439"/>
      <c r="K7" s="439"/>
      <c r="L7" s="439"/>
      <c r="M7" s="439"/>
    </row>
    <row r="8" customFormat="false" ht="16" hidden="false" customHeight="false" outlineLevel="0" collapsed="false">
      <c r="A8" s="438" t="s">
        <v>541</v>
      </c>
      <c r="B8" s="440" t="n">
        <v>10208</v>
      </c>
      <c r="C8" s="440"/>
      <c r="D8" s="440"/>
      <c r="E8" s="440"/>
      <c r="F8" s="440"/>
      <c r="G8" s="440"/>
      <c r="H8" s="440"/>
      <c r="I8" s="440"/>
      <c r="J8" s="440"/>
      <c r="K8" s="440"/>
      <c r="L8" s="440"/>
      <c r="M8" s="441"/>
    </row>
    <row r="9" customFormat="false" ht="15.75" hidden="false" customHeight="true" outlineLevel="0" collapsed="false">
      <c r="A9" s="436" t="s">
        <v>542</v>
      </c>
      <c r="B9" s="436"/>
      <c r="C9" s="436"/>
      <c r="D9" s="436"/>
      <c r="E9" s="436"/>
      <c r="F9" s="436"/>
      <c r="G9" s="436"/>
      <c r="H9" s="436"/>
      <c r="I9" s="436"/>
      <c r="J9" s="436"/>
      <c r="K9" s="436"/>
      <c r="L9" s="436"/>
      <c r="M9" s="436"/>
    </row>
    <row r="10" customFormat="false" ht="16" hidden="false" customHeight="false" outlineLevel="0" collapsed="false">
      <c r="A10" s="438" t="s">
        <v>539</v>
      </c>
      <c r="B10" s="439" t="n">
        <v>344</v>
      </c>
      <c r="C10" s="439"/>
      <c r="D10" s="439"/>
      <c r="E10" s="439"/>
      <c r="F10" s="439"/>
      <c r="G10" s="439"/>
      <c r="H10" s="439"/>
      <c r="I10" s="439"/>
      <c r="J10" s="439"/>
      <c r="K10" s="439"/>
      <c r="L10" s="439"/>
      <c r="M10" s="439"/>
    </row>
    <row r="11" customFormat="false" ht="16" hidden="false" customHeight="false" outlineLevel="0" collapsed="false">
      <c r="A11" s="438" t="s">
        <v>540</v>
      </c>
      <c r="B11" s="439" t="n">
        <v>2488</v>
      </c>
      <c r="C11" s="439"/>
      <c r="D11" s="439"/>
      <c r="E11" s="439"/>
      <c r="F11" s="439"/>
      <c r="G11" s="439"/>
      <c r="H11" s="439"/>
      <c r="I11" s="439"/>
      <c r="J11" s="439"/>
      <c r="K11" s="439"/>
      <c r="L11" s="439"/>
      <c r="M11" s="439"/>
    </row>
    <row r="12" customFormat="false" ht="16" hidden="false" customHeight="false" outlineLevel="0" collapsed="false">
      <c r="A12" s="438" t="s">
        <v>541</v>
      </c>
      <c r="B12" s="440" t="n">
        <v>2832</v>
      </c>
      <c r="C12" s="440"/>
      <c r="D12" s="440"/>
      <c r="E12" s="440"/>
      <c r="F12" s="440"/>
      <c r="G12" s="440"/>
      <c r="H12" s="440"/>
      <c r="I12" s="440"/>
      <c r="J12" s="440"/>
      <c r="K12" s="440"/>
      <c r="L12" s="440"/>
      <c r="M12" s="440"/>
    </row>
    <row r="13" customFormat="false" ht="15.75" hidden="false" customHeight="true" outlineLevel="0" collapsed="false">
      <c r="A13" s="436" t="s">
        <v>543</v>
      </c>
      <c r="B13" s="436"/>
      <c r="C13" s="436"/>
      <c r="D13" s="436"/>
      <c r="E13" s="436"/>
      <c r="F13" s="436"/>
      <c r="G13" s="436"/>
      <c r="H13" s="436"/>
      <c r="I13" s="436"/>
      <c r="J13" s="436"/>
      <c r="K13" s="436"/>
      <c r="L13" s="436"/>
      <c r="M13" s="436"/>
    </row>
    <row r="14" customFormat="false" ht="16" hidden="false" customHeight="false" outlineLevel="0" collapsed="false">
      <c r="A14" s="438" t="s">
        <v>539</v>
      </c>
      <c r="B14" s="439" t="n">
        <v>585</v>
      </c>
      <c r="C14" s="439"/>
      <c r="D14" s="439"/>
      <c r="E14" s="439"/>
      <c r="F14" s="439"/>
      <c r="G14" s="439"/>
      <c r="H14" s="439"/>
      <c r="I14" s="439"/>
      <c r="J14" s="439"/>
      <c r="K14" s="439"/>
      <c r="L14" s="439"/>
      <c r="M14" s="439"/>
      <c r="N14" s="162"/>
    </row>
    <row r="15" customFormat="false" ht="16" hidden="false" customHeight="false" outlineLevel="0" collapsed="false">
      <c r="A15" s="438" t="s">
        <v>540</v>
      </c>
      <c r="B15" s="439" t="n">
        <v>3409</v>
      </c>
      <c r="C15" s="439"/>
      <c r="D15" s="439"/>
      <c r="E15" s="439"/>
      <c r="F15" s="439"/>
      <c r="G15" s="439"/>
      <c r="H15" s="439"/>
      <c r="I15" s="439"/>
      <c r="J15" s="439"/>
      <c r="K15" s="439"/>
      <c r="L15" s="439"/>
      <c r="M15" s="439"/>
      <c r="N15" s="162"/>
    </row>
    <row r="16" customFormat="false" ht="16" hidden="false" customHeight="false" outlineLevel="0" collapsed="false">
      <c r="A16" s="438" t="s">
        <v>541</v>
      </c>
      <c r="B16" s="440" t="n">
        <v>3994</v>
      </c>
      <c r="C16" s="440"/>
      <c r="D16" s="440"/>
      <c r="E16" s="440"/>
      <c r="F16" s="440"/>
      <c r="G16" s="440"/>
      <c r="H16" s="440"/>
      <c r="I16" s="440"/>
      <c r="J16" s="440"/>
      <c r="K16" s="440"/>
      <c r="L16" s="440"/>
      <c r="M16" s="440"/>
      <c r="N16" s="162"/>
    </row>
    <row r="17" customFormat="false" ht="15.75" hidden="false" customHeight="true" outlineLevel="0" collapsed="false">
      <c r="A17" s="436" t="s">
        <v>544</v>
      </c>
      <c r="B17" s="436"/>
      <c r="C17" s="436"/>
      <c r="D17" s="436"/>
      <c r="E17" s="436"/>
      <c r="F17" s="436"/>
      <c r="G17" s="436"/>
      <c r="H17" s="436"/>
      <c r="I17" s="436"/>
      <c r="J17" s="436"/>
      <c r="K17" s="436"/>
      <c r="L17" s="436"/>
      <c r="M17" s="436"/>
      <c r="N17" s="162"/>
    </row>
    <row r="18" customFormat="false" ht="16" hidden="false" customHeight="false" outlineLevel="0" collapsed="false">
      <c r="A18" s="438" t="s">
        <v>539</v>
      </c>
      <c r="B18" s="439" t="n">
        <v>638</v>
      </c>
      <c r="C18" s="439"/>
      <c r="D18" s="439"/>
      <c r="E18" s="439"/>
      <c r="F18" s="439"/>
      <c r="G18" s="439"/>
      <c r="H18" s="439"/>
      <c r="I18" s="439"/>
      <c r="J18" s="439"/>
      <c r="K18" s="439"/>
      <c r="L18" s="439"/>
      <c r="M18" s="439"/>
    </row>
    <row r="19" customFormat="false" ht="16" hidden="false" customHeight="false" outlineLevel="0" collapsed="false">
      <c r="A19" s="438" t="s">
        <v>540</v>
      </c>
      <c r="B19" s="439" t="n">
        <v>1623</v>
      </c>
      <c r="C19" s="439"/>
      <c r="D19" s="439"/>
      <c r="E19" s="439"/>
      <c r="F19" s="439"/>
      <c r="G19" s="439"/>
      <c r="H19" s="439"/>
      <c r="I19" s="439"/>
      <c r="J19" s="439"/>
      <c r="K19" s="439"/>
      <c r="L19" s="439"/>
      <c r="M19" s="439"/>
    </row>
    <row r="20" customFormat="false" ht="16" hidden="false" customHeight="false" outlineLevel="0" collapsed="false">
      <c r="A20" s="438" t="s">
        <v>541</v>
      </c>
      <c r="B20" s="440" t="n">
        <v>2261</v>
      </c>
      <c r="C20" s="440"/>
      <c r="D20" s="440"/>
      <c r="E20" s="440"/>
      <c r="F20" s="440"/>
      <c r="G20" s="440"/>
      <c r="H20" s="440"/>
      <c r="I20" s="441"/>
      <c r="J20" s="441"/>
      <c r="K20" s="440"/>
      <c r="L20" s="440"/>
      <c r="M20" s="440"/>
    </row>
    <row r="21" customFormat="false" ht="15.75" hidden="false" customHeight="true" outlineLevel="0" collapsed="false">
      <c r="A21" s="436" t="s">
        <v>545</v>
      </c>
      <c r="B21" s="436"/>
      <c r="C21" s="436"/>
      <c r="D21" s="436"/>
      <c r="E21" s="436"/>
      <c r="F21" s="436"/>
      <c r="G21" s="436"/>
      <c r="H21" s="436"/>
      <c r="I21" s="436"/>
      <c r="J21" s="436"/>
      <c r="K21" s="436"/>
      <c r="L21" s="436"/>
      <c r="M21" s="436"/>
    </row>
    <row r="22" customFormat="false" ht="16" hidden="false" customHeight="false" outlineLevel="0" collapsed="false">
      <c r="A22" s="438" t="s">
        <v>539</v>
      </c>
      <c r="B22" s="439" t="n">
        <v>47</v>
      </c>
      <c r="C22" s="439"/>
      <c r="D22" s="439"/>
      <c r="E22" s="439"/>
      <c r="F22" s="439"/>
      <c r="G22" s="439"/>
      <c r="H22" s="439"/>
      <c r="I22" s="439"/>
      <c r="J22" s="439"/>
      <c r="K22" s="439"/>
      <c r="L22" s="439"/>
      <c r="M22" s="439"/>
      <c r="N22" s="162"/>
    </row>
    <row r="23" customFormat="false" ht="16" hidden="false" customHeight="false" outlineLevel="0" collapsed="false">
      <c r="A23" s="438" t="s">
        <v>540</v>
      </c>
      <c r="B23" s="439" t="n">
        <v>406</v>
      </c>
      <c r="C23" s="439"/>
      <c r="D23" s="439"/>
      <c r="E23" s="439"/>
      <c r="F23" s="439"/>
      <c r="G23" s="439"/>
      <c r="H23" s="439"/>
      <c r="I23" s="439"/>
      <c r="J23" s="439"/>
      <c r="K23" s="439"/>
      <c r="L23" s="439"/>
      <c r="M23" s="439"/>
      <c r="N23" s="162"/>
    </row>
    <row r="24" customFormat="false" ht="16" hidden="false" customHeight="false" outlineLevel="0" collapsed="false">
      <c r="A24" s="438" t="s">
        <v>541</v>
      </c>
      <c r="B24" s="440" t="n">
        <v>453</v>
      </c>
      <c r="C24" s="440"/>
      <c r="D24" s="440"/>
      <c r="E24" s="440"/>
      <c r="F24" s="440"/>
      <c r="G24" s="440"/>
      <c r="H24" s="440"/>
      <c r="I24" s="440"/>
      <c r="J24" s="441"/>
      <c r="K24" s="440"/>
      <c r="L24" s="440"/>
      <c r="M24" s="440"/>
      <c r="O24" s="162"/>
    </row>
    <row r="25" customFormat="false" ht="15.75" hidden="false" customHeight="true" outlineLevel="0" collapsed="false">
      <c r="A25" s="436" t="s">
        <v>546</v>
      </c>
      <c r="B25" s="436"/>
      <c r="C25" s="436"/>
      <c r="D25" s="436"/>
      <c r="E25" s="436"/>
      <c r="F25" s="436"/>
      <c r="G25" s="436"/>
      <c r="H25" s="436"/>
      <c r="I25" s="436"/>
      <c r="J25" s="436"/>
      <c r="K25" s="436"/>
      <c r="L25" s="436"/>
      <c r="M25" s="436"/>
    </row>
    <row r="26" customFormat="false" ht="16" hidden="false" customHeight="false" outlineLevel="0" collapsed="false">
      <c r="A26" s="438" t="s">
        <v>539</v>
      </c>
      <c r="B26" s="439" t="n">
        <v>3382</v>
      </c>
      <c r="C26" s="439"/>
      <c r="D26" s="439"/>
      <c r="E26" s="439"/>
      <c r="F26" s="439"/>
      <c r="G26" s="439"/>
      <c r="H26" s="439"/>
      <c r="I26" s="439"/>
      <c r="J26" s="439"/>
      <c r="K26" s="439"/>
      <c r="L26" s="439"/>
      <c r="M26" s="439"/>
      <c r="N26" s="162"/>
    </row>
    <row r="27" customFormat="false" ht="16" hidden="false" customHeight="false" outlineLevel="0" collapsed="false">
      <c r="A27" s="438" t="s">
        <v>540</v>
      </c>
      <c r="B27" s="439" t="n">
        <v>5719</v>
      </c>
      <c r="C27" s="439"/>
      <c r="D27" s="439"/>
      <c r="E27" s="439"/>
      <c r="F27" s="439"/>
      <c r="G27" s="439"/>
      <c r="H27" s="439"/>
      <c r="I27" s="439"/>
      <c r="J27" s="439"/>
      <c r="K27" s="439"/>
      <c r="L27" s="439"/>
      <c r="M27" s="439"/>
    </row>
    <row r="28" customFormat="false" ht="16" hidden="false" customHeight="false" outlineLevel="0" collapsed="false">
      <c r="A28" s="438" t="s">
        <v>541</v>
      </c>
      <c r="B28" s="440" t="n">
        <v>9101</v>
      </c>
      <c r="C28" s="440"/>
      <c r="D28" s="440"/>
      <c r="E28" s="440"/>
      <c r="F28" s="440"/>
      <c r="G28" s="440"/>
      <c r="H28" s="440"/>
      <c r="I28" s="440"/>
      <c r="J28" s="441"/>
      <c r="K28" s="440"/>
      <c r="L28" s="440"/>
      <c r="M28" s="440"/>
    </row>
    <row r="29" customFormat="false" ht="15.75" hidden="false" customHeight="true" outlineLevel="0" collapsed="false">
      <c r="A29" s="436" t="s">
        <v>547</v>
      </c>
      <c r="B29" s="436"/>
      <c r="C29" s="436"/>
      <c r="D29" s="436"/>
      <c r="E29" s="436"/>
      <c r="F29" s="436"/>
      <c r="G29" s="436"/>
      <c r="H29" s="436"/>
      <c r="I29" s="436"/>
      <c r="J29" s="436"/>
      <c r="K29" s="436"/>
      <c r="L29" s="436"/>
      <c r="M29" s="436"/>
      <c r="O29" s="162"/>
    </row>
    <row r="30" customFormat="false" ht="29" hidden="false" customHeight="false" outlineLevel="0" collapsed="false">
      <c r="A30" s="442" t="s">
        <v>548</v>
      </c>
      <c r="B30" s="439" t="n">
        <v>108</v>
      </c>
      <c r="C30" s="439"/>
      <c r="D30" s="439"/>
      <c r="E30" s="439"/>
      <c r="F30" s="439"/>
      <c r="G30" s="439"/>
      <c r="H30" s="439"/>
      <c r="I30" s="439"/>
      <c r="J30" s="439"/>
      <c r="K30" s="439"/>
      <c r="L30" s="439"/>
      <c r="M30" s="439"/>
      <c r="N30" s="162"/>
      <c r="O30" s="162"/>
      <c r="Q30" s="162"/>
      <c r="R30" s="162"/>
    </row>
    <row r="31" customFormat="false" ht="29" hidden="false" customHeight="false" outlineLevel="0" collapsed="false">
      <c r="A31" s="442" t="s">
        <v>549</v>
      </c>
      <c r="B31" s="439" t="n">
        <v>719</v>
      </c>
      <c r="C31" s="439"/>
      <c r="D31" s="439"/>
      <c r="E31" s="439"/>
      <c r="F31" s="439"/>
      <c r="G31" s="439"/>
      <c r="H31" s="439"/>
      <c r="I31" s="439"/>
      <c r="J31" s="439"/>
      <c r="K31" s="439"/>
      <c r="L31" s="439"/>
      <c r="M31" s="439"/>
      <c r="N31" s="162"/>
      <c r="O31" s="162"/>
      <c r="P31" s="162"/>
    </row>
    <row r="32" customFormat="false" ht="29" hidden="false" customHeight="false" outlineLevel="0" collapsed="false">
      <c r="A32" s="442" t="s">
        <v>550</v>
      </c>
      <c r="B32" s="439" t="n">
        <v>5019</v>
      </c>
      <c r="C32" s="439"/>
      <c r="D32" s="439"/>
      <c r="E32" s="439"/>
      <c r="F32" s="439"/>
      <c r="G32" s="439"/>
      <c r="H32" s="439"/>
      <c r="I32" s="439"/>
      <c r="J32" s="439"/>
      <c r="K32" s="439"/>
      <c r="L32" s="439"/>
      <c r="M32" s="439"/>
      <c r="N32" s="162"/>
      <c r="O32" s="162"/>
      <c r="P32" s="162"/>
      <c r="Q32" s="162"/>
      <c r="R32" s="162"/>
    </row>
    <row r="33" customFormat="false" ht="29" hidden="false" customHeight="false" outlineLevel="0" collapsed="false">
      <c r="A33" s="442" t="s">
        <v>551</v>
      </c>
      <c r="B33" s="439" t="n">
        <v>24690</v>
      </c>
      <c r="C33" s="439"/>
      <c r="D33" s="439"/>
      <c r="E33" s="439"/>
      <c r="F33" s="439"/>
      <c r="G33" s="439"/>
      <c r="H33" s="439"/>
      <c r="I33" s="439"/>
      <c r="J33" s="439"/>
      <c r="K33" s="439"/>
      <c r="L33" s="439"/>
      <c r="M33" s="439"/>
      <c r="N33" s="162"/>
      <c r="O33" s="162"/>
      <c r="P33" s="162"/>
      <c r="Q33" s="162"/>
    </row>
    <row r="34" customFormat="false" ht="29" hidden="false" customHeight="false" outlineLevel="0" collapsed="false">
      <c r="A34" s="442" t="s">
        <v>552</v>
      </c>
      <c r="B34" s="439" t="n">
        <v>8713</v>
      </c>
      <c r="C34" s="439"/>
      <c r="D34" s="439"/>
      <c r="E34" s="439"/>
      <c r="F34" s="439"/>
      <c r="G34" s="439"/>
      <c r="H34" s="439"/>
      <c r="I34" s="439"/>
      <c r="J34" s="439"/>
      <c r="K34" s="439"/>
      <c r="L34" s="439"/>
      <c r="M34" s="439"/>
      <c r="N34" s="162"/>
      <c r="O34" s="162"/>
      <c r="P34" s="162"/>
    </row>
    <row r="35" customFormat="false" ht="16" hidden="false" customHeight="false" outlineLevel="0" collapsed="false">
      <c r="A35" s="438" t="s">
        <v>553</v>
      </c>
      <c r="B35" s="441" t="n">
        <v>39249</v>
      </c>
      <c r="C35" s="441"/>
      <c r="D35" s="441"/>
      <c r="E35" s="441"/>
      <c r="F35" s="441"/>
      <c r="G35" s="441"/>
      <c r="H35" s="441"/>
      <c r="I35" s="441"/>
      <c r="J35" s="441"/>
      <c r="K35" s="440"/>
      <c r="L35" s="440"/>
      <c r="M35" s="440"/>
      <c r="N35" s="162"/>
      <c r="O35" s="162"/>
    </row>
    <row r="36" customFormat="false" ht="15.75" hidden="false" customHeight="true" outlineLevel="0" collapsed="false">
      <c r="A36" s="436" t="s">
        <v>554</v>
      </c>
      <c r="B36" s="436"/>
      <c r="C36" s="436"/>
      <c r="D36" s="436"/>
      <c r="E36" s="436"/>
      <c r="F36" s="436"/>
      <c r="G36" s="436"/>
      <c r="H36" s="436"/>
      <c r="I36" s="436"/>
      <c r="J36" s="436"/>
      <c r="K36" s="436"/>
      <c r="L36" s="436"/>
      <c r="M36" s="436"/>
      <c r="O36" s="162"/>
      <c r="P36" s="162"/>
    </row>
    <row r="37" customFormat="false" ht="29" hidden="false" customHeight="false" outlineLevel="0" collapsed="false">
      <c r="A37" s="442" t="s">
        <v>555</v>
      </c>
      <c r="B37" s="439" t="n">
        <v>26</v>
      </c>
      <c r="C37" s="439"/>
      <c r="D37" s="439"/>
      <c r="E37" s="439"/>
      <c r="F37" s="439"/>
      <c r="G37" s="439"/>
      <c r="H37" s="439"/>
      <c r="I37" s="439"/>
      <c r="J37" s="439"/>
      <c r="K37" s="439"/>
      <c r="L37" s="439"/>
      <c r="M37" s="439"/>
      <c r="O37" s="162"/>
      <c r="P37" s="162"/>
    </row>
    <row r="38" customFormat="false" ht="29" hidden="false" customHeight="false" outlineLevel="0" collapsed="false">
      <c r="A38" s="442" t="s">
        <v>556</v>
      </c>
      <c r="B38" s="439" t="n">
        <v>43</v>
      </c>
      <c r="C38" s="439"/>
      <c r="D38" s="439"/>
      <c r="E38" s="439"/>
      <c r="F38" s="439"/>
      <c r="G38" s="439"/>
      <c r="H38" s="439"/>
      <c r="I38" s="439"/>
      <c r="J38" s="439"/>
      <c r="K38" s="439"/>
      <c r="L38" s="439"/>
      <c r="M38" s="439"/>
      <c r="O38" s="162"/>
    </row>
    <row r="39" customFormat="false" ht="44.5" hidden="false" customHeight="false" outlineLevel="0" collapsed="false">
      <c r="A39" s="442" t="s">
        <v>557</v>
      </c>
      <c r="B39" s="439" t="n">
        <v>19</v>
      </c>
      <c r="C39" s="439"/>
      <c r="D39" s="439"/>
      <c r="E39" s="439"/>
      <c r="F39" s="439"/>
      <c r="G39" s="439"/>
      <c r="H39" s="439"/>
      <c r="I39" s="439"/>
      <c r="J39" s="439"/>
      <c r="K39" s="439"/>
      <c r="L39" s="439"/>
      <c r="M39" s="439"/>
      <c r="O39" s="162"/>
      <c r="T39" s="162" t="s">
        <v>165</v>
      </c>
    </row>
    <row r="40" customFormat="false" ht="16" hidden="false" customHeight="false" outlineLevel="0" collapsed="false">
      <c r="A40" s="438" t="s">
        <v>558</v>
      </c>
      <c r="B40" s="440" t="n">
        <v>88</v>
      </c>
      <c r="C40" s="440"/>
      <c r="D40" s="440"/>
      <c r="E40" s="440"/>
      <c r="F40" s="440"/>
      <c r="G40" s="440"/>
      <c r="H40" s="440"/>
      <c r="I40" s="440"/>
      <c r="J40" s="440"/>
      <c r="K40" s="440"/>
      <c r="L40" s="440"/>
      <c r="M40" s="440"/>
    </row>
    <row r="41" customFormat="false" ht="15.75" hidden="false" customHeight="true" outlineLevel="0" collapsed="false">
      <c r="A41" s="436" t="s">
        <v>559</v>
      </c>
      <c r="B41" s="436"/>
      <c r="C41" s="436"/>
      <c r="D41" s="436"/>
      <c r="E41" s="436"/>
      <c r="F41" s="436"/>
      <c r="G41" s="436"/>
      <c r="H41" s="436"/>
      <c r="I41" s="436"/>
      <c r="J41" s="436"/>
      <c r="K41" s="436"/>
      <c r="L41" s="436"/>
      <c r="M41" s="436"/>
      <c r="N41" s="162"/>
    </row>
    <row r="42" customFormat="false" ht="29" hidden="false" customHeight="false" outlineLevel="0" collapsed="false">
      <c r="A42" s="442" t="s">
        <v>560</v>
      </c>
      <c r="B42" s="439" t="n">
        <v>987</v>
      </c>
      <c r="C42" s="443"/>
      <c r="D42" s="439"/>
      <c r="E42" s="443"/>
      <c r="F42" s="443"/>
      <c r="G42" s="443"/>
      <c r="H42" s="443"/>
      <c r="I42" s="443"/>
      <c r="J42" s="443"/>
      <c r="K42" s="443"/>
      <c r="L42" s="443"/>
      <c r="M42" s="443"/>
    </row>
    <row r="43" customFormat="false" ht="29" hidden="false" customHeight="false" outlineLevel="0" collapsed="false">
      <c r="A43" s="442" t="s">
        <v>561</v>
      </c>
      <c r="B43" s="439" t="n">
        <v>53</v>
      </c>
      <c r="C43" s="439"/>
      <c r="D43" s="439"/>
      <c r="E43" s="439"/>
      <c r="F43" s="439"/>
      <c r="G43" s="439"/>
      <c r="H43" s="439"/>
      <c r="I43" s="439"/>
      <c r="J43" s="439"/>
      <c r="K43" s="439"/>
      <c r="L43" s="439"/>
      <c r="M43" s="439"/>
    </row>
    <row r="44" customFormat="false" ht="16" hidden="false" customHeight="false" outlineLevel="0" collapsed="false">
      <c r="A44" s="444" t="s">
        <v>562</v>
      </c>
      <c r="B44" s="440" t="n">
        <v>1040</v>
      </c>
      <c r="C44" s="444"/>
      <c r="D44" s="444"/>
      <c r="E44" s="444"/>
      <c r="F44" s="444"/>
      <c r="G44" s="444"/>
      <c r="H44" s="444"/>
      <c r="I44" s="444"/>
      <c r="J44" s="440"/>
      <c r="K44" s="444"/>
      <c r="L44" s="444"/>
      <c r="M44" s="444"/>
    </row>
    <row r="45" customFormat="false" ht="15.75" hidden="false" customHeight="true" outlineLevel="0" collapsed="false">
      <c r="A45" s="436" t="s">
        <v>563</v>
      </c>
      <c r="B45" s="436"/>
      <c r="C45" s="436"/>
      <c r="D45" s="436"/>
      <c r="E45" s="436"/>
      <c r="F45" s="436"/>
      <c r="G45" s="436"/>
      <c r="H45" s="436"/>
      <c r="I45" s="436"/>
      <c r="J45" s="436"/>
      <c r="K45" s="436"/>
      <c r="L45" s="436"/>
      <c r="M45" s="436"/>
    </row>
    <row r="46" customFormat="false" ht="16" hidden="false" customHeight="false" outlineLevel="0" collapsed="false">
      <c r="A46" s="438" t="s">
        <v>564</v>
      </c>
      <c r="B46" s="439" t="n">
        <v>34449</v>
      </c>
      <c r="C46" s="439"/>
      <c r="D46" s="439"/>
      <c r="E46" s="439"/>
      <c r="F46" s="439"/>
      <c r="G46" s="439"/>
      <c r="H46" s="439"/>
      <c r="I46" s="439"/>
      <c r="J46" s="439"/>
      <c r="K46" s="439"/>
      <c r="L46" s="439"/>
      <c r="M46" s="439"/>
    </row>
    <row r="47" customFormat="false" ht="16" hidden="false" customHeight="false" outlineLevel="0" collapsed="false">
      <c r="A47" s="438" t="s">
        <v>565</v>
      </c>
      <c r="B47" s="439" t="n">
        <v>8333</v>
      </c>
      <c r="C47" s="439"/>
      <c r="D47" s="439"/>
      <c r="E47" s="439"/>
      <c r="F47" s="439"/>
      <c r="G47" s="439"/>
      <c r="H47" s="439"/>
      <c r="I47" s="439"/>
      <c r="J47" s="439"/>
      <c r="K47" s="439"/>
      <c r="L47" s="439"/>
      <c r="M47" s="439"/>
    </row>
    <row r="48" s="131" customFormat="true" ht="26.25" hidden="false" customHeight="true" outlineLevel="0" collapsed="false">
      <c r="A48" s="442" t="s">
        <v>566</v>
      </c>
      <c r="B48" s="439"/>
      <c r="C48" s="439"/>
      <c r="D48" s="439"/>
      <c r="E48" s="439"/>
      <c r="F48" s="439"/>
      <c r="G48" s="439"/>
      <c r="H48" s="439"/>
      <c r="I48" s="439"/>
      <c r="J48" s="439"/>
      <c r="K48" s="439"/>
      <c r="L48" s="439"/>
      <c r="M48" s="439"/>
    </row>
    <row r="49" customFormat="false" ht="16" hidden="false" customHeight="false" outlineLevel="0" collapsed="false">
      <c r="A49" s="438" t="s">
        <v>567</v>
      </c>
      <c r="B49" s="440" t="n">
        <v>42782</v>
      </c>
      <c r="C49" s="440"/>
      <c r="D49" s="440"/>
      <c r="E49" s="440"/>
      <c r="F49" s="440"/>
      <c r="G49" s="440"/>
      <c r="H49" s="440"/>
      <c r="I49" s="440"/>
      <c r="J49" s="441"/>
      <c r="K49" s="440"/>
      <c r="L49" s="440"/>
      <c r="M49" s="440"/>
    </row>
    <row r="50" customFormat="false" ht="15.75" hidden="false" customHeight="true" outlineLevel="0" collapsed="false">
      <c r="A50" s="436" t="s">
        <v>568</v>
      </c>
      <c r="B50" s="436"/>
      <c r="C50" s="436"/>
      <c r="D50" s="436"/>
      <c r="E50" s="436"/>
      <c r="F50" s="436"/>
      <c r="G50" s="436"/>
      <c r="H50" s="436"/>
      <c r="I50" s="436"/>
      <c r="J50" s="436"/>
      <c r="K50" s="436"/>
      <c r="L50" s="436"/>
      <c r="M50" s="436"/>
    </row>
    <row r="51" customFormat="false" ht="16" hidden="false" customHeight="false" outlineLevel="0" collapsed="false">
      <c r="A51" s="438" t="s">
        <v>564</v>
      </c>
      <c r="B51" s="439" t="n">
        <v>664</v>
      </c>
      <c r="C51" s="439"/>
      <c r="D51" s="439"/>
      <c r="E51" s="439"/>
      <c r="F51" s="439"/>
      <c r="G51" s="439"/>
      <c r="H51" s="439"/>
      <c r="I51" s="439"/>
      <c r="J51" s="439"/>
      <c r="K51" s="439"/>
      <c r="L51" s="439"/>
      <c r="M51" s="439"/>
    </row>
    <row r="52" customFormat="false" ht="16" hidden="false" customHeight="false" outlineLevel="0" collapsed="false">
      <c r="A52" s="438" t="s">
        <v>565</v>
      </c>
      <c r="B52" s="439" t="n">
        <v>5248</v>
      </c>
      <c r="C52" s="439"/>
      <c r="D52" s="439"/>
      <c r="E52" s="439"/>
      <c r="F52" s="439"/>
      <c r="G52" s="439"/>
      <c r="H52" s="439"/>
      <c r="I52" s="439"/>
      <c r="J52" s="439"/>
      <c r="K52" s="439"/>
      <c r="L52" s="439"/>
      <c r="M52" s="439"/>
    </row>
    <row r="53" customFormat="false" ht="29" hidden="false" customHeight="false" outlineLevel="0" collapsed="false">
      <c r="A53" s="442" t="s">
        <v>569</v>
      </c>
      <c r="B53" s="439" t="n">
        <v>23</v>
      </c>
      <c r="C53" s="439"/>
      <c r="D53" s="439"/>
      <c r="E53" s="439"/>
      <c r="F53" s="439"/>
      <c r="G53" s="439"/>
      <c r="H53" s="439"/>
      <c r="I53" s="439"/>
      <c r="J53" s="439"/>
      <c r="K53" s="439"/>
      <c r="L53" s="439"/>
      <c r="M53" s="439"/>
    </row>
    <row r="54" customFormat="false" ht="29" hidden="false" customHeight="false" outlineLevel="0" collapsed="false">
      <c r="A54" s="442" t="s">
        <v>570</v>
      </c>
      <c r="B54" s="439" t="n">
        <v>120</v>
      </c>
      <c r="C54" s="439"/>
      <c r="D54" s="439"/>
      <c r="E54" s="439"/>
      <c r="F54" s="439"/>
      <c r="G54" s="439"/>
      <c r="H54" s="439"/>
      <c r="I54" s="439"/>
      <c r="J54" s="439"/>
      <c r="K54" s="439"/>
      <c r="L54" s="439"/>
      <c r="M54" s="439"/>
    </row>
    <row r="55" customFormat="false" ht="29" hidden="false" customHeight="false" outlineLevel="0" collapsed="false">
      <c r="A55" s="442" t="s">
        <v>571</v>
      </c>
      <c r="B55" s="439" t="n">
        <v>149</v>
      </c>
      <c r="C55" s="439"/>
      <c r="D55" s="439"/>
      <c r="E55" s="439"/>
      <c r="F55" s="439"/>
      <c r="G55" s="439"/>
      <c r="H55" s="439"/>
      <c r="I55" s="439"/>
      <c r="J55" s="439"/>
      <c r="K55" s="439"/>
      <c r="L55" s="439"/>
      <c r="M55" s="439"/>
    </row>
    <row r="56" customFormat="false" ht="16" hidden="false" customHeight="false" outlineLevel="0" collapsed="false">
      <c r="A56" s="438" t="s">
        <v>541</v>
      </c>
      <c r="B56" s="440" t="n">
        <v>6204</v>
      </c>
      <c r="C56" s="440"/>
      <c r="D56" s="440"/>
      <c r="E56" s="440"/>
      <c r="F56" s="440"/>
      <c r="G56" s="440"/>
      <c r="H56" s="440"/>
      <c r="I56" s="441"/>
      <c r="J56" s="441"/>
      <c r="K56" s="440"/>
      <c r="L56" s="440"/>
      <c r="M56" s="440"/>
    </row>
    <row r="57" customFormat="false" ht="16" hidden="false" customHeight="false" outlineLevel="0" collapsed="false">
      <c r="A57" s="445" t="s">
        <v>572</v>
      </c>
      <c r="B57" s="446" t="n">
        <v>118212</v>
      </c>
      <c r="C57" s="446"/>
      <c r="D57" s="446"/>
      <c r="E57" s="446"/>
      <c r="F57" s="446"/>
      <c r="G57" s="446"/>
      <c r="H57" s="446"/>
      <c r="I57" s="446"/>
      <c r="J57" s="446"/>
      <c r="K57" s="446"/>
      <c r="L57" s="446"/>
      <c r="M57" s="446"/>
    </row>
    <row r="58" customFormat="false" ht="15.5" hidden="false" customHeight="false" outlineLevel="0" collapsed="false">
      <c r="A58" s="447" t="s">
        <v>573</v>
      </c>
      <c r="B58" s="448"/>
      <c r="C58" s="448"/>
      <c r="D58" s="448"/>
      <c r="E58" s="449"/>
      <c r="F58" s="448"/>
      <c r="G58" s="448"/>
      <c r="H58" s="448"/>
      <c r="I58" s="448"/>
      <c r="J58" s="448"/>
      <c r="K58" s="448"/>
      <c r="L58" s="448"/>
      <c r="M58" s="448"/>
    </row>
    <row r="59" customFormat="false" ht="16.5" hidden="false" customHeight="true" outlineLevel="0" collapsed="false">
      <c r="A59" s="447" t="s">
        <v>574</v>
      </c>
      <c r="B59" s="448"/>
      <c r="C59" s="448"/>
      <c r="D59" s="448"/>
      <c r="E59" s="449"/>
      <c r="F59" s="448"/>
      <c r="G59" s="448"/>
      <c r="H59" s="448"/>
      <c r="I59" s="448"/>
      <c r="J59" s="448"/>
      <c r="K59" s="448"/>
      <c r="L59" s="448"/>
      <c r="M59" s="448"/>
    </row>
    <row r="60" customFormat="false" ht="15.5" hidden="false" customHeight="false" outlineLevel="0" collapsed="false">
      <c r="A60" s="450" t="s">
        <v>575</v>
      </c>
      <c r="B60" s="451"/>
      <c r="C60" s="451"/>
      <c r="D60" s="451"/>
      <c r="E60" s="452"/>
      <c r="F60" s="451"/>
      <c r="G60" s="451"/>
      <c r="H60" s="451"/>
      <c r="I60" s="451" t="s">
        <v>165</v>
      </c>
      <c r="J60" s="451"/>
      <c r="K60" s="451"/>
      <c r="L60" s="453"/>
      <c r="M60" s="451"/>
    </row>
    <row r="61" customFormat="false" ht="15.5" hidden="false" customHeight="false" outlineLevel="0" collapsed="false">
      <c r="A61" s="454"/>
      <c r="B61" s="448"/>
      <c r="C61" s="448"/>
      <c r="D61" s="448"/>
      <c r="E61" s="449"/>
      <c r="F61" s="448"/>
      <c r="G61" s="448"/>
      <c r="H61" s="448"/>
      <c r="I61" s="448"/>
      <c r="J61" s="448"/>
      <c r="K61" s="455"/>
      <c r="L61" s="448"/>
      <c r="M61" s="455"/>
    </row>
    <row r="62" customFormat="false" ht="15.5" hidden="false" customHeight="false" outlineLevel="0" collapsed="false">
      <c r="A62" s="448" t="s">
        <v>165</v>
      </c>
      <c r="B62" s="455" t="s">
        <v>165</v>
      </c>
      <c r="C62" s="448" t="s">
        <v>165</v>
      </c>
      <c r="D62" s="448"/>
      <c r="E62" s="449"/>
      <c r="F62" s="448"/>
      <c r="G62" s="448"/>
      <c r="H62" s="448"/>
      <c r="I62" s="448"/>
      <c r="J62" s="448"/>
      <c r="K62" s="448"/>
      <c r="L62" s="448"/>
      <c r="M62" s="448"/>
    </row>
    <row r="63" customFormat="false" ht="15.5" hidden="false" customHeight="false" outlineLevel="0" collapsed="false">
      <c r="A63" s="448"/>
      <c r="B63" s="456"/>
      <c r="C63" s="456"/>
      <c r="D63" s="448"/>
      <c r="E63" s="449"/>
      <c r="F63" s="448"/>
      <c r="G63" s="448"/>
      <c r="H63" s="448"/>
      <c r="I63" s="448"/>
      <c r="J63" s="448"/>
      <c r="K63" s="448"/>
      <c r="L63" s="448"/>
      <c r="M63" s="448"/>
    </row>
    <row r="64" customFormat="false" ht="15.5" hidden="false" customHeight="false" outlineLevel="0" collapsed="false">
      <c r="A64" s="448"/>
      <c r="B64" s="455"/>
      <c r="C64" s="455"/>
      <c r="D64" s="448"/>
      <c r="E64" s="449"/>
      <c r="F64" s="448"/>
      <c r="G64" s="455" t="s">
        <v>165</v>
      </c>
      <c r="H64" s="448"/>
      <c r="I64" s="448"/>
      <c r="J64" s="448"/>
      <c r="K64" s="448"/>
      <c r="L64" s="448"/>
      <c r="M64" s="448"/>
    </row>
    <row r="65" customFormat="false" ht="15.5" hidden="false" customHeight="false" outlineLevel="0" collapsed="false">
      <c r="A65" s="448"/>
      <c r="B65" s="448"/>
      <c r="C65" s="455"/>
      <c r="D65" s="448" t="s">
        <v>165</v>
      </c>
      <c r="E65" s="449"/>
      <c r="F65" s="448"/>
      <c r="G65" s="448"/>
      <c r="H65" s="448"/>
      <c r="M65" s="448"/>
    </row>
    <row r="66" customFormat="false" ht="16" hidden="false" customHeight="false" outlineLevel="0" collapsed="false">
      <c r="A66" s="448"/>
      <c r="B66" s="448"/>
      <c r="C66" s="448"/>
      <c r="D66" s="448"/>
      <c r="E66" s="449"/>
      <c r="F66" s="448"/>
      <c r="G66" s="448"/>
      <c r="H66" s="448"/>
      <c r="I66" s="457"/>
      <c r="J66" s="457"/>
      <c r="K66" s="457"/>
      <c r="L66" s="457"/>
      <c r="M66" s="448"/>
    </row>
    <row r="67" customFormat="false" ht="15.5" hidden="false" customHeight="false" outlineLevel="0" collapsed="false">
      <c r="A67" s="448"/>
      <c r="B67" s="455"/>
      <c r="C67" s="455"/>
      <c r="D67" s="448"/>
      <c r="E67" s="449"/>
      <c r="F67" s="448"/>
      <c r="G67" s="448"/>
      <c r="H67" s="448"/>
      <c r="I67" s="458"/>
      <c r="J67" s="458"/>
      <c r="K67" s="458"/>
      <c r="L67" s="459"/>
      <c r="M67" s="448"/>
    </row>
    <row r="68" customFormat="false" ht="15.5" hidden="false" customHeight="false" outlineLevel="0" collapsed="false">
      <c r="A68" s="448"/>
      <c r="B68" s="448"/>
      <c r="C68" s="455"/>
      <c r="D68" s="448"/>
      <c r="E68" s="449"/>
      <c r="F68" s="448"/>
      <c r="G68" s="448"/>
      <c r="H68" s="448"/>
      <c r="M68" s="448"/>
    </row>
    <row r="69" customFormat="false" ht="15.5" hidden="false" customHeight="false" outlineLevel="0" collapsed="false">
      <c r="A69" s="448"/>
      <c r="B69" s="448"/>
      <c r="C69" s="455"/>
      <c r="D69" s="448"/>
      <c r="E69" s="449"/>
      <c r="F69" s="448"/>
      <c r="G69" s="448"/>
      <c r="H69" s="448"/>
      <c r="M69" s="448"/>
    </row>
    <row r="70" customFormat="false" ht="15.5" hidden="false" customHeight="false" outlineLevel="0" collapsed="false">
      <c r="A70" s="448"/>
      <c r="B70" s="448"/>
      <c r="C70" s="448"/>
      <c r="D70" s="448"/>
      <c r="E70" s="449"/>
      <c r="F70" s="456"/>
      <c r="G70" s="448"/>
      <c r="H70" s="448"/>
      <c r="M70" s="448"/>
    </row>
    <row r="71" customFormat="false" ht="15.5" hidden="false" customHeight="false" outlineLevel="0" collapsed="false">
      <c r="A71" s="448"/>
      <c r="B71" s="448"/>
      <c r="C71" s="448"/>
      <c r="D71" s="448"/>
      <c r="E71" s="449"/>
      <c r="F71" s="448"/>
      <c r="G71" s="448"/>
      <c r="H71" s="448"/>
      <c r="M71" s="448"/>
    </row>
    <row r="72" customFormat="false" ht="15.5" hidden="false" customHeight="false" outlineLevel="0" collapsed="false">
      <c r="A72" s="448"/>
      <c r="B72" s="448"/>
      <c r="C72" s="448"/>
      <c r="D72" s="448"/>
      <c r="E72" s="449"/>
      <c r="F72" s="448"/>
      <c r="G72" s="448"/>
      <c r="H72" s="448"/>
      <c r="M72" s="448"/>
    </row>
    <row r="73" customFormat="false" ht="15.5" hidden="false" customHeight="false" outlineLevel="0" collapsed="false">
      <c r="A73" s="460"/>
      <c r="B73" s="460"/>
      <c r="C73" s="460"/>
      <c r="D73" s="460"/>
      <c r="E73" s="449"/>
      <c r="F73" s="460"/>
      <c r="G73" s="460"/>
      <c r="H73" s="460"/>
      <c r="M73" s="460"/>
    </row>
    <row r="74" customFormat="false" ht="15.5" hidden="false" customHeight="false" outlineLevel="0" collapsed="false">
      <c r="A74" s="460"/>
      <c r="B74" s="460"/>
      <c r="C74" s="460"/>
      <c r="D74" s="460"/>
      <c r="E74" s="449"/>
      <c r="F74" s="460"/>
      <c r="G74" s="460"/>
      <c r="H74" s="460"/>
      <c r="M74" s="460"/>
    </row>
    <row r="75" customFormat="false" ht="15.5" hidden="false" customHeight="false" outlineLevel="0" collapsed="false">
      <c r="A75" s="460"/>
      <c r="B75" s="460"/>
      <c r="C75" s="460"/>
      <c r="D75" s="460"/>
      <c r="E75" s="449"/>
      <c r="F75" s="460"/>
      <c r="G75" s="460"/>
      <c r="H75" s="460"/>
      <c r="M75" s="460"/>
    </row>
    <row r="76" customFormat="false" ht="15.5" hidden="false" customHeight="false" outlineLevel="0" collapsed="false">
      <c r="A76" s="460"/>
      <c r="B76" s="460"/>
      <c r="C76" s="460"/>
      <c r="D76" s="460"/>
      <c r="E76" s="449"/>
      <c r="F76" s="460"/>
      <c r="G76" s="460"/>
      <c r="H76" s="460"/>
      <c r="M76" s="460"/>
    </row>
    <row r="77" customFormat="false" ht="15.5" hidden="false" customHeight="false" outlineLevel="0" collapsed="false">
      <c r="A77" s="460"/>
      <c r="B77" s="460"/>
      <c r="C77" s="460"/>
      <c r="D77" s="460"/>
      <c r="E77" s="449"/>
      <c r="F77" s="460"/>
      <c r="G77" s="460"/>
      <c r="H77" s="460"/>
      <c r="M77" s="460"/>
    </row>
    <row r="78" customFormat="false" ht="15.5" hidden="false" customHeight="false" outlineLevel="0" collapsed="false">
      <c r="A78" s="460"/>
      <c r="B78" s="460"/>
      <c r="C78" s="460"/>
      <c r="D78" s="460"/>
      <c r="E78" s="449"/>
      <c r="F78" s="460"/>
      <c r="G78" s="460"/>
      <c r="H78" s="460"/>
      <c r="M78" s="460"/>
    </row>
    <row r="79" customFormat="false" ht="15.5" hidden="false" customHeight="false" outlineLevel="0" collapsed="false">
      <c r="A79" s="460"/>
      <c r="B79" s="460"/>
      <c r="C79" s="460"/>
      <c r="D79" s="460"/>
      <c r="E79" s="449"/>
      <c r="F79" s="460"/>
      <c r="G79" s="460"/>
      <c r="H79" s="460"/>
      <c r="M79" s="460"/>
    </row>
    <row r="80" customFormat="false" ht="15.5" hidden="false" customHeight="false" outlineLevel="0" collapsed="false">
      <c r="A80" s="460"/>
      <c r="B80" s="460"/>
      <c r="C80" s="460"/>
      <c r="D80" s="460"/>
      <c r="E80" s="449"/>
      <c r="F80" s="460"/>
      <c r="G80" s="460"/>
      <c r="H80" s="460"/>
      <c r="M80" s="460"/>
    </row>
    <row r="81" customFormat="false" ht="15.5" hidden="false" customHeight="false" outlineLevel="0" collapsed="false">
      <c r="A81" s="460"/>
      <c r="B81" s="460"/>
      <c r="C81" s="460"/>
      <c r="D81" s="460"/>
      <c r="E81" s="449"/>
      <c r="F81" s="460"/>
      <c r="G81" s="460"/>
      <c r="H81" s="460"/>
      <c r="M81" s="460"/>
    </row>
    <row r="82" customFormat="false" ht="15.5" hidden="false" customHeight="false" outlineLevel="0" collapsed="false">
      <c r="A82" s="460"/>
      <c r="B82" s="460"/>
      <c r="C82" s="460"/>
      <c r="D82" s="460"/>
      <c r="E82" s="449"/>
      <c r="F82" s="460"/>
      <c r="G82" s="460"/>
      <c r="H82" s="460"/>
      <c r="M82" s="460"/>
    </row>
    <row r="83" customFormat="false" ht="15.5" hidden="false" customHeight="false" outlineLevel="0" collapsed="false">
      <c r="A83" s="460"/>
      <c r="B83" s="460"/>
      <c r="C83" s="460"/>
      <c r="D83" s="460"/>
      <c r="E83" s="449"/>
      <c r="F83" s="460"/>
      <c r="G83" s="460"/>
      <c r="H83" s="460"/>
      <c r="I83" s="460"/>
      <c r="J83" s="460"/>
      <c r="K83" s="460"/>
      <c r="L83" s="460"/>
      <c r="M83" s="460"/>
    </row>
    <row r="84" customFormat="false" ht="15.5" hidden="false" customHeight="false" outlineLevel="0" collapsed="false">
      <c r="A84" s="460"/>
      <c r="B84" s="460"/>
      <c r="C84" s="460"/>
      <c r="D84" s="460"/>
      <c r="E84" s="449"/>
      <c r="F84" s="460"/>
      <c r="G84" s="460"/>
      <c r="H84" s="460"/>
      <c r="I84" s="460"/>
      <c r="J84" s="460"/>
      <c r="K84" s="460"/>
      <c r="L84" s="460"/>
      <c r="M84" s="460"/>
    </row>
    <row r="85" customFormat="false" ht="15.5" hidden="false" customHeight="false" outlineLevel="0" collapsed="false">
      <c r="A85" s="460"/>
      <c r="B85" s="460"/>
      <c r="C85" s="460"/>
      <c r="D85" s="460"/>
      <c r="E85" s="449"/>
      <c r="F85" s="460"/>
      <c r="G85" s="460"/>
      <c r="H85" s="460"/>
      <c r="I85" s="460"/>
      <c r="J85" s="460"/>
      <c r="K85" s="460"/>
      <c r="L85" s="460"/>
      <c r="M85" s="460"/>
    </row>
    <row r="86" customFormat="false" ht="15.5" hidden="false" customHeight="false" outlineLevel="0" collapsed="false">
      <c r="A86" s="460"/>
      <c r="B86" s="460"/>
      <c r="C86" s="460"/>
      <c r="D86" s="460"/>
      <c r="E86" s="449"/>
      <c r="F86" s="460"/>
      <c r="G86" s="460"/>
      <c r="H86" s="460"/>
      <c r="I86" s="460"/>
      <c r="J86" s="460"/>
      <c r="K86" s="460"/>
      <c r="L86" s="460"/>
      <c r="M86" s="460"/>
    </row>
    <row r="87" customFormat="false" ht="15.5" hidden="false" customHeight="false" outlineLevel="0" collapsed="false">
      <c r="A87" s="461"/>
      <c r="B87" s="461"/>
      <c r="C87" s="461"/>
      <c r="D87" s="461"/>
      <c r="E87" s="449"/>
      <c r="F87" s="461"/>
      <c r="G87" s="461"/>
      <c r="H87" s="461"/>
      <c r="I87" s="461"/>
      <c r="J87" s="461"/>
      <c r="K87" s="461"/>
      <c r="L87" s="461"/>
      <c r="M87" s="461"/>
    </row>
    <row r="88" customFormat="false" ht="15.5" hidden="false" customHeight="false" outlineLevel="0" collapsed="false">
      <c r="A88" s="461"/>
      <c r="B88" s="461"/>
      <c r="C88" s="461"/>
      <c r="D88" s="461"/>
      <c r="E88" s="449"/>
      <c r="F88" s="461"/>
      <c r="G88" s="461"/>
      <c r="H88" s="461"/>
      <c r="I88" s="461"/>
      <c r="J88" s="461"/>
      <c r="K88" s="461"/>
      <c r="L88" s="461"/>
      <c r="M88" s="461"/>
    </row>
    <row r="89" customFormat="false" ht="15.5" hidden="false" customHeight="false" outlineLevel="0" collapsed="false">
      <c r="A89" s="461"/>
      <c r="B89" s="461"/>
      <c r="C89" s="461"/>
      <c r="D89" s="461"/>
      <c r="E89" s="449"/>
      <c r="F89" s="461"/>
      <c r="G89" s="461"/>
      <c r="H89" s="461"/>
      <c r="I89" s="461"/>
      <c r="J89" s="461"/>
      <c r="K89" s="461"/>
      <c r="L89" s="461"/>
      <c r="M89" s="461"/>
    </row>
    <row r="90" customFormat="false" ht="15.5" hidden="false" customHeight="false" outlineLevel="0" collapsed="false">
      <c r="A90" s="461"/>
      <c r="B90" s="461"/>
      <c r="C90" s="461"/>
      <c r="D90" s="461"/>
      <c r="E90" s="449"/>
      <c r="F90" s="461"/>
      <c r="G90" s="461"/>
      <c r="H90" s="461"/>
      <c r="I90" s="461"/>
      <c r="J90" s="461"/>
      <c r="K90" s="461"/>
      <c r="L90" s="461"/>
      <c r="M90" s="461"/>
    </row>
    <row r="91" customFormat="false" ht="15.5" hidden="false" customHeight="false" outlineLevel="0" collapsed="false">
      <c r="A91" s="461"/>
      <c r="B91" s="461"/>
      <c r="C91" s="461"/>
      <c r="D91" s="461"/>
      <c r="E91" s="449"/>
      <c r="F91" s="461"/>
      <c r="G91" s="461"/>
      <c r="H91" s="461"/>
      <c r="I91" s="461"/>
      <c r="J91" s="461"/>
      <c r="K91" s="461"/>
      <c r="L91" s="461"/>
      <c r="M91" s="461"/>
    </row>
    <row r="92" customFormat="false" ht="15.5" hidden="false" customHeight="false" outlineLevel="0" collapsed="false">
      <c r="A92" s="461"/>
      <c r="B92" s="461"/>
      <c r="C92" s="461"/>
      <c r="D92" s="461"/>
      <c r="E92" s="449"/>
      <c r="F92" s="461"/>
      <c r="G92" s="461"/>
      <c r="H92" s="461"/>
      <c r="I92" s="461"/>
      <c r="J92" s="461"/>
      <c r="K92" s="461"/>
      <c r="L92" s="461"/>
      <c r="M92" s="461"/>
    </row>
    <row r="93" customFormat="false" ht="15.5" hidden="false" customHeight="false" outlineLevel="0" collapsed="false">
      <c r="A93" s="461"/>
      <c r="B93" s="461"/>
      <c r="C93" s="461"/>
      <c r="D93" s="461"/>
      <c r="E93" s="449"/>
      <c r="F93" s="461"/>
      <c r="G93" s="461"/>
      <c r="H93" s="461"/>
      <c r="I93" s="461"/>
      <c r="J93" s="461"/>
      <c r="K93" s="461"/>
      <c r="L93" s="461"/>
      <c r="M93" s="461"/>
    </row>
    <row r="94" customFormat="false" ht="15.5" hidden="false" customHeight="false" outlineLevel="0" collapsed="false">
      <c r="A94" s="461"/>
      <c r="B94" s="461"/>
      <c r="C94" s="461"/>
      <c r="D94" s="461"/>
      <c r="E94" s="449"/>
      <c r="F94" s="461"/>
      <c r="G94" s="461"/>
      <c r="H94" s="461"/>
      <c r="I94" s="461"/>
      <c r="J94" s="461"/>
      <c r="K94" s="461"/>
      <c r="L94" s="461"/>
      <c r="M94" s="461"/>
    </row>
    <row r="95" customFormat="false" ht="15.5" hidden="false" customHeight="false" outlineLevel="0" collapsed="false">
      <c r="A95" s="461"/>
      <c r="B95" s="461"/>
      <c r="C95" s="461"/>
      <c r="D95" s="461"/>
      <c r="E95" s="449"/>
      <c r="F95" s="461"/>
      <c r="G95" s="461"/>
      <c r="H95" s="461"/>
      <c r="I95" s="461"/>
      <c r="J95" s="461"/>
      <c r="K95" s="461"/>
      <c r="L95" s="461"/>
      <c r="M95" s="461"/>
    </row>
    <row r="96" customFormat="false" ht="15.5" hidden="false" customHeight="false" outlineLevel="0" collapsed="false">
      <c r="A96" s="461"/>
      <c r="B96" s="461"/>
      <c r="C96" s="461"/>
      <c r="D96" s="461"/>
      <c r="E96" s="449"/>
      <c r="F96" s="461"/>
      <c r="G96" s="461"/>
      <c r="H96" s="461"/>
      <c r="I96" s="461"/>
      <c r="J96" s="461"/>
      <c r="K96" s="461"/>
      <c r="L96" s="461"/>
      <c r="M96" s="461"/>
    </row>
    <row r="97" customFormat="false" ht="15.5" hidden="false" customHeight="false" outlineLevel="0" collapsed="false">
      <c r="A97" s="461"/>
      <c r="B97" s="461"/>
      <c r="C97" s="461"/>
      <c r="D97" s="461"/>
      <c r="E97" s="449"/>
      <c r="F97" s="461"/>
      <c r="G97" s="461"/>
      <c r="H97" s="461"/>
      <c r="I97" s="461"/>
      <c r="J97" s="461"/>
      <c r="K97" s="461"/>
      <c r="L97" s="461"/>
      <c r="M97" s="461"/>
    </row>
    <row r="98" customFormat="false" ht="15.5" hidden="false" customHeight="false" outlineLevel="0" collapsed="false">
      <c r="A98" s="461"/>
      <c r="B98" s="461"/>
      <c r="C98" s="461"/>
      <c r="D98" s="461"/>
      <c r="E98" s="449"/>
      <c r="F98" s="461"/>
      <c r="G98" s="461"/>
      <c r="H98" s="461"/>
      <c r="I98" s="461"/>
      <c r="J98" s="461"/>
      <c r="K98" s="461"/>
      <c r="L98" s="461"/>
      <c r="M98" s="461"/>
    </row>
    <row r="99" customFormat="false" ht="15.5" hidden="false" customHeight="false" outlineLevel="0" collapsed="false">
      <c r="A99" s="461"/>
      <c r="B99" s="461"/>
      <c r="C99" s="461"/>
      <c r="D99" s="461"/>
      <c r="E99" s="449"/>
      <c r="F99" s="461"/>
      <c r="G99" s="461"/>
      <c r="H99" s="461"/>
      <c r="I99" s="461"/>
      <c r="J99" s="461"/>
      <c r="K99" s="461"/>
      <c r="L99" s="461"/>
      <c r="M99" s="461"/>
    </row>
    <row r="100" customFormat="false" ht="15.5" hidden="false" customHeight="false" outlineLevel="0" collapsed="false">
      <c r="A100" s="461"/>
      <c r="B100" s="461"/>
      <c r="C100" s="461"/>
      <c r="D100" s="461"/>
      <c r="E100" s="449"/>
      <c r="F100" s="461"/>
      <c r="G100" s="461"/>
      <c r="H100" s="461"/>
      <c r="I100" s="461"/>
      <c r="J100" s="461"/>
      <c r="K100" s="461"/>
      <c r="L100" s="461"/>
      <c r="M100" s="461"/>
    </row>
    <row r="101" customFormat="false" ht="15.5" hidden="false" customHeight="false" outlineLevel="0" collapsed="false">
      <c r="E101" s="449"/>
    </row>
    <row r="102" customFormat="false" ht="15.5" hidden="false" customHeight="false" outlineLevel="0" collapsed="false">
      <c r="E102" s="449"/>
    </row>
    <row r="103" customFormat="false" ht="15.5" hidden="false" customHeight="false" outlineLevel="0" collapsed="false">
      <c r="E103" s="449"/>
    </row>
    <row r="104" customFormat="false" ht="15.5" hidden="false" customHeight="false" outlineLevel="0" collapsed="false">
      <c r="E104" s="449"/>
    </row>
    <row r="105" customFormat="false" ht="15.5" hidden="false" customHeight="false" outlineLevel="0" collapsed="false">
      <c r="E105" s="449"/>
    </row>
    <row r="106" customFormat="false" ht="15.5" hidden="false" customHeight="false" outlineLevel="0" collapsed="false">
      <c r="E106" s="449"/>
    </row>
    <row r="107" customFormat="false" ht="15.5" hidden="false" customHeight="false" outlineLevel="0" collapsed="false">
      <c r="E107" s="449"/>
    </row>
    <row r="108" customFormat="false" ht="15.5" hidden="false" customHeight="false" outlineLevel="0" collapsed="false">
      <c r="E108" s="449"/>
    </row>
    <row r="109" customFormat="false" ht="15.5" hidden="false" customHeight="false" outlineLevel="0" collapsed="false">
      <c r="E109" s="449"/>
    </row>
    <row r="110" customFormat="false" ht="15.5" hidden="false" customHeight="false" outlineLevel="0" collapsed="false">
      <c r="E110" s="449"/>
    </row>
    <row r="111" customFormat="false" ht="15.5" hidden="false" customHeight="false" outlineLevel="0" collapsed="false">
      <c r="E111" s="449"/>
    </row>
    <row r="112" customFormat="false" ht="15.5" hidden="false" customHeight="false" outlineLevel="0" collapsed="false">
      <c r="E112" s="449"/>
    </row>
    <row r="113" customFormat="false" ht="15.5" hidden="false" customHeight="false" outlineLevel="0" collapsed="false">
      <c r="E113" s="449"/>
    </row>
    <row r="114" customFormat="false" ht="15.5" hidden="false" customHeight="false" outlineLevel="0" collapsed="false">
      <c r="E114" s="449"/>
    </row>
    <row r="115" customFormat="false" ht="15.5" hidden="false" customHeight="false" outlineLevel="0" collapsed="false">
      <c r="E115" s="449"/>
    </row>
    <row r="116" customFormat="false" ht="15.5" hidden="false" customHeight="false" outlineLevel="0" collapsed="false">
      <c r="E116" s="449"/>
    </row>
    <row r="117" customFormat="false" ht="15.5" hidden="false" customHeight="false" outlineLevel="0" collapsed="false">
      <c r="E117" s="449"/>
    </row>
    <row r="118" customFormat="false" ht="15.5" hidden="false" customHeight="false" outlineLevel="0" collapsed="false">
      <c r="E118" s="449"/>
    </row>
    <row r="119" customFormat="false" ht="15.5" hidden="false" customHeight="false" outlineLevel="0" collapsed="false">
      <c r="E119" s="449"/>
    </row>
    <row r="120" customFormat="false" ht="15.5" hidden="false" customHeight="false" outlineLevel="0" collapsed="false">
      <c r="E120" s="449"/>
    </row>
    <row r="121" customFormat="false" ht="15.5" hidden="false" customHeight="false" outlineLevel="0" collapsed="false">
      <c r="E121" s="449"/>
    </row>
    <row r="122" customFormat="false" ht="15.5" hidden="false" customHeight="false" outlineLevel="0" collapsed="false">
      <c r="E122" s="449"/>
    </row>
    <row r="123" customFormat="false" ht="15.5" hidden="false" customHeight="false" outlineLevel="0" collapsed="false">
      <c r="E123" s="449"/>
    </row>
    <row r="124" customFormat="false" ht="15.5" hidden="false" customHeight="false" outlineLevel="0" collapsed="false">
      <c r="E124" s="449"/>
    </row>
    <row r="125" customFormat="false" ht="15.5" hidden="false" customHeight="false" outlineLevel="0" collapsed="false">
      <c r="E125" s="449"/>
    </row>
    <row r="126" customFormat="false" ht="15.5" hidden="false" customHeight="false" outlineLevel="0" collapsed="false">
      <c r="E126" s="449"/>
    </row>
    <row r="127" customFormat="false" ht="15.5" hidden="false" customHeight="false" outlineLevel="0" collapsed="false">
      <c r="E127" s="449"/>
    </row>
    <row r="128" customFormat="false" ht="15.5" hidden="false" customHeight="false" outlineLevel="0" collapsed="false">
      <c r="E128" s="449"/>
    </row>
    <row r="129" customFormat="false" ht="15.5" hidden="false" customHeight="false" outlineLevel="0" collapsed="false">
      <c r="E129" s="449"/>
    </row>
    <row r="130" customFormat="false" ht="15.5" hidden="false" customHeight="false" outlineLevel="0" collapsed="false">
      <c r="E130" s="449"/>
    </row>
    <row r="131" customFormat="false" ht="15.5" hidden="false" customHeight="false" outlineLevel="0" collapsed="false">
      <c r="E131" s="449"/>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O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89" activeCellId="0" sqref="N89"/>
    </sheetView>
  </sheetViews>
  <sheetFormatPr defaultColWidth="9.265625" defaultRowHeight="30.75" zeroHeight="false" outlineLevelRow="0" outlineLevelCol="0"/>
  <cols>
    <col collapsed="false" customWidth="true" hidden="false" outlineLevel="0" max="1" min="1" style="230" width="5.44"/>
    <col collapsed="false" customWidth="true" hidden="false" outlineLevel="0" max="2" min="2" style="230" width="20.72"/>
    <col collapsed="false" customWidth="true" hidden="false" outlineLevel="0" max="4" min="3" style="324" width="11.26"/>
    <col collapsed="false" customWidth="true" hidden="false" outlineLevel="0" max="5" min="5" style="324" width="10.17"/>
    <col collapsed="false" customWidth="true" hidden="false" outlineLevel="0" max="7" min="6" style="324" width="11.26"/>
    <col collapsed="false" customWidth="true" hidden="false" outlineLevel="0" max="8" min="8" style="324" width="10.17"/>
    <col collapsed="false" customWidth="true" hidden="false" outlineLevel="0" max="10" min="9" style="230" width="11.26"/>
    <col collapsed="false" customWidth="true" hidden="false" outlineLevel="0" max="11" min="11" style="230" width="10.17"/>
    <col collapsed="false" customWidth="true" hidden="false" outlineLevel="0" max="13" min="12" style="230" width="11.26"/>
    <col collapsed="false" customWidth="true" hidden="false" outlineLevel="0" max="14" min="14" style="230" width="10.17"/>
    <col collapsed="false" customWidth="false" hidden="false" outlineLevel="0" max="257" min="15" style="230" width="9.26"/>
  </cols>
  <sheetData>
    <row r="2" customFormat="false" ht="30.75" hidden="false" customHeight="true" outlineLevel="0" collapsed="false">
      <c r="A2" s="409" t="s">
        <v>576</v>
      </c>
      <c r="B2" s="409"/>
      <c r="C2" s="409"/>
      <c r="D2" s="409"/>
      <c r="E2" s="409"/>
      <c r="F2" s="409"/>
      <c r="G2" s="409"/>
      <c r="H2" s="409"/>
    </row>
    <row r="3" s="142" customFormat="true" ht="19.5" hidden="false" customHeight="true" outlineLevel="0" collapsed="false">
      <c r="A3" s="289" t="s">
        <v>577</v>
      </c>
      <c r="B3" s="1"/>
      <c r="C3" s="328"/>
      <c r="D3" s="329"/>
      <c r="E3" s="329"/>
      <c r="F3" s="329"/>
      <c r="M3" s="462" t="s">
        <v>451</v>
      </c>
      <c r="N3" s="462"/>
      <c r="O3" s="462"/>
    </row>
    <row r="4" s="331" customFormat="true" ht="30.75" hidden="false" customHeight="true" outlineLevel="0" collapsed="false">
      <c r="A4" s="463" t="s">
        <v>578</v>
      </c>
      <c r="B4" s="464" t="s">
        <v>579</v>
      </c>
      <c r="C4" s="465" t="s">
        <v>305</v>
      </c>
      <c r="D4" s="465"/>
      <c r="E4" s="465"/>
      <c r="F4" s="465" t="s">
        <v>580</v>
      </c>
      <c r="G4" s="465"/>
      <c r="H4" s="465"/>
      <c r="I4" s="465" t="s">
        <v>581</v>
      </c>
      <c r="J4" s="465"/>
      <c r="K4" s="465"/>
      <c r="L4" s="465" t="s">
        <v>437</v>
      </c>
      <c r="M4" s="465"/>
      <c r="N4" s="465"/>
    </row>
    <row r="5" customFormat="false" ht="30.75" hidden="false" customHeight="true" outlineLevel="0" collapsed="false">
      <c r="A5" s="463"/>
      <c r="B5" s="464"/>
      <c r="C5" s="466" t="s">
        <v>437</v>
      </c>
      <c r="D5" s="467" t="s">
        <v>438</v>
      </c>
      <c r="E5" s="467" t="s">
        <v>439</v>
      </c>
      <c r="F5" s="466" t="s">
        <v>437</v>
      </c>
      <c r="G5" s="467" t="s">
        <v>438</v>
      </c>
      <c r="H5" s="467" t="s">
        <v>439</v>
      </c>
      <c r="I5" s="466" t="s">
        <v>437</v>
      </c>
      <c r="J5" s="467" t="s">
        <v>438</v>
      </c>
      <c r="K5" s="467" t="s">
        <v>439</v>
      </c>
      <c r="L5" s="466" t="s">
        <v>437</v>
      </c>
      <c r="M5" s="467" t="s">
        <v>438</v>
      </c>
      <c r="N5" s="467" t="s">
        <v>439</v>
      </c>
    </row>
    <row r="6" customFormat="false" ht="16.5" hidden="false" customHeight="true" outlineLevel="0" collapsed="false">
      <c r="A6" s="463"/>
      <c r="B6" s="464"/>
      <c r="C6" s="468" t="s">
        <v>440</v>
      </c>
      <c r="D6" s="469" t="s">
        <v>441</v>
      </c>
      <c r="E6" s="469" t="s">
        <v>442</v>
      </c>
      <c r="F6" s="468" t="s">
        <v>440</v>
      </c>
      <c r="G6" s="469" t="s">
        <v>441</v>
      </c>
      <c r="H6" s="469" t="s">
        <v>442</v>
      </c>
      <c r="I6" s="468" t="s">
        <v>440</v>
      </c>
      <c r="J6" s="469" t="s">
        <v>441</v>
      </c>
      <c r="K6" s="469" t="s">
        <v>442</v>
      </c>
      <c r="L6" s="468" t="s">
        <v>440</v>
      </c>
      <c r="M6" s="469" t="s">
        <v>441</v>
      </c>
      <c r="N6" s="469" t="s">
        <v>442</v>
      </c>
    </row>
    <row r="7" customFormat="false" ht="30.75" hidden="false" customHeight="true" outlineLevel="0" collapsed="false">
      <c r="A7" s="470" t="s">
        <v>337</v>
      </c>
      <c r="B7" s="471" t="s">
        <v>338</v>
      </c>
      <c r="C7" s="472" t="n">
        <v>232337</v>
      </c>
      <c r="D7" s="472" t="n">
        <v>133725</v>
      </c>
      <c r="E7" s="472" t="n">
        <v>98612</v>
      </c>
      <c r="F7" s="472" t="n">
        <v>65026</v>
      </c>
      <c r="G7" s="472" t="n">
        <v>31780</v>
      </c>
      <c r="H7" s="472" t="n">
        <v>33246</v>
      </c>
      <c r="I7" s="472" t="n">
        <v>53942</v>
      </c>
      <c r="J7" s="472" t="n">
        <v>25683</v>
      </c>
      <c r="K7" s="472" t="n">
        <v>28259</v>
      </c>
      <c r="L7" s="472" t="n">
        <v>351305</v>
      </c>
      <c r="M7" s="472" t="n">
        <v>191188</v>
      </c>
      <c r="N7" s="472" t="n">
        <v>160117</v>
      </c>
    </row>
    <row r="8" customFormat="false" ht="30.75" hidden="false" customHeight="true" outlineLevel="0" collapsed="false">
      <c r="A8" s="473" t="s">
        <v>339</v>
      </c>
      <c r="B8" s="474" t="s">
        <v>340</v>
      </c>
      <c r="C8" s="472" t="n">
        <v>28610</v>
      </c>
      <c r="D8" s="472" t="n">
        <v>19224</v>
      </c>
      <c r="E8" s="472" t="n">
        <v>9386</v>
      </c>
      <c r="F8" s="472" t="n">
        <v>22438</v>
      </c>
      <c r="G8" s="472" t="n">
        <v>13168</v>
      </c>
      <c r="H8" s="472" t="n">
        <v>9270</v>
      </c>
      <c r="I8" s="472" t="n">
        <v>9182</v>
      </c>
      <c r="J8" s="472" t="n">
        <v>5808</v>
      </c>
      <c r="K8" s="472" t="n">
        <v>3374</v>
      </c>
      <c r="L8" s="472" t="n">
        <v>60230</v>
      </c>
      <c r="M8" s="472" t="n">
        <v>38200</v>
      </c>
      <c r="N8" s="472" t="n">
        <v>22030</v>
      </c>
    </row>
    <row r="9" customFormat="false" ht="30.75" hidden="false" customHeight="true" outlineLevel="0" collapsed="false">
      <c r="A9" s="473" t="s">
        <v>341</v>
      </c>
      <c r="B9" s="474" t="s">
        <v>342</v>
      </c>
      <c r="C9" s="472" t="n">
        <v>66398</v>
      </c>
      <c r="D9" s="472" t="n">
        <v>43230</v>
      </c>
      <c r="E9" s="472" t="n">
        <v>23168</v>
      </c>
      <c r="F9" s="472" t="n">
        <v>39812</v>
      </c>
      <c r="G9" s="472" t="n">
        <v>21081</v>
      </c>
      <c r="H9" s="472" t="n">
        <v>18731</v>
      </c>
      <c r="I9" s="472" t="n">
        <v>21322</v>
      </c>
      <c r="J9" s="472" t="n">
        <v>12426</v>
      </c>
      <c r="K9" s="472" t="n">
        <v>8896</v>
      </c>
      <c r="L9" s="472" t="n">
        <v>127532</v>
      </c>
      <c r="M9" s="472" t="n">
        <v>76737</v>
      </c>
      <c r="N9" s="472" t="n">
        <v>50795</v>
      </c>
    </row>
    <row r="10" customFormat="false" ht="30.75" hidden="false" customHeight="true" outlineLevel="0" collapsed="false">
      <c r="A10" s="473" t="s">
        <v>343</v>
      </c>
      <c r="B10" s="474" t="s">
        <v>344</v>
      </c>
      <c r="C10" s="472" t="n">
        <v>9749</v>
      </c>
      <c r="D10" s="472" t="n">
        <v>5744</v>
      </c>
      <c r="E10" s="472" t="n">
        <v>4005</v>
      </c>
      <c r="F10" s="472" t="n">
        <v>9051</v>
      </c>
      <c r="G10" s="472" t="n">
        <v>5172</v>
      </c>
      <c r="H10" s="472" t="n">
        <v>3879</v>
      </c>
      <c r="I10" s="472" t="n">
        <v>4398</v>
      </c>
      <c r="J10" s="472" t="n">
        <v>2756</v>
      </c>
      <c r="K10" s="472" t="n">
        <v>1642</v>
      </c>
      <c r="L10" s="472" t="n">
        <v>23198</v>
      </c>
      <c r="M10" s="472" t="n">
        <v>13672</v>
      </c>
      <c r="N10" s="472" t="n">
        <v>9526</v>
      </c>
    </row>
    <row r="11" customFormat="false" ht="30.75" hidden="false" customHeight="true" outlineLevel="0" collapsed="false">
      <c r="A11" s="473" t="s">
        <v>345</v>
      </c>
      <c r="B11" s="474" t="s">
        <v>346</v>
      </c>
      <c r="C11" s="472" t="n">
        <v>37549</v>
      </c>
      <c r="D11" s="472" t="n">
        <v>24126</v>
      </c>
      <c r="E11" s="472" t="n">
        <v>13423</v>
      </c>
      <c r="F11" s="472" t="n">
        <v>24328</v>
      </c>
      <c r="G11" s="472" t="n">
        <v>12643</v>
      </c>
      <c r="H11" s="472" t="n">
        <v>11685</v>
      </c>
      <c r="I11" s="472" t="n">
        <v>13972</v>
      </c>
      <c r="J11" s="472" t="n">
        <v>8470</v>
      </c>
      <c r="K11" s="472" t="n">
        <v>5502</v>
      </c>
      <c r="L11" s="472" t="n">
        <v>75849</v>
      </c>
      <c r="M11" s="472" t="n">
        <v>45239</v>
      </c>
      <c r="N11" s="472" t="n">
        <v>30610</v>
      </c>
    </row>
    <row r="12" customFormat="false" ht="30.75" hidden="false" customHeight="true" outlineLevel="0" collapsed="false">
      <c r="A12" s="473" t="s">
        <v>347</v>
      </c>
      <c r="B12" s="474" t="s">
        <v>348</v>
      </c>
      <c r="C12" s="472" t="n">
        <v>592440</v>
      </c>
      <c r="D12" s="472" t="n">
        <v>358163</v>
      </c>
      <c r="E12" s="472" t="n">
        <v>234277</v>
      </c>
      <c r="F12" s="472" t="n">
        <v>142572</v>
      </c>
      <c r="G12" s="472" t="n">
        <v>72767</v>
      </c>
      <c r="H12" s="472" t="n">
        <v>69805</v>
      </c>
      <c r="I12" s="472" t="n">
        <v>345521</v>
      </c>
      <c r="J12" s="472" t="n">
        <v>163697</v>
      </c>
      <c r="K12" s="472" t="n">
        <v>181824</v>
      </c>
      <c r="L12" s="472" t="n">
        <v>1080533</v>
      </c>
      <c r="M12" s="472" t="n">
        <v>594627</v>
      </c>
      <c r="N12" s="472" t="n">
        <v>485906</v>
      </c>
    </row>
    <row r="13" customFormat="false" ht="30.75" hidden="false" customHeight="true" outlineLevel="0" collapsed="false">
      <c r="A13" s="473" t="s">
        <v>349</v>
      </c>
      <c r="B13" s="474" t="s">
        <v>350</v>
      </c>
      <c r="C13" s="472" t="n">
        <v>239692</v>
      </c>
      <c r="D13" s="472" t="n">
        <v>143896</v>
      </c>
      <c r="E13" s="472" t="n">
        <v>95796</v>
      </c>
      <c r="F13" s="472" t="n">
        <v>90672</v>
      </c>
      <c r="G13" s="472" t="n">
        <v>55985</v>
      </c>
      <c r="H13" s="472" t="n">
        <v>34687</v>
      </c>
      <c r="I13" s="472" t="n">
        <v>83745</v>
      </c>
      <c r="J13" s="472" t="n">
        <v>39782</v>
      </c>
      <c r="K13" s="472" t="n">
        <v>43963</v>
      </c>
      <c r="L13" s="472" t="n">
        <v>414109</v>
      </c>
      <c r="M13" s="472" t="n">
        <v>239663</v>
      </c>
      <c r="N13" s="472" t="n">
        <v>174446</v>
      </c>
    </row>
    <row r="14" customFormat="false" ht="30.75" hidden="false" customHeight="true" outlineLevel="0" collapsed="false">
      <c r="A14" s="473" t="s">
        <v>351</v>
      </c>
      <c r="B14" s="474" t="s">
        <v>352</v>
      </c>
      <c r="C14" s="472" t="n">
        <v>25155</v>
      </c>
      <c r="D14" s="472" t="n">
        <v>16201</v>
      </c>
      <c r="E14" s="472" t="n">
        <v>8954</v>
      </c>
      <c r="F14" s="472" t="n">
        <v>6949</v>
      </c>
      <c r="G14" s="472" t="n">
        <v>3137</v>
      </c>
      <c r="H14" s="472" t="n">
        <v>3812</v>
      </c>
      <c r="I14" s="472" t="n">
        <v>6821</v>
      </c>
      <c r="J14" s="472" t="n">
        <v>4161</v>
      </c>
      <c r="K14" s="472" t="n">
        <v>2660</v>
      </c>
      <c r="L14" s="472" t="n">
        <v>38925</v>
      </c>
      <c r="M14" s="472" t="n">
        <v>23499</v>
      </c>
      <c r="N14" s="472" t="n">
        <v>15426</v>
      </c>
    </row>
    <row r="15" customFormat="false" ht="30.75" hidden="false" customHeight="true" outlineLevel="0" collapsed="false">
      <c r="A15" s="473" t="s">
        <v>353</v>
      </c>
      <c r="B15" s="474" t="s">
        <v>354</v>
      </c>
      <c r="C15" s="472" t="n">
        <v>149686</v>
      </c>
      <c r="D15" s="472" t="n">
        <v>83364</v>
      </c>
      <c r="E15" s="472" t="n">
        <v>66322</v>
      </c>
      <c r="F15" s="472" t="n">
        <v>62209</v>
      </c>
      <c r="G15" s="472" t="n">
        <v>33756</v>
      </c>
      <c r="H15" s="472" t="n">
        <v>28453</v>
      </c>
      <c r="I15" s="472" t="n">
        <v>49164</v>
      </c>
      <c r="J15" s="472" t="n">
        <v>24055</v>
      </c>
      <c r="K15" s="472" t="n">
        <v>25109</v>
      </c>
      <c r="L15" s="472" t="n">
        <v>261059</v>
      </c>
      <c r="M15" s="472" t="n">
        <v>141175</v>
      </c>
      <c r="N15" s="472" t="n">
        <v>119884</v>
      </c>
    </row>
    <row r="16" customFormat="false" ht="30.75" hidden="false" customHeight="true" outlineLevel="0" collapsed="false">
      <c r="A16" s="473" t="n">
        <v>10</v>
      </c>
      <c r="B16" s="474" t="s">
        <v>355</v>
      </c>
      <c r="C16" s="472" t="n">
        <v>187089</v>
      </c>
      <c r="D16" s="472" t="n">
        <v>107696</v>
      </c>
      <c r="E16" s="472" t="n">
        <v>79393</v>
      </c>
      <c r="F16" s="472" t="n">
        <v>72562</v>
      </c>
      <c r="G16" s="472" t="n">
        <v>37791</v>
      </c>
      <c r="H16" s="472" t="n">
        <v>34771</v>
      </c>
      <c r="I16" s="472" t="n">
        <v>66833</v>
      </c>
      <c r="J16" s="472" t="n">
        <v>34698</v>
      </c>
      <c r="K16" s="472" t="n">
        <v>32135</v>
      </c>
      <c r="L16" s="472" t="n">
        <v>326484</v>
      </c>
      <c r="M16" s="472" t="n">
        <v>180185</v>
      </c>
      <c r="N16" s="472" t="n">
        <v>146299</v>
      </c>
    </row>
    <row r="17" customFormat="false" ht="30.75" hidden="false" customHeight="true" outlineLevel="0" collapsed="false">
      <c r="A17" s="473" t="n">
        <v>11</v>
      </c>
      <c r="B17" s="474" t="s">
        <v>356</v>
      </c>
      <c r="C17" s="472" t="n">
        <v>30840</v>
      </c>
      <c r="D17" s="472" t="n">
        <v>19676</v>
      </c>
      <c r="E17" s="472" t="n">
        <v>11164</v>
      </c>
      <c r="F17" s="472" t="n">
        <v>8734</v>
      </c>
      <c r="G17" s="472" t="n">
        <v>4491</v>
      </c>
      <c r="H17" s="472" t="n">
        <v>4243</v>
      </c>
      <c r="I17" s="472" t="n">
        <v>6634</v>
      </c>
      <c r="J17" s="472" t="n">
        <v>3648</v>
      </c>
      <c r="K17" s="472" t="n">
        <v>2986</v>
      </c>
      <c r="L17" s="472" t="n">
        <v>46208</v>
      </c>
      <c r="M17" s="472" t="n">
        <v>27815</v>
      </c>
      <c r="N17" s="472" t="n">
        <v>18393</v>
      </c>
    </row>
    <row r="18" customFormat="false" ht="30.75" hidden="false" customHeight="true" outlineLevel="0" collapsed="false">
      <c r="A18" s="473" t="n">
        <v>12</v>
      </c>
      <c r="B18" s="474" t="s">
        <v>357</v>
      </c>
      <c r="C18" s="472" t="n">
        <v>10598</v>
      </c>
      <c r="D18" s="472" t="n">
        <v>6492</v>
      </c>
      <c r="E18" s="472" t="n">
        <v>4106</v>
      </c>
      <c r="F18" s="472" t="n">
        <v>5091</v>
      </c>
      <c r="G18" s="472" t="n">
        <v>2471</v>
      </c>
      <c r="H18" s="472" t="n">
        <v>2620</v>
      </c>
      <c r="I18" s="472" t="n">
        <v>5453</v>
      </c>
      <c r="J18" s="472" t="n">
        <v>3468</v>
      </c>
      <c r="K18" s="472" t="n">
        <v>1985</v>
      </c>
      <c r="L18" s="472" t="n">
        <v>21142</v>
      </c>
      <c r="M18" s="472" t="n">
        <v>12431</v>
      </c>
      <c r="N18" s="472" t="n">
        <v>8711</v>
      </c>
    </row>
    <row r="19" customFormat="false" ht="30.75" hidden="false" customHeight="true" outlineLevel="0" collapsed="false">
      <c r="A19" s="473" t="n">
        <v>13</v>
      </c>
      <c r="B19" s="474" t="s">
        <v>358</v>
      </c>
      <c r="C19" s="472" t="n">
        <v>8389</v>
      </c>
      <c r="D19" s="472" t="n">
        <v>5183</v>
      </c>
      <c r="E19" s="472" t="n">
        <v>3206</v>
      </c>
      <c r="F19" s="472" t="n">
        <v>8937</v>
      </c>
      <c r="G19" s="472" t="n">
        <v>5015</v>
      </c>
      <c r="H19" s="472" t="n">
        <v>3922</v>
      </c>
      <c r="I19" s="472" t="n">
        <v>6190</v>
      </c>
      <c r="J19" s="472" t="n">
        <v>4207</v>
      </c>
      <c r="K19" s="472" t="n">
        <v>1983</v>
      </c>
      <c r="L19" s="472" t="n">
        <v>23516</v>
      </c>
      <c r="M19" s="472" t="n">
        <v>14405</v>
      </c>
      <c r="N19" s="472" t="n">
        <v>9111</v>
      </c>
    </row>
    <row r="20" customFormat="false" ht="30.75" hidden="false" customHeight="true" outlineLevel="0" collapsed="false">
      <c r="A20" s="473" t="n">
        <v>14</v>
      </c>
      <c r="B20" s="474" t="s">
        <v>359</v>
      </c>
      <c r="C20" s="472" t="n">
        <v>39107</v>
      </c>
      <c r="D20" s="472" t="n">
        <v>25179</v>
      </c>
      <c r="E20" s="472" t="n">
        <v>13928</v>
      </c>
      <c r="F20" s="472" t="n">
        <v>12932</v>
      </c>
      <c r="G20" s="472" t="n">
        <v>6894</v>
      </c>
      <c r="H20" s="472" t="n">
        <v>6038</v>
      </c>
      <c r="I20" s="472" t="n">
        <v>12186</v>
      </c>
      <c r="J20" s="472" t="n">
        <v>6625</v>
      </c>
      <c r="K20" s="472" t="n">
        <v>5561</v>
      </c>
      <c r="L20" s="472" t="n">
        <v>64225</v>
      </c>
      <c r="M20" s="472" t="n">
        <v>38698</v>
      </c>
      <c r="N20" s="472" t="n">
        <v>25527</v>
      </c>
    </row>
    <row r="21" customFormat="false" ht="30.75" hidden="false" customHeight="true" outlineLevel="0" collapsed="false">
      <c r="A21" s="473" t="n">
        <v>15</v>
      </c>
      <c r="B21" s="474" t="s">
        <v>360</v>
      </c>
      <c r="C21" s="472" t="n">
        <v>30431</v>
      </c>
      <c r="D21" s="472" t="n">
        <v>19213</v>
      </c>
      <c r="E21" s="472" t="n">
        <v>11218</v>
      </c>
      <c r="F21" s="472" t="n">
        <v>21535</v>
      </c>
      <c r="G21" s="472" t="n">
        <v>10675</v>
      </c>
      <c r="H21" s="472" t="n">
        <v>10860</v>
      </c>
      <c r="I21" s="472" t="n">
        <v>10776</v>
      </c>
      <c r="J21" s="472" t="n">
        <v>6190</v>
      </c>
      <c r="K21" s="472" t="n">
        <v>4586</v>
      </c>
      <c r="L21" s="472" t="n">
        <v>62742</v>
      </c>
      <c r="M21" s="472" t="n">
        <v>36078</v>
      </c>
      <c r="N21" s="472" t="n">
        <v>26664</v>
      </c>
    </row>
    <row r="22" customFormat="false" ht="30.75" hidden="false" customHeight="true" outlineLevel="0" collapsed="false">
      <c r="A22" s="473" t="n">
        <v>16</v>
      </c>
      <c r="B22" s="474" t="s">
        <v>361</v>
      </c>
      <c r="C22" s="472" t="n">
        <v>428338</v>
      </c>
      <c r="D22" s="472" t="n">
        <v>240090</v>
      </c>
      <c r="E22" s="472" t="n">
        <v>188248</v>
      </c>
      <c r="F22" s="472" t="n">
        <v>93234</v>
      </c>
      <c r="G22" s="472" t="n">
        <v>48585</v>
      </c>
      <c r="H22" s="472" t="n">
        <v>44649</v>
      </c>
      <c r="I22" s="472" t="n">
        <v>76446</v>
      </c>
      <c r="J22" s="472" t="n">
        <v>37322</v>
      </c>
      <c r="K22" s="472" t="n">
        <v>39124</v>
      </c>
      <c r="L22" s="472" t="n">
        <v>598018</v>
      </c>
      <c r="M22" s="472" t="n">
        <v>325997</v>
      </c>
      <c r="N22" s="472" t="n">
        <v>272021</v>
      </c>
    </row>
    <row r="23" customFormat="false" ht="30.75" hidden="false" customHeight="true" outlineLevel="0" collapsed="false">
      <c r="A23" s="473" t="n">
        <v>17</v>
      </c>
      <c r="B23" s="474" t="s">
        <v>362</v>
      </c>
      <c r="C23" s="472" t="n">
        <v>72884</v>
      </c>
      <c r="D23" s="472" t="n">
        <v>40676</v>
      </c>
      <c r="E23" s="472" t="n">
        <v>32208</v>
      </c>
      <c r="F23" s="472" t="n">
        <v>37172</v>
      </c>
      <c r="G23" s="472" t="n">
        <v>20909</v>
      </c>
      <c r="H23" s="472" t="n">
        <v>16263</v>
      </c>
      <c r="I23" s="472" t="n">
        <v>27099</v>
      </c>
      <c r="J23" s="472" t="n">
        <v>14547</v>
      </c>
      <c r="K23" s="472" t="n">
        <v>12552</v>
      </c>
      <c r="L23" s="472" t="n">
        <v>137155</v>
      </c>
      <c r="M23" s="472" t="n">
        <v>76132</v>
      </c>
      <c r="N23" s="472" t="n">
        <v>61023</v>
      </c>
    </row>
    <row r="24" customFormat="false" ht="30.75" hidden="false" customHeight="true" outlineLevel="0" collapsed="false">
      <c r="A24" s="473" t="n">
        <v>18</v>
      </c>
      <c r="B24" s="474" t="s">
        <v>363</v>
      </c>
      <c r="C24" s="472" t="n">
        <v>17648</v>
      </c>
      <c r="D24" s="472" t="n">
        <v>12143</v>
      </c>
      <c r="E24" s="472" t="n">
        <v>5505</v>
      </c>
      <c r="F24" s="472" t="n">
        <v>11027</v>
      </c>
      <c r="G24" s="472" t="n">
        <v>5276</v>
      </c>
      <c r="H24" s="472" t="n">
        <v>5751</v>
      </c>
      <c r="I24" s="472" t="n">
        <v>9200</v>
      </c>
      <c r="J24" s="472" t="n">
        <v>5511</v>
      </c>
      <c r="K24" s="472" t="n">
        <v>3689</v>
      </c>
      <c r="L24" s="472" t="n">
        <v>37875</v>
      </c>
      <c r="M24" s="472" t="n">
        <v>22930</v>
      </c>
      <c r="N24" s="472" t="n">
        <v>14945</v>
      </c>
    </row>
    <row r="25" customFormat="false" ht="30.75" hidden="false" customHeight="true" outlineLevel="0" collapsed="false">
      <c r="A25" s="473" t="n">
        <v>19</v>
      </c>
      <c r="B25" s="474" t="s">
        <v>364</v>
      </c>
      <c r="C25" s="472" t="n">
        <v>67909</v>
      </c>
      <c r="D25" s="472" t="n">
        <v>45265</v>
      </c>
      <c r="E25" s="472" t="n">
        <v>22644</v>
      </c>
      <c r="F25" s="472" t="n">
        <v>25170</v>
      </c>
      <c r="G25" s="472" t="n">
        <v>12779</v>
      </c>
      <c r="H25" s="472" t="n">
        <v>12391</v>
      </c>
      <c r="I25" s="472" t="n">
        <v>15706</v>
      </c>
      <c r="J25" s="472" t="n">
        <v>9497</v>
      </c>
      <c r="K25" s="472" t="n">
        <v>6209</v>
      </c>
      <c r="L25" s="472" t="n">
        <v>108785</v>
      </c>
      <c r="M25" s="472" t="n">
        <v>67541</v>
      </c>
      <c r="N25" s="472" t="n">
        <v>41244</v>
      </c>
    </row>
    <row r="26" customFormat="false" ht="30.75" hidden="false" customHeight="true" outlineLevel="0" collapsed="false">
      <c r="A26" s="473" t="n">
        <v>20</v>
      </c>
      <c r="B26" s="474" t="s">
        <v>365</v>
      </c>
      <c r="C26" s="472" t="n">
        <v>142682</v>
      </c>
      <c r="D26" s="472" t="n">
        <v>80253</v>
      </c>
      <c r="E26" s="472" t="n">
        <v>62429</v>
      </c>
      <c r="F26" s="472" t="n">
        <v>62406</v>
      </c>
      <c r="G26" s="472" t="n">
        <v>31012</v>
      </c>
      <c r="H26" s="472" t="n">
        <v>31394</v>
      </c>
      <c r="I26" s="472" t="n">
        <v>32575</v>
      </c>
      <c r="J26" s="472" t="n">
        <v>17336</v>
      </c>
      <c r="K26" s="472" t="n">
        <v>15239</v>
      </c>
      <c r="L26" s="472" t="n">
        <v>237663</v>
      </c>
      <c r="M26" s="472" t="n">
        <v>128601</v>
      </c>
      <c r="N26" s="472" t="n">
        <v>109062</v>
      </c>
    </row>
    <row r="27" customFormat="false" ht="30.75" hidden="false" customHeight="true" outlineLevel="0" collapsed="false">
      <c r="A27" s="473" t="n">
        <v>21</v>
      </c>
      <c r="B27" s="474" t="s">
        <v>366</v>
      </c>
      <c r="C27" s="472" t="n">
        <v>69290</v>
      </c>
      <c r="D27" s="472" t="n">
        <v>39435</v>
      </c>
      <c r="E27" s="472" t="n">
        <v>29855</v>
      </c>
      <c r="F27" s="472" t="n">
        <v>24628</v>
      </c>
      <c r="G27" s="472" t="n">
        <v>12069</v>
      </c>
      <c r="H27" s="472" t="n">
        <v>12559</v>
      </c>
      <c r="I27" s="472" t="n">
        <v>22757</v>
      </c>
      <c r="J27" s="472" t="n">
        <v>12334</v>
      </c>
      <c r="K27" s="472" t="n">
        <v>10423</v>
      </c>
      <c r="L27" s="472" t="n">
        <v>116675</v>
      </c>
      <c r="M27" s="472" t="n">
        <v>63838</v>
      </c>
      <c r="N27" s="472" t="n">
        <v>52837</v>
      </c>
    </row>
    <row r="28" customFormat="false" ht="30.75" hidden="false" customHeight="true" outlineLevel="0" collapsed="false">
      <c r="A28" s="473" t="n">
        <v>22</v>
      </c>
      <c r="B28" s="474" t="s">
        <v>367</v>
      </c>
      <c r="C28" s="472" t="n">
        <v>49261</v>
      </c>
      <c r="D28" s="472" t="n">
        <v>27914</v>
      </c>
      <c r="E28" s="472" t="n">
        <v>21347</v>
      </c>
      <c r="F28" s="472" t="n">
        <v>36157</v>
      </c>
      <c r="G28" s="472" t="n">
        <v>21349</v>
      </c>
      <c r="H28" s="472" t="n">
        <v>14808</v>
      </c>
      <c r="I28" s="472" t="n">
        <v>17287</v>
      </c>
      <c r="J28" s="472" t="n">
        <v>8727</v>
      </c>
      <c r="K28" s="472" t="n">
        <v>8560</v>
      </c>
      <c r="L28" s="472" t="n">
        <v>102705</v>
      </c>
      <c r="M28" s="472" t="n">
        <v>57990</v>
      </c>
      <c r="N28" s="472" t="n">
        <v>44715</v>
      </c>
    </row>
    <row r="29" customFormat="false" ht="30.75" hidden="false" customHeight="true" outlineLevel="0" collapsed="false">
      <c r="A29" s="473" t="n">
        <v>23</v>
      </c>
      <c r="B29" s="474" t="s">
        <v>368</v>
      </c>
      <c r="C29" s="472" t="n">
        <v>58221</v>
      </c>
      <c r="D29" s="472" t="n">
        <v>34941</v>
      </c>
      <c r="E29" s="472" t="n">
        <v>23280</v>
      </c>
      <c r="F29" s="472" t="n">
        <v>13300</v>
      </c>
      <c r="G29" s="472" t="n">
        <v>6681</v>
      </c>
      <c r="H29" s="472" t="n">
        <v>6619</v>
      </c>
      <c r="I29" s="472" t="n">
        <v>19245</v>
      </c>
      <c r="J29" s="472" t="n">
        <v>11047</v>
      </c>
      <c r="K29" s="472" t="n">
        <v>8198</v>
      </c>
      <c r="L29" s="472" t="n">
        <v>90766</v>
      </c>
      <c r="M29" s="472" t="n">
        <v>52669</v>
      </c>
      <c r="N29" s="472" t="n">
        <v>38097</v>
      </c>
    </row>
    <row r="30" customFormat="false" ht="30.75" hidden="false" customHeight="true" outlineLevel="0" collapsed="false">
      <c r="A30" s="473" t="n">
        <v>24</v>
      </c>
      <c r="B30" s="474" t="s">
        <v>369</v>
      </c>
      <c r="C30" s="472" t="n">
        <v>22135</v>
      </c>
      <c r="D30" s="472" t="n">
        <v>14082</v>
      </c>
      <c r="E30" s="472" t="n">
        <v>8053</v>
      </c>
      <c r="F30" s="472" t="n">
        <v>10820</v>
      </c>
      <c r="G30" s="472" t="n">
        <v>5340</v>
      </c>
      <c r="H30" s="472" t="n">
        <v>5480</v>
      </c>
      <c r="I30" s="472" t="n">
        <v>6712</v>
      </c>
      <c r="J30" s="472" t="n">
        <v>3890</v>
      </c>
      <c r="K30" s="472" t="n">
        <v>2822</v>
      </c>
      <c r="L30" s="472" t="n">
        <v>39667</v>
      </c>
      <c r="M30" s="472" t="n">
        <v>23312</v>
      </c>
      <c r="N30" s="472" t="n">
        <v>16355</v>
      </c>
    </row>
    <row r="31" customFormat="false" ht="30.75" hidden="false" customHeight="true" outlineLevel="0" collapsed="false">
      <c r="A31" s="473" t="n">
        <v>25</v>
      </c>
      <c r="B31" s="474" t="s">
        <v>370</v>
      </c>
      <c r="C31" s="472" t="n">
        <v>45550</v>
      </c>
      <c r="D31" s="472" t="n">
        <v>28404</v>
      </c>
      <c r="E31" s="472" t="n">
        <v>17146</v>
      </c>
      <c r="F31" s="472" t="n">
        <v>22457</v>
      </c>
      <c r="G31" s="472" t="n">
        <v>11526</v>
      </c>
      <c r="H31" s="472" t="n">
        <v>10931</v>
      </c>
      <c r="I31" s="472" t="n">
        <v>16792</v>
      </c>
      <c r="J31" s="472" t="n">
        <v>9049</v>
      </c>
      <c r="K31" s="472" t="n">
        <v>7743</v>
      </c>
      <c r="L31" s="472" t="n">
        <v>84799</v>
      </c>
      <c r="M31" s="472" t="n">
        <v>48979</v>
      </c>
      <c r="N31" s="472" t="n">
        <v>35820</v>
      </c>
    </row>
    <row r="32" customFormat="false" ht="30.75" hidden="false" customHeight="true" outlineLevel="0" collapsed="false">
      <c r="A32" s="473" t="n">
        <v>26</v>
      </c>
      <c r="B32" s="474" t="s">
        <v>371</v>
      </c>
      <c r="C32" s="472" t="n">
        <v>123967</v>
      </c>
      <c r="D32" s="472" t="n">
        <v>73889</v>
      </c>
      <c r="E32" s="472" t="n">
        <v>50078</v>
      </c>
      <c r="F32" s="472" t="n">
        <v>33561</v>
      </c>
      <c r="G32" s="472" t="n">
        <v>15042</v>
      </c>
      <c r="H32" s="472" t="n">
        <v>18519</v>
      </c>
      <c r="I32" s="472" t="n">
        <v>41095</v>
      </c>
      <c r="J32" s="472" t="n">
        <v>21266</v>
      </c>
      <c r="K32" s="472" t="n">
        <v>19829</v>
      </c>
      <c r="L32" s="472" t="n">
        <v>198623</v>
      </c>
      <c r="M32" s="472" t="n">
        <v>110197</v>
      </c>
      <c r="N32" s="472" t="n">
        <v>88426</v>
      </c>
    </row>
    <row r="33" customFormat="false" ht="30.75" hidden="false" customHeight="true" outlineLevel="0" collapsed="false">
      <c r="A33" s="473" t="n">
        <v>27</v>
      </c>
      <c r="B33" s="474" t="s">
        <v>372</v>
      </c>
      <c r="C33" s="472" t="n">
        <v>114981</v>
      </c>
      <c r="D33" s="472" t="n">
        <v>73460</v>
      </c>
      <c r="E33" s="472" t="n">
        <v>41521</v>
      </c>
      <c r="F33" s="472" t="n">
        <v>48586</v>
      </c>
      <c r="G33" s="472" t="n">
        <v>25985</v>
      </c>
      <c r="H33" s="472" t="n">
        <v>22601</v>
      </c>
      <c r="I33" s="472" t="n">
        <v>24910</v>
      </c>
      <c r="J33" s="472" t="n">
        <v>13444</v>
      </c>
      <c r="K33" s="472" t="n">
        <v>11466</v>
      </c>
      <c r="L33" s="472" t="n">
        <v>188477</v>
      </c>
      <c r="M33" s="472" t="n">
        <v>112889</v>
      </c>
      <c r="N33" s="472" t="n">
        <v>75588</v>
      </c>
    </row>
    <row r="34" customFormat="false" ht="30.75" hidden="false" customHeight="true" outlineLevel="0" collapsed="false">
      <c r="A34" s="473" t="n">
        <v>28</v>
      </c>
      <c r="B34" s="474" t="s">
        <v>373</v>
      </c>
      <c r="C34" s="472" t="n">
        <v>68284</v>
      </c>
      <c r="D34" s="472" t="n">
        <v>39042</v>
      </c>
      <c r="E34" s="472" t="n">
        <v>29242</v>
      </c>
      <c r="F34" s="472" t="n">
        <v>23291</v>
      </c>
      <c r="G34" s="472" t="n">
        <v>10888</v>
      </c>
      <c r="H34" s="472" t="n">
        <v>12403</v>
      </c>
      <c r="I34" s="472" t="n">
        <v>16466</v>
      </c>
      <c r="J34" s="472" t="n">
        <v>9285</v>
      </c>
      <c r="K34" s="472" t="n">
        <v>7181</v>
      </c>
      <c r="L34" s="472" t="n">
        <v>108041</v>
      </c>
      <c r="M34" s="472" t="n">
        <v>59215</v>
      </c>
      <c r="N34" s="472" t="n">
        <v>48826</v>
      </c>
    </row>
    <row r="35" customFormat="false" ht="30.75" hidden="false" customHeight="true" outlineLevel="0" collapsed="false">
      <c r="A35" s="473" t="n">
        <v>29</v>
      </c>
      <c r="B35" s="474" t="s">
        <v>374</v>
      </c>
      <c r="C35" s="472" t="n">
        <v>12578</v>
      </c>
      <c r="D35" s="472" t="n">
        <v>8030</v>
      </c>
      <c r="E35" s="472" t="n">
        <v>4548</v>
      </c>
      <c r="F35" s="472" t="n">
        <v>6209</v>
      </c>
      <c r="G35" s="472" t="n">
        <v>2749</v>
      </c>
      <c r="H35" s="472" t="n">
        <v>3460</v>
      </c>
      <c r="I35" s="472" t="n">
        <v>3615</v>
      </c>
      <c r="J35" s="472" t="n">
        <v>2262</v>
      </c>
      <c r="K35" s="472" t="n">
        <v>1353</v>
      </c>
      <c r="L35" s="472" t="n">
        <v>22402</v>
      </c>
      <c r="M35" s="472" t="n">
        <v>13041</v>
      </c>
      <c r="N35" s="472" t="n">
        <v>9361</v>
      </c>
    </row>
    <row r="36" customFormat="false" ht="30.75" hidden="false" customHeight="true" outlineLevel="0" collapsed="false">
      <c r="A36" s="473" t="n">
        <v>30</v>
      </c>
      <c r="B36" s="474" t="s">
        <v>375</v>
      </c>
      <c r="C36" s="472" t="n">
        <v>2885</v>
      </c>
      <c r="D36" s="472" t="n">
        <v>1416</v>
      </c>
      <c r="E36" s="472" t="n">
        <v>1469</v>
      </c>
      <c r="F36" s="472" t="n">
        <v>2445</v>
      </c>
      <c r="G36" s="472" t="n">
        <v>1269</v>
      </c>
      <c r="H36" s="472" t="n">
        <v>1176</v>
      </c>
      <c r="I36" s="472" t="n">
        <v>8151</v>
      </c>
      <c r="J36" s="472" t="n">
        <v>5228</v>
      </c>
      <c r="K36" s="472" t="n">
        <v>2923</v>
      </c>
      <c r="L36" s="472" t="n">
        <v>13481</v>
      </c>
      <c r="M36" s="472" t="n">
        <v>7913</v>
      </c>
      <c r="N36" s="472" t="n">
        <v>5568</v>
      </c>
    </row>
    <row r="37" customFormat="false" ht="30.75" hidden="false" customHeight="true" outlineLevel="0" collapsed="false">
      <c r="A37" s="473" t="n">
        <v>31</v>
      </c>
      <c r="B37" s="474" t="s">
        <v>376</v>
      </c>
      <c r="C37" s="472" t="n">
        <v>119943</v>
      </c>
      <c r="D37" s="472" t="n">
        <v>76616</v>
      </c>
      <c r="E37" s="472" t="n">
        <v>43327</v>
      </c>
      <c r="F37" s="472" t="n">
        <v>59363</v>
      </c>
      <c r="G37" s="472" t="n">
        <v>32318</v>
      </c>
      <c r="H37" s="472" t="n">
        <v>27045</v>
      </c>
      <c r="I37" s="472" t="n">
        <v>29148</v>
      </c>
      <c r="J37" s="472" t="n">
        <v>14981</v>
      </c>
      <c r="K37" s="472" t="n">
        <v>14167</v>
      </c>
      <c r="L37" s="472" t="n">
        <v>208454</v>
      </c>
      <c r="M37" s="472" t="n">
        <v>123915</v>
      </c>
      <c r="N37" s="472" t="n">
        <v>84539</v>
      </c>
    </row>
    <row r="38" customFormat="false" ht="30.75" hidden="false" customHeight="true" outlineLevel="0" collapsed="false">
      <c r="A38" s="473" t="n">
        <v>32</v>
      </c>
      <c r="B38" s="474" t="s">
        <v>377</v>
      </c>
      <c r="C38" s="472" t="n">
        <v>48789</v>
      </c>
      <c r="D38" s="472" t="n">
        <v>30619</v>
      </c>
      <c r="E38" s="472" t="n">
        <v>18170</v>
      </c>
      <c r="F38" s="472" t="n">
        <v>19960</v>
      </c>
      <c r="G38" s="472" t="n">
        <v>9810</v>
      </c>
      <c r="H38" s="472" t="n">
        <v>10150</v>
      </c>
      <c r="I38" s="472" t="n">
        <v>22191</v>
      </c>
      <c r="J38" s="472" t="n">
        <v>12883</v>
      </c>
      <c r="K38" s="472" t="n">
        <v>9308</v>
      </c>
      <c r="L38" s="472" t="n">
        <v>90940</v>
      </c>
      <c r="M38" s="472" t="n">
        <v>53312</v>
      </c>
      <c r="N38" s="472" t="n">
        <v>37628</v>
      </c>
    </row>
    <row r="39" customFormat="false" ht="30.75" hidden="false" customHeight="true" outlineLevel="0" collapsed="false">
      <c r="A39" s="473" t="n">
        <v>33</v>
      </c>
      <c r="B39" s="474" t="s">
        <v>378</v>
      </c>
      <c r="C39" s="472" t="n">
        <v>176014</v>
      </c>
      <c r="D39" s="472" t="n">
        <v>103090</v>
      </c>
      <c r="E39" s="472" t="n">
        <v>72924</v>
      </c>
      <c r="F39" s="472" t="n">
        <v>58272</v>
      </c>
      <c r="G39" s="472" t="n">
        <v>33355</v>
      </c>
      <c r="H39" s="472" t="n">
        <v>24917</v>
      </c>
      <c r="I39" s="472" t="n">
        <v>58128</v>
      </c>
      <c r="J39" s="472" t="n">
        <v>28684</v>
      </c>
      <c r="K39" s="472" t="n">
        <v>29444</v>
      </c>
      <c r="L39" s="472" t="n">
        <v>292414</v>
      </c>
      <c r="M39" s="472" t="n">
        <v>165129</v>
      </c>
      <c r="N39" s="472" t="n">
        <v>127285</v>
      </c>
    </row>
    <row r="40" customFormat="false" ht="30.75" hidden="false" customHeight="true" outlineLevel="0" collapsed="false">
      <c r="A40" s="473" t="n">
        <v>34</v>
      </c>
      <c r="B40" s="474" t="s">
        <v>379</v>
      </c>
      <c r="C40" s="472" t="n">
        <v>1994347</v>
      </c>
      <c r="D40" s="472" t="n">
        <v>1097013</v>
      </c>
      <c r="E40" s="472" t="n">
        <v>897334</v>
      </c>
      <c r="F40" s="472" t="n">
        <v>300345</v>
      </c>
      <c r="G40" s="472" t="n">
        <v>152216</v>
      </c>
      <c r="H40" s="472" t="n">
        <v>148129</v>
      </c>
      <c r="I40" s="472" t="n">
        <v>337696</v>
      </c>
      <c r="J40" s="472" t="n">
        <v>125989</v>
      </c>
      <c r="K40" s="472" t="n">
        <v>211707</v>
      </c>
      <c r="L40" s="472" t="n">
        <v>2632388</v>
      </c>
      <c r="M40" s="472" t="n">
        <v>1375218</v>
      </c>
      <c r="N40" s="472" t="n">
        <v>1257170</v>
      </c>
    </row>
    <row r="41" customFormat="false" ht="30.75" hidden="false" customHeight="true" outlineLevel="0" collapsed="false">
      <c r="A41" s="473" t="n">
        <v>35</v>
      </c>
      <c r="B41" s="474" t="s">
        <v>380</v>
      </c>
      <c r="C41" s="472" t="n">
        <v>676011</v>
      </c>
      <c r="D41" s="472" t="n">
        <v>355933</v>
      </c>
      <c r="E41" s="472" t="n">
        <v>320078</v>
      </c>
      <c r="F41" s="472" t="n">
        <v>148372</v>
      </c>
      <c r="G41" s="472" t="n">
        <v>75587</v>
      </c>
      <c r="H41" s="472" t="n">
        <v>72785</v>
      </c>
      <c r="I41" s="472" t="n">
        <v>207609</v>
      </c>
      <c r="J41" s="472" t="n">
        <v>91437</v>
      </c>
      <c r="K41" s="472" t="n">
        <v>116172</v>
      </c>
      <c r="L41" s="472" t="n">
        <v>1031992</v>
      </c>
      <c r="M41" s="472" t="n">
        <v>522957</v>
      </c>
      <c r="N41" s="472" t="n">
        <v>509035</v>
      </c>
    </row>
    <row r="42" customFormat="false" ht="30.75" hidden="false" customHeight="true" outlineLevel="0" collapsed="false">
      <c r="A42" s="473" t="n">
        <v>36</v>
      </c>
      <c r="B42" s="474" t="s">
        <v>381</v>
      </c>
      <c r="C42" s="472" t="n">
        <v>12097</v>
      </c>
      <c r="D42" s="472" t="n">
        <v>7562</v>
      </c>
      <c r="E42" s="472" t="n">
        <v>4535</v>
      </c>
      <c r="F42" s="472" t="n">
        <v>8954</v>
      </c>
      <c r="G42" s="472" t="n">
        <v>4673</v>
      </c>
      <c r="H42" s="472" t="n">
        <v>4281</v>
      </c>
      <c r="I42" s="472" t="n">
        <v>4103</v>
      </c>
      <c r="J42" s="472" t="n">
        <v>2359</v>
      </c>
      <c r="K42" s="472" t="n">
        <v>1744</v>
      </c>
      <c r="L42" s="472" t="n">
        <v>25154</v>
      </c>
      <c r="M42" s="472" t="n">
        <v>14594</v>
      </c>
      <c r="N42" s="472" t="n">
        <v>10560</v>
      </c>
    </row>
    <row r="43" customFormat="false" ht="30.75" hidden="false" customHeight="true" outlineLevel="0" collapsed="false">
      <c r="A43" s="473" t="n">
        <v>37</v>
      </c>
      <c r="B43" s="474" t="s">
        <v>382</v>
      </c>
      <c r="C43" s="472" t="n">
        <v>45764</v>
      </c>
      <c r="D43" s="472" t="n">
        <v>28825</v>
      </c>
      <c r="E43" s="472" t="n">
        <v>16939</v>
      </c>
      <c r="F43" s="472" t="n">
        <v>20451</v>
      </c>
      <c r="G43" s="472" t="n">
        <v>10700</v>
      </c>
      <c r="H43" s="472" t="n">
        <v>9751</v>
      </c>
      <c r="I43" s="472" t="n">
        <v>14874</v>
      </c>
      <c r="J43" s="472" t="n">
        <v>8202</v>
      </c>
      <c r="K43" s="472" t="n">
        <v>6672</v>
      </c>
      <c r="L43" s="472" t="n">
        <v>81089</v>
      </c>
      <c r="M43" s="472" t="n">
        <v>47727</v>
      </c>
      <c r="N43" s="472" t="n">
        <v>33362</v>
      </c>
    </row>
    <row r="44" customFormat="false" ht="30.75" hidden="false" customHeight="true" outlineLevel="0" collapsed="false">
      <c r="A44" s="473" t="n">
        <v>38</v>
      </c>
      <c r="B44" s="474" t="s">
        <v>383</v>
      </c>
      <c r="C44" s="472" t="n">
        <v>158119</v>
      </c>
      <c r="D44" s="472" t="n">
        <v>102109</v>
      </c>
      <c r="E44" s="472" t="n">
        <v>56010</v>
      </c>
      <c r="F44" s="472" t="n">
        <v>42291</v>
      </c>
      <c r="G44" s="472" t="n">
        <v>20069</v>
      </c>
      <c r="H44" s="472" t="n">
        <v>22222</v>
      </c>
      <c r="I44" s="472" t="n">
        <v>34426</v>
      </c>
      <c r="J44" s="472" t="n">
        <v>19894</v>
      </c>
      <c r="K44" s="472" t="n">
        <v>14532</v>
      </c>
      <c r="L44" s="472" t="n">
        <v>234836</v>
      </c>
      <c r="M44" s="472" t="n">
        <v>142072</v>
      </c>
      <c r="N44" s="472" t="n">
        <v>92764</v>
      </c>
    </row>
    <row r="45" customFormat="false" ht="30.75" hidden="false" customHeight="true" outlineLevel="0" collapsed="false">
      <c r="A45" s="473" t="n">
        <v>39</v>
      </c>
      <c r="B45" s="474" t="s">
        <v>384</v>
      </c>
      <c r="C45" s="472" t="n">
        <v>52725</v>
      </c>
      <c r="D45" s="472" t="n">
        <v>30458</v>
      </c>
      <c r="E45" s="472" t="n">
        <v>22267</v>
      </c>
      <c r="F45" s="472" t="n">
        <v>22571</v>
      </c>
      <c r="G45" s="472" t="n">
        <v>12183</v>
      </c>
      <c r="H45" s="472" t="n">
        <v>10388</v>
      </c>
      <c r="I45" s="472" t="n">
        <v>14491</v>
      </c>
      <c r="J45" s="472" t="n">
        <v>7370</v>
      </c>
      <c r="K45" s="472" t="n">
        <v>7121</v>
      </c>
      <c r="L45" s="472" t="n">
        <v>89787</v>
      </c>
      <c r="M45" s="472" t="n">
        <v>50011</v>
      </c>
      <c r="N45" s="472" t="n">
        <v>39776</v>
      </c>
    </row>
    <row r="46" customFormat="false" ht="30.75" hidden="false" customHeight="true" outlineLevel="0" collapsed="false">
      <c r="A46" s="473" t="n">
        <v>40</v>
      </c>
      <c r="B46" s="474" t="s">
        <v>385</v>
      </c>
      <c r="C46" s="472" t="n">
        <v>24532</v>
      </c>
      <c r="D46" s="472" t="n">
        <v>15883</v>
      </c>
      <c r="E46" s="472" t="n">
        <v>8649</v>
      </c>
      <c r="F46" s="472" t="n">
        <v>14164</v>
      </c>
      <c r="G46" s="472" t="n">
        <v>5904</v>
      </c>
      <c r="H46" s="472" t="n">
        <v>8260</v>
      </c>
      <c r="I46" s="472" t="n">
        <v>7909</v>
      </c>
      <c r="J46" s="472" t="n">
        <v>4770</v>
      </c>
      <c r="K46" s="472" t="n">
        <v>3139</v>
      </c>
      <c r="L46" s="472" t="n">
        <v>46605</v>
      </c>
      <c r="M46" s="472" t="n">
        <v>26557</v>
      </c>
      <c r="N46" s="472" t="n">
        <v>20048</v>
      </c>
    </row>
    <row r="47" customFormat="false" ht="30.75" hidden="false" customHeight="true" outlineLevel="0" collapsed="false">
      <c r="A47" s="473" t="n">
        <v>41</v>
      </c>
      <c r="B47" s="474" t="s">
        <v>386</v>
      </c>
      <c r="C47" s="472" t="n">
        <v>242693</v>
      </c>
      <c r="D47" s="472" t="n">
        <v>153191</v>
      </c>
      <c r="E47" s="472" t="n">
        <v>89502</v>
      </c>
      <c r="F47" s="472" t="n">
        <v>30452</v>
      </c>
      <c r="G47" s="472" t="n">
        <v>15091</v>
      </c>
      <c r="H47" s="472" t="n">
        <v>15361</v>
      </c>
      <c r="I47" s="472" t="n">
        <v>43288</v>
      </c>
      <c r="J47" s="472" t="n">
        <v>21826</v>
      </c>
      <c r="K47" s="472" t="n">
        <v>21462</v>
      </c>
      <c r="L47" s="472" t="n">
        <v>316433</v>
      </c>
      <c r="M47" s="472" t="n">
        <v>190108</v>
      </c>
      <c r="N47" s="472" t="n">
        <v>126325</v>
      </c>
    </row>
    <row r="48" customFormat="false" ht="30.75" hidden="false" customHeight="true" outlineLevel="0" collapsed="false">
      <c r="A48" s="473" t="n">
        <v>42</v>
      </c>
      <c r="B48" s="474" t="s">
        <v>387</v>
      </c>
      <c r="C48" s="472" t="n">
        <v>180109</v>
      </c>
      <c r="D48" s="472" t="n">
        <v>120438</v>
      </c>
      <c r="E48" s="472" t="n">
        <v>59671</v>
      </c>
      <c r="F48" s="472" t="n">
        <v>107748</v>
      </c>
      <c r="G48" s="472" t="n">
        <v>57211</v>
      </c>
      <c r="H48" s="472" t="n">
        <v>50537</v>
      </c>
      <c r="I48" s="472" t="n">
        <v>55609</v>
      </c>
      <c r="J48" s="472" t="n">
        <v>32795</v>
      </c>
      <c r="K48" s="472" t="n">
        <v>22814</v>
      </c>
      <c r="L48" s="472" t="n">
        <v>343466</v>
      </c>
      <c r="M48" s="472" t="n">
        <v>210444</v>
      </c>
      <c r="N48" s="472" t="n">
        <v>133022</v>
      </c>
    </row>
    <row r="49" customFormat="false" ht="30.75" hidden="false" customHeight="true" outlineLevel="0" collapsed="false">
      <c r="A49" s="473" t="n">
        <v>43</v>
      </c>
      <c r="B49" s="474" t="s">
        <v>388</v>
      </c>
      <c r="C49" s="472" t="n">
        <v>91900</v>
      </c>
      <c r="D49" s="472" t="n">
        <v>60124</v>
      </c>
      <c r="E49" s="472" t="n">
        <v>31776</v>
      </c>
      <c r="F49" s="472" t="n">
        <v>18553</v>
      </c>
      <c r="G49" s="472" t="n">
        <v>8826</v>
      </c>
      <c r="H49" s="472" t="n">
        <v>9727</v>
      </c>
      <c r="I49" s="472" t="n">
        <v>15405</v>
      </c>
      <c r="J49" s="472" t="n">
        <v>9053</v>
      </c>
      <c r="K49" s="472" t="n">
        <v>6352</v>
      </c>
      <c r="L49" s="472" t="n">
        <v>125858</v>
      </c>
      <c r="M49" s="472" t="n">
        <v>78003</v>
      </c>
      <c r="N49" s="472" t="n">
        <v>47855</v>
      </c>
    </row>
    <row r="50" customFormat="false" ht="30.75" hidden="false" customHeight="true" outlineLevel="0" collapsed="false">
      <c r="A50" s="473" t="n">
        <v>44</v>
      </c>
      <c r="B50" s="474" t="s">
        <v>389</v>
      </c>
      <c r="C50" s="472" t="n">
        <v>70646</v>
      </c>
      <c r="D50" s="472" t="n">
        <v>44062</v>
      </c>
      <c r="E50" s="472" t="n">
        <v>26584</v>
      </c>
      <c r="F50" s="472" t="n">
        <v>24159</v>
      </c>
      <c r="G50" s="472" t="n">
        <v>12753</v>
      </c>
      <c r="H50" s="472" t="n">
        <v>11406</v>
      </c>
      <c r="I50" s="472" t="n">
        <v>24133</v>
      </c>
      <c r="J50" s="472" t="n">
        <v>14269</v>
      </c>
      <c r="K50" s="472" t="n">
        <v>9864</v>
      </c>
      <c r="L50" s="472" t="n">
        <v>118938</v>
      </c>
      <c r="M50" s="472" t="n">
        <v>71084</v>
      </c>
      <c r="N50" s="472" t="n">
        <v>47854</v>
      </c>
    </row>
    <row r="51" customFormat="false" ht="30.75" hidden="false" customHeight="true" outlineLevel="0" collapsed="false">
      <c r="A51" s="473" t="n">
        <v>45</v>
      </c>
      <c r="B51" s="474" t="s">
        <v>390</v>
      </c>
      <c r="C51" s="472" t="n">
        <v>149119</v>
      </c>
      <c r="D51" s="472" t="n">
        <v>92724</v>
      </c>
      <c r="E51" s="472" t="n">
        <v>56395</v>
      </c>
      <c r="F51" s="472" t="n">
        <v>96946</v>
      </c>
      <c r="G51" s="472" t="n">
        <v>56150</v>
      </c>
      <c r="H51" s="472" t="n">
        <v>40796</v>
      </c>
      <c r="I51" s="472" t="n">
        <v>37963</v>
      </c>
      <c r="J51" s="472" t="n">
        <v>20888</v>
      </c>
      <c r="K51" s="472" t="n">
        <v>17075</v>
      </c>
      <c r="L51" s="472" t="n">
        <v>284028</v>
      </c>
      <c r="M51" s="472" t="n">
        <v>169762</v>
      </c>
      <c r="N51" s="472" t="n">
        <v>114266</v>
      </c>
    </row>
    <row r="52" customFormat="false" ht="30.75" hidden="false" customHeight="true" outlineLevel="0" collapsed="false">
      <c r="A52" s="473" t="n">
        <v>46</v>
      </c>
      <c r="B52" s="474" t="s">
        <v>391</v>
      </c>
      <c r="C52" s="472" t="n">
        <v>73159</v>
      </c>
      <c r="D52" s="472" t="n">
        <v>49793</v>
      </c>
      <c r="E52" s="472" t="n">
        <v>23366</v>
      </c>
      <c r="F52" s="472" t="n">
        <v>29232</v>
      </c>
      <c r="G52" s="472" t="n">
        <v>16430</v>
      </c>
      <c r="H52" s="472" t="n">
        <v>12802</v>
      </c>
      <c r="I52" s="472" t="n">
        <v>20584</v>
      </c>
      <c r="J52" s="472" t="n">
        <v>12581</v>
      </c>
      <c r="K52" s="472" t="n">
        <v>8003</v>
      </c>
      <c r="L52" s="472" t="n">
        <v>122975</v>
      </c>
      <c r="M52" s="472" t="n">
        <v>78804</v>
      </c>
      <c r="N52" s="472" t="n">
        <v>44171</v>
      </c>
    </row>
    <row r="53" customFormat="false" ht="30.75" hidden="false" customHeight="true" outlineLevel="0" collapsed="false">
      <c r="A53" s="473" t="n">
        <v>47</v>
      </c>
      <c r="B53" s="474" t="s">
        <v>392</v>
      </c>
      <c r="C53" s="472" t="n">
        <v>23569</v>
      </c>
      <c r="D53" s="472" t="n">
        <v>13721</v>
      </c>
      <c r="E53" s="472" t="n">
        <v>9848</v>
      </c>
      <c r="F53" s="472" t="n">
        <v>14219</v>
      </c>
      <c r="G53" s="472" t="n">
        <v>7122</v>
      </c>
      <c r="H53" s="472" t="n">
        <v>7097</v>
      </c>
      <c r="I53" s="472" t="n">
        <v>9337</v>
      </c>
      <c r="J53" s="472" t="n">
        <v>5397</v>
      </c>
      <c r="K53" s="472" t="n">
        <v>3940</v>
      </c>
      <c r="L53" s="472" t="n">
        <v>47125</v>
      </c>
      <c r="M53" s="472" t="n">
        <v>26240</v>
      </c>
      <c r="N53" s="472" t="n">
        <v>20885</v>
      </c>
    </row>
    <row r="54" customFormat="false" ht="30.75" hidden="false" customHeight="true" outlineLevel="0" collapsed="false">
      <c r="A54" s="473" t="n">
        <v>48</v>
      </c>
      <c r="B54" s="474" t="s">
        <v>393</v>
      </c>
      <c r="C54" s="472" t="n">
        <v>129779</v>
      </c>
      <c r="D54" s="472" t="n">
        <v>77516</v>
      </c>
      <c r="E54" s="472" t="n">
        <v>52263</v>
      </c>
      <c r="F54" s="472" t="n">
        <v>49671</v>
      </c>
      <c r="G54" s="472" t="n">
        <v>28789</v>
      </c>
      <c r="H54" s="472" t="n">
        <v>20882</v>
      </c>
      <c r="I54" s="472" t="n">
        <v>44282</v>
      </c>
      <c r="J54" s="472" t="n">
        <v>19771</v>
      </c>
      <c r="K54" s="472" t="n">
        <v>24511</v>
      </c>
      <c r="L54" s="472" t="n">
        <v>223732</v>
      </c>
      <c r="M54" s="472" t="n">
        <v>126076</v>
      </c>
      <c r="N54" s="472" t="n">
        <v>97656</v>
      </c>
    </row>
    <row r="55" customFormat="false" ht="30.75" hidden="false" customHeight="true" outlineLevel="0" collapsed="false">
      <c r="A55" s="473" t="n">
        <v>49</v>
      </c>
      <c r="B55" s="474" t="s">
        <v>394</v>
      </c>
      <c r="C55" s="472" t="n">
        <v>8196</v>
      </c>
      <c r="D55" s="472" t="n">
        <v>5203</v>
      </c>
      <c r="E55" s="472" t="n">
        <v>2993</v>
      </c>
      <c r="F55" s="472" t="n">
        <v>10256</v>
      </c>
      <c r="G55" s="472" t="n">
        <v>6042</v>
      </c>
      <c r="H55" s="472" t="n">
        <v>4214</v>
      </c>
      <c r="I55" s="472" t="n">
        <v>4256</v>
      </c>
      <c r="J55" s="472" t="n">
        <v>2690</v>
      </c>
      <c r="K55" s="472" t="n">
        <v>1566</v>
      </c>
      <c r="L55" s="472" t="n">
        <v>22708</v>
      </c>
      <c r="M55" s="472" t="n">
        <v>13935</v>
      </c>
      <c r="N55" s="472" t="n">
        <v>8773</v>
      </c>
    </row>
    <row r="56" customFormat="false" ht="30.75" hidden="false" customHeight="true" outlineLevel="0" collapsed="false">
      <c r="A56" s="473" t="n">
        <v>50</v>
      </c>
      <c r="B56" s="474" t="s">
        <v>395</v>
      </c>
      <c r="C56" s="472" t="n">
        <v>29219</v>
      </c>
      <c r="D56" s="472" t="n">
        <v>18374</v>
      </c>
      <c r="E56" s="472" t="n">
        <v>10845</v>
      </c>
      <c r="F56" s="472" t="n">
        <v>20523</v>
      </c>
      <c r="G56" s="472" t="n">
        <v>10398</v>
      </c>
      <c r="H56" s="472" t="n">
        <v>10125</v>
      </c>
      <c r="I56" s="472" t="n">
        <v>8936</v>
      </c>
      <c r="J56" s="472" t="n">
        <v>5091</v>
      </c>
      <c r="K56" s="472" t="n">
        <v>3845</v>
      </c>
      <c r="L56" s="472" t="n">
        <v>58678</v>
      </c>
      <c r="M56" s="472" t="n">
        <v>33863</v>
      </c>
      <c r="N56" s="472" t="n">
        <v>24815</v>
      </c>
    </row>
    <row r="57" customFormat="false" ht="30.75" hidden="false" customHeight="true" outlineLevel="0" collapsed="false">
      <c r="A57" s="473" t="n">
        <v>51</v>
      </c>
      <c r="B57" s="474" t="s">
        <v>396</v>
      </c>
      <c r="C57" s="472" t="n">
        <v>25811</v>
      </c>
      <c r="D57" s="472" t="n">
        <v>16426</v>
      </c>
      <c r="E57" s="472" t="n">
        <v>9385</v>
      </c>
      <c r="F57" s="472" t="n">
        <v>16507</v>
      </c>
      <c r="G57" s="472" t="n">
        <v>8492</v>
      </c>
      <c r="H57" s="472" t="n">
        <v>8015</v>
      </c>
      <c r="I57" s="472" t="n">
        <v>10579</v>
      </c>
      <c r="J57" s="472" t="n">
        <v>5751</v>
      </c>
      <c r="K57" s="472" t="n">
        <v>4828</v>
      </c>
      <c r="L57" s="472" t="n">
        <v>52897</v>
      </c>
      <c r="M57" s="472" t="n">
        <v>30669</v>
      </c>
      <c r="N57" s="472" t="n">
        <v>22228</v>
      </c>
    </row>
    <row r="58" customFormat="false" ht="30.75" hidden="false" customHeight="true" outlineLevel="0" collapsed="false">
      <c r="A58" s="473" t="n">
        <v>52</v>
      </c>
      <c r="B58" s="474" t="s">
        <v>397</v>
      </c>
      <c r="C58" s="472" t="n">
        <v>89832</v>
      </c>
      <c r="D58" s="472" t="n">
        <v>55465</v>
      </c>
      <c r="E58" s="472" t="n">
        <v>34367</v>
      </c>
      <c r="F58" s="472" t="n">
        <v>35094</v>
      </c>
      <c r="G58" s="472" t="n">
        <v>19077</v>
      </c>
      <c r="H58" s="472" t="n">
        <v>16017</v>
      </c>
      <c r="I58" s="472" t="n">
        <v>21833</v>
      </c>
      <c r="J58" s="472" t="n">
        <v>12534</v>
      </c>
      <c r="K58" s="472" t="n">
        <v>9299</v>
      </c>
      <c r="L58" s="472" t="n">
        <v>146759</v>
      </c>
      <c r="M58" s="472" t="n">
        <v>87076</v>
      </c>
      <c r="N58" s="472" t="n">
        <v>59683</v>
      </c>
    </row>
    <row r="59" customFormat="false" ht="30.75" hidden="false" customHeight="true" outlineLevel="0" collapsed="false">
      <c r="A59" s="473" t="n">
        <v>53</v>
      </c>
      <c r="B59" s="474" t="s">
        <v>398</v>
      </c>
      <c r="C59" s="472" t="n">
        <v>58288</v>
      </c>
      <c r="D59" s="472" t="n">
        <v>36506</v>
      </c>
      <c r="E59" s="472" t="n">
        <v>21782</v>
      </c>
      <c r="F59" s="472" t="n">
        <v>15581</v>
      </c>
      <c r="G59" s="472" t="n">
        <v>5063</v>
      </c>
      <c r="H59" s="472" t="n">
        <v>10518</v>
      </c>
      <c r="I59" s="472" t="n">
        <v>7911</v>
      </c>
      <c r="J59" s="472" t="n">
        <v>4039</v>
      </c>
      <c r="K59" s="472" t="n">
        <v>3872</v>
      </c>
      <c r="L59" s="472" t="n">
        <v>81780</v>
      </c>
      <c r="M59" s="472" t="n">
        <v>45608</v>
      </c>
      <c r="N59" s="472" t="n">
        <v>36172</v>
      </c>
    </row>
    <row r="60" customFormat="false" ht="30.75" hidden="false" customHeight="true" outlineLevel="0" collapsed="false">
      <c r="A60" s="473" t="n">
        <v>54</v>
      </c>
      <c r="B60" s="474" t="s">
        <v>399</v>
      </c>
      <c r="C60" s="472" t="n">
        <v>121065</v>
      </c>
      <c r="D60" s="472" t="n">
        <v>74365</v>
      </c>
      <c r="E60" s="472" t="n">
        <v>46700</v>
      </c>
      <c r="F60" s="472" t="n">
        <v>44765</v>
      </c>
      <c r="G60" s="472" t="n">
        <v>23371</v>
      </c>
      <c r="H60" s="472" t="n">
        <v>21394</v>
      </c>
      <c r="I60" s="472" t="n">
        <v>23801</v>
      </c>
      <c r="J60" s="472" t="n">
        <v>12542</v>
      </c>
      <c r="K60" s="472" t="n">
        <v>11259</v>
      </c>
      <c r="L60" s="472" t="n">
        <v>189631</v>
      </c>
      <c r="M60" s="472" t="n">
        <v>110278</v>
      </c>
      <c r="N60" s="472" t="n">
        <v>79353</v>
      </c>
    </row>
    <row r="61" customFormat="false" ht="30.75" hidden="false" customHeight="true" outlineLevel="0" collapsed="false">
      <c r="A61" s="473" t="n">
        <v>55</v>
      </c>
      <c r="B61" s="474" t="s">
        <v>400</v>
      </c>
      <c r="C61" s="472" t="n">
        <v>170604</v>
      </c>
      <c r="D61" s="472" t="n">
        <v>99043</v>
      </c>
      <c r="E61" s="472" t="n">
        <v>71561</v>
      </c>
      <c r="F61" s="472" t="n">
        <v>64638</v>
      </c>
      <c r="G61" s="472" t="n">
        <v>33844</v>
      </c>
      <c r="H61" s="472" t="n">
        <v>30794</v>
      </c>
      <c r="I61" s="472" t="n">
        <v>43735</v>
      </c>
      <c r="J61" s="472" t="n">
        <v>23212</v>
      </c>
      <c r="K61" s="472" t="n">
        <v>20523</v>
      </c>
      <c r="L61" s="472" t="n">
        <v>278977</v>
      </c>
      <c r="M61" s="472" t="n">
        <v>156099</v>
      </c>
      <c r="N61" s="472" t="n">
        <v>122878</v>
      </c>
    </row>
    <row r="62" customFormat="false" ht="30.75" hidden="false" customHeight="true" outlineLevel="0" collapsed="false">
      <c r="A62" s="473" t="n">
        <v>56</v>
      </c>
      <c r="B62" s="474" t="s">
        <v>401</v>
      </c>
      <c r="C62" s="472" t="n">
        <v>10065</v>
      </c>
      <c r="D62" s="472" t="n">
        <v>6119</v>
      </c>
      <c r="E62" s="472" t="n">
        <v>3946</v>
      </c>
      <c r="F62" s="472" t="n">
        <v>4026</v>
      </c>
      <c r="G62" s="472" t="n">
        <v>1853</v>
      </c>
      <c r="H62" s="472" t="n">
        <v>2173</v>
      </c>
      <c r="I62" s="472" t="n">
        <v>6939</v>
      </c>
      <c r="J62" s="472" t="n">
        <v>4495</v>
      </c>
      <c r="K62" s="472" t="n">
        <v>2444</v>
      </c>
      <c r="L62" s="472" t="n">
        <v>21030</v>
      </c>
      <c r="M62" s="472" t="n">
        <v>12467</v>
      </c>
      <c r="N62" s="472" t="n">
        <v>8563</v>
      </c>
    </row>
    <row r="63" customFormat="false" ht="30.75" hidden="false" customHeight="true" outlineLevel="0" collapsed="false">
      <c r="A63" s="473" t="n">
        <v>57</v>
      </c>
      <c r="B63" s="474" t="s">
        <v>402</v>
      </c>
      <c r="C63" s="472" t="n">
        <v>36558</v>
      </c>
      <c r="D63" s="472" t="n">
        <v>21573</v>
      </c>
      <c r="E63" s="472" t="n">
        <v>14985</v>
      </c>
      <c r="F63" s="472" t="n">
        <v>12906</v>
      </c>
      <c r="G63" s="472" t="n">
        <v>6068</v>
      </c>
      <c r="H63" s="472" t="n">
        <v>6838</v>
      </c>
      <c r="I63" s="472" t="n">
        <v>9788</v>
      </c>
      <c r="J63" s="472" t="n">
        <v>5241</v>
      </c>
      <c r="K63" s="472" t="n">
        <v>4547</v>
      </c>
      <c r="L63" s="472" t="n">
        <v>59252</v>
      </c>
      <c r="M63" s="472" t="n">
        <v>32882</v>
      </c>
      <c r="N63" s="472" t="n">
        <v>26370</v>
      </c>
    </row>
    <row r="64" customFormat="false" ht="30.75" hidden="false" customHeight="true" outlineLevel="0" collapsed="false">
      <c r="A64" s="473" t="n">
        <v>58</v>
      </c>
      <c r="B64" s="474" t="s">
        <v>403</v>
      </c>
      <c r="C64" s="472" t="n">
        <v>66169</v>
      </c>
      <c r="D64" s="472" t="n">
        <v>42279</v>
      </c>
      <c r="E64" s="472" t="n">
        <v>23890</v>
      </c>
      <c r="F64" s="472" t="n">
        <v>32997</v>
      </c>
      <c r="G64" s="472" t="n">
        <v>15895</v>
      </c>
      <c r="H64" s="472" t="n">
        <v>17102</v>
      </c>
      <c r="I64" s="472" t="n">
        <v>17180</v>
      </c>
      <c r="J64" s="472" t="n">
        <v>9577</v>
      </c>
      <c r="K64" s="472" t="n">
        <v>7603</v>
      </c>
      <c r="L64" s="472" t="n">
        <v>116346</v>
      </c>
      <c r="M64" s="472" t="n">
        <v>67751</v>
      </c>
      <c r="N64" s="472" t="n">
        <v>48595</v>
      </c>
    </row>
    <row r="65" customFormat="false" ht="30.75" hidden="false" customHeight="true" outlineLevel="0" collapsed="false">
      <c r="A65" s="473" t="n">
        <v>59</v>
      </c>
      <c r="B65" s="474" t="s">
        <v>404</v>
      </c>
      <c r="C65" s="472" t="n">
        <v>138846</v>
      </c>
      <c r="D65" s="472" t="n">
        <v>79662</v>
      </c>
      <c r="E65" s="472" t="n">
        <v>59184</v>
      </c>
      <c r="F65" s="472" t="n">
        <v>35867</v>
      </c>
      <c r="G65" s="472" t="n">
        <v>20114</v>
      </c>
      <c r="H65" s="472" t="n">
        <v>15753</v>
      </c>
      <c r="I65" s="472" t="n">
        <v>24787</v>
      </c>
      <c r="J65" s="472" t="n">
        <v>12625</v>
      </c>
      <c r="K65" s="472" t="n">
        <v>12162</v>
      </c>
      <c r="L65" s="472" t="n">
        <v>199500</v>
      </c>
      <c r="M65" s="472" t="n">
        <v>112401</v>
      </c>
      <c r="N65" s="472" t="n">
        <v>87099</v>
      </c>
    </row>
    <row r="66" customFormat="false" ht="30.75" hidden="false" customHeight="true" outlineLevel="0" collapsed="false">
      <c r="A66" s="473" t="n">
        <v>60</v>
      </c>
      <c r="B66" s="474" t="s">
        <v>405</v>
      </c>
      <c r="C66" s="472" t="n">
        <v>58636</v>
      </c>
      <c r="D66" s="472" t="n">
        <v>37864</v>
      </c>
      <c r="E66" s="472" t="n">
        <v>20772</v>
      </c>
      <c r="F66" s="472" t="n">
        <v>32868</v>
      </c>
      <c r="G66" s="472" t="n">
        <v>18431</v>
      </c>
      <c r="H66" s="472" t="n">
        <v>14437</v>
      </c>
      <c r="I66" s="472" t="n">
        <v>18804</v>
      </c>
      <c r="J66" s="472" t="n">
        <v>11181</v>
      </c>
      <c r="K66" s="472" t="n">
        <v>7623</v>
      </c>
      <c r="L66" s="472" t="n">
        <v>110308</v>
      </c>
      <c r="M66" s="472" t="n">
        <v>67476</v>
      </c>
      <c r="N66" s="472" t="n">
        <v>42832</v>
      </c>
    </row>
    <row r="67" customFormat="false" ht="30.75" hidden="false" customHeight="true" outlineLevel="0" collapsed="false">
      <c r="A67" s="473" t="n">
        <v>61</v>
      </c>
      <c r="B67" s="474" t="s">
        <v>406</v>
      </c>
      <c r="C67" s="472" t="n">
        <v>112181</v>
      </c>
      <c r="D67" s="472" t="n">
        <v>66985</v>
      </c>
      <c r="E67" s="472" t="n">
        <v>45196</v>
      </c>
      <c r="F67" s="472" t="n">
        <v>29445</v>
      </c>
      <c r="G67" s="472" t="n">
        <v>13625</v>
      </c>
      <c r="H67" s="472" t="n">
        <v>15820</v>
      </c>
      <c r="I67" s="472" t="n">
        <v>28067</v>
      </c>
      <c r="J67" s="472" t="n">
        <v>15350</v>
      </c>
      <c r="K67" s="472" t="n">
        <v>12717</v>
      </c>
      <c r="L67" s="472" t="n">
        <v>169693</v>
      </c>
      <c r="M67" s="472" t="n">
        <v>95960</v>
      </c>
      <c r="N67" s="472" t="n">
        <v>73733</v>
      </c>
    </row>
    <row r="68" customFormat="false" ht="30.75" hidden="false" customHeight="true" outlineLevel="0" collapsed="false">
      <c r="A68" s="473" t="n">
        <v>62</v>
      </c>
      <c r="B68" s="474" t="s">
        <v>407</v>
      </c>
      <c r="C68" s="472" t="n">
        <v>6958</v>
      </c>
      <c r="D68" s="472" t="n">
        <v>4149</v>
      </c>
      <c r="E68" s="472" t="n">
        <v>2809</v>
      </c>
      <c r="F68" s="472" t="n">
        <v>2426</v>
      </c>
      <c r="G68" s="472" t="n">
        <v>1171</v>
      </c>
      <c r="H68" s="472" t="n">
        <v>1255</v>
      </c>
      <c r="I68" s="472" t="n">
        <v>2958</v>
      </c>
      <c r="J68" s="472" t="n">
        <v>1738</v>
      </c>
      <c r="K68" s="472" t="n">
        <v>1220</v>
      </c>
      <c r="L68" s="472" t="n">
        <v>12342</v>
      </c>
      <c r="M68" s="472" t="n">
        <v>7058</v>
      </c>
      <c r="N68" s="472" t="n">
        <v>5284</v>
      </c>
    </row>
    <row r="69" customFormat="false" ht="30.75" hidden="false" customHeight="true" outlineLevel="0" collapsed="false">
      <c r="A69" s="473" t="n">
        <v>63</v>
      </c>
      <c r="B69" s="474" t="s">
        <v>408</v>
      </c>
      <c r="C69" s="472" t="n">
        <v>44195</v>
      </c>
      <c r="D69" s="472" t="n">
        <v>26856</v>
      </c>
      <c r="E69" s="472" t="n">
        <v>17339</v>
      </c>
      <c r="F69" s="472" t="n">
        <v>26830</v>
      </c>
      <c r="G69" s="472" t="n">
        <v>13193</v>
      </c>
      <c r="H69" s="472" t="n">
        <v>13637</v>
      </c>
      <c r="I69" s="472" t="n">
        <v>12445</v>
      </c>
      <c r="J69" s="472" t="n">
        <v>6888</v>
      </c>
      <c r="K69" s="472" t="n">
        <v>5557</v>
      </c>
      <c r="L69" s="472" t="n">
        <v>83470</v>
      </c>
      <c r="M69" s="472" t="n">
        <v>46937</v>
      </c>
      <c r="N69" s="472" t="n">
        <v>36533</v>
      </c>
    </row>
    <row r="70" customFormat="false" ht="30.75" hidden="false" customHeight="true" outlineLevel="0" collapsed="false">
      <c r="A70" s="473" t="n">
        <v>64</v>
      </c>
      <c r="B70" s="474" t="s">
        <v>409</v>
      </c>
      <c r="C70" s="472" t="n">
        <v>49679</v>
      </c>
      <c r="D70" s="472" t="n">
        <v>29296</v>
      </c>
      <c r="E70" s="472" t="n">
        <v>20383</v>
      </c>
      <c r="F70" s="472" t="n">
        <v>24471</v>
      </c>
      <c r="G70" s="472" t="n">
        <v>12028</v>
      </c>
      <c r="H70" s="472" t="n">
        <v>12443</v>
      </c>
      <c r="I70" s="472" t="n">
        <v>11129</v>
      </c>
      <c r="J70" s="472" t="n">
        <v>6244</v>
      </c>
      <c r="K70" s="472" t="n">
        <v>4885</v>
      </c>
      <c r="L70" s="472" t="n">
        <v>85279</v>
      </c>
      <c r="M70" s="472" t="n">
        <v>47568</v>
      </c>
      <c r="N70" s="472" t="n">
        <v>37711</v>
      </c>
    </row>
    <row r="71" customFormat="false" ht="30.75" hidden="false" customHeight="true" outlineLevel="0" collapsed="false">
      <c r="A71" s="473" t="n">
        <v>65</v>
      </c>
      <c r="B71" s="474" t="s">
        <v>410</v>
      </c>
      <c r="C71" s="472" t="n">
        <v>31513</v>
      </c>
      <c r="D71" s="472" t="n">
        <v>18350</v>
      </c>
      <c r="E71" s="472" t="n">
        <v>13163</v>
      </c>
      <c r="F71" s="472" t="n">
        <v>12426</v>
      </c>
      <c r="G71" s="472" t="n">
        <v>6619</v>
      </c>
      <c r="H71" s="472" t="n">
        <v>5807</v>
      </c>
      <c r="I71" s="472" t="n">
        <v>15289</v>
      </c>
      <c r="J71" s="472" t="n">
        <v>9544</v>
      </c>
      <c r="K71" s="472" t="n">
        <v>5745</v>
      </c>
      <c r="L71" s="472" t="n">
        <v>59228</v>
      </c>
      <c r="M71" s="472" t="n">
        <v>34513</v>
      </c>
      <c r="N71" s="472" t="n">
        <v>24715</v>
      </c>
    </row>
    <row r="72" customFormat="false" ht="30.75" hidden="false" customHeight="true" outlineLevel="0" collapsed="false">
      <c r="A72" s="473" t="n">
        <v>66</v>
      </c>
      <c r="B72" s="474" t="s">
        <v>411</v>
      </c>
      <c r="C72" s="472" t="n">
        <v>32351</v>
      </c>
      <c r="D72" s="472" t="n">
        <v>21134</v>
      </c>
      <c r="E72" s="472" t="n">
        <v>11217</v>
      </c>
      <c r="F72" s="472" t="n">
        <v>36229</v>
      </c>
      <c r="G72" s="472" t="n">
        <v>18811</v>
      </c>
      <c r="H72" s="472" t="n">
        <v>17418</v>
      </c>
      <c r="I72" s="472" t="n">
        <v>10735</v>
      </c>
      <c r="J72" s="472" t="n">
        <v>6614</v>
      </c>
      <c r="K72" s="472" t="n">
        <v>4121</v>
      </c>
      <c r="L72" s="472" t="n">
        <v>79315</v>
      </c>
      <c r="M72" s="472" t="n">
        <v>46559</v>
      </c>
      <c r="N72" s="472" t="n">
        <v>32756</v>
      </c>
    </row>
    <row r="73" customFormat="false" ht="30.75" hidden="false" customHeight="true" outlineLevel="0" collapsed="false">
      <c r="A73" s="473" t="n">
        <v>67</v>
      </c>
      <c r="B73" s="474" t="s">
        <v>412</v>
      </c>
      <c r="C73" s="472" t="n">
        <v>136513</v>
      </c>
      <c r="D73" s="472" t="n">
        <v>81928</v>
      </c>
      <c r="E73" s="472" t="n">
        <v>54585</v>
      </c>
      <c r="F73" s="472" t="n">
        <v>13496</v>
      </c>
      <c r="G73" s="472" t="n">
        <v>5897</v>
      </c>
      <c r="H73" s="472" t="n">
        <v>7599</v>
      </c>
      <c r="I73" s="472" t="n">
        <v>14096</v>
      </c>
      <c r="J73" s="472" t="n">
        <v>6949</v>
      </c>
      <c r="K73" s="472" t="n">
        <v>7147</v>
      </c>
      <c r="L73" s="472" t="n">
        <v>164105</v>
      </c>
      <c r="M73" s="472" t="n">
        <v>94774</v>
      </c>
      <c r="N73" s="472" t="n">
        <v>69331</v>
      </c>
    </row>
    <row r="74" customFormat="false" ht="30.75" hidden="false" customHeight="true" outlineLevel="0" collapsed="false">
      <c r="A74" s="473" t="n">
        <v>68</v>
      </c>
      <c r="B74" s="474" t="s">
        <v>413</v>
      </c>
      <c r="C74" s="472" t="n">
        <v>29510</v>
      </c>
      <c r="D74" s="472" t="n">
        <v>18606</v>
      </c>
      <c r="E74" s="472" t="n">
        <v>10904</v>
      </c>
      <c r="F74" s="472" t="n">
        <v>22847</v>
      </c>
      <c r="G74" s="472" t="n">
        <v>11149</v>
      </c>
      <c r="H74" s="472" t="n">
        <v>11698</v>
      </c>
      <c r="I74" s="472" t="n">
        <v>6580</v>
      </c>
      <c r="J74" s="472" t="n">
        <v>3835</v>
      </c>
      <c r="K74" s="472" t="n">
        <v>2745</v>
      </c>
      <c r="L74" s="472" t="n">
        <v>58937</v>
      </c>
      <c r="M74" s="472" t="n">
        <v>33590</v>
      </c>
      <c r="N74" s="472" t="n">
        <v>25347</v>
      </c>
    </row>
    <row r="75" customFormat="false" ht="30.75" hidden="false" customHeight="true" outlineLevel="0" collapsed="false">
      <c r="A75" s="473" t="n">
        <v>69</v>
      </c>
      <c r="B75" s="474" t="s">
        <v>414</v>
      </c>
      <c r="C75" s="472" t="n">
        <v>6684</v>
      </c>
      <c r="D75" s="472" t="n">
        <v>4441</v>
      </c>
      <c r="E75" s="472" t="n">
        <v>2243</v>
      </c>
      <c r="F75" s="472" t="n">
        <v>4192</v>
      </c>
      <c r="G75" s="472" t="n">
        <v>1999</v>
      </c>
      <c r="H75" s="472" t="n">
        <v>2193</v>
      </c>
      <c r="I75" s="472" t="n">
        <v>1228</v>
      </c>
      <c r="J75" s="472" t="n">
        <v>762</v>
      </c>
      <c r="K75" s="472" t="n">
        <v>466</v>
      </c>
      <c r="L75" s="472" t="n">
        <v>12104</v>
      </c>
      <c r="M75" s="472" t="n">
        <v>7202</v>
      </c>
      <c r="N75" s="472" t="n">
        <v>4902</v>
      </c>
    </row>
    <row r="76" customFormat="false" ht="30.75" hidden="false" customHeight="true" outlineLevel="0" collapsed="false">
      <c r="A76" s="473" t="n">
        <v>70</v>
      </c>
      <c r="B76" s="474" t="s">
        <v>415</v>
      </c>
      <c r="C76" s="472" t="n">
        <v>23992</v>
      </c>
      <c r="D76" s="472" t="n">
        <v>15095</v>
      </c>
      <c r="E76" s="472" t="n">
        <v>8897</v>
      </c>
      <c r="F76" s="472" t="n">
        <v>15608</v>
      </c>
      <c r="G76" s="472" t="n">
        <v>8085</v>
      </c>
      <c r="H76" s="472" t="n">
        <v>7523</v>
      </c>
      <c r="I76" s="472" t="n">
        <v>5302</v>
      </c>
      <c r="J76" s="472" t="n">
        <v>3037</v>
      </c>
      <c r="K76" s="472" t="n">
        <v>2265</v>
      </c>
      <c r="L76" s="472" t="n">
        <v>44902</v>
      </c>
      <c r="M76" s="472" t="n">
        <v>26217</v>
      </c>
      <c r="N76" s="472" t="n">
        <v>18685</v>
      </c>
    </row>
    <row r="77" customFormat="false" ht="30.75" hidden="false" customHeight="true" outlineLevel="0" collapsed="false">
      <c r="A77" s="473" t="n">
        <v>71</v>
      </c>
      <c r="B77" s="474" t="s">
        <v>416</v>
      </c>
      <c r="C77" s="472" t="n">
        <v>31792</v>
      </c>
      <c r="D77" s="472" t="n">
        <v>20043</v>
      </c>
      <c r="E77" s="472" t="n">
        <v>11749</v>
      </c>
      <c r="F77" s="472" t="n">
        <v>10873</v>
      </c>
      <c r="G77" s="472" t="n">
        <v>5327</v>
      </c>
      <c r="H77" s="472" t="n">
        <v>5546</v>
      </c>
      <c r="I77" s="472" t="n">
        <v>11161</v>
      </c>
      <c r="J77" s="472" t="n">
        <v>7136</v>
      </c>
      <c r="K77" s="472" t="n">
        <v>4025</v>
      </c>
      <c r="L77" s="472" t="n">
        <v>53826</v>
      </c>
      <c r="M77" s="472" t="n">
        <v>32506</v>
      </c>
      <c r="N77" s="472" t="n">
        <v>21320</v>
      </c>
    </row>
    <row r="78" customFormat="false" ht="30.75" hidden="false" customHeight="true" outlineLevel="0" collapsed="false">
      <c r="A78" s="473" t="n">
        <v>72</v>
      </c>
      <c r="B78" s="474" t="s">
        <v>417</v>
      </c>
      <c r="C78" s="472" t="n">
        <v>25190</v>
      </c>
      <c r="D78" s="472" t="n">
        <v>14580</v>
      </c>
      <c r="E78" s="472" t="n">
        <v>10610</v>
      </c>
      <c r="F78" s="472" t="n">
        <v>11520</v>
      </c>
      <c r="G78" s="472" t="n">
        <v>5430</v>
      </c>
      <c r="H78" s="472" t="n">
        <v>6090</v>
      </c>
      <c r="I78" s="472" t="n">
        <v>6342</v>
      </c>
      <c r="J78" s="472" t="n">
        <v>3703</v>
      </c>
      <c r="K78" s="472" t="n">
        <v>2639</v>
      </c>
      <c r="L78" s="472" t="n">
        <v>43052</v>
      </c>
      <c r="M78" s="472" t="n">
        <v>23713</v>
      </c>
      <c r="N78" s="472" t="n">
        <v>19339</v>
      </c>
    </row>
    <row r="79" customFormat="false" ht="30.75" hidden="false" customHeight="true" outlineLevel="0" collapsed="false">
      <c r="A79" s="473" t="n">
        <v>73</v>
      </c>
      <c r="B79" s="474" t="s">
        <v>418</v>
      </c>
      <c r="C79" s="472" t="n">
        <v>7561</v>
      </c>
      <c r="D79" s="472" t="n">
        <v>4067</v>
      </c>
      <c r="E79" s="472" t="n">
        <v>3494</v>
      </c>
      <c r="F79" s="472" t="n">
        <v>3670</v>
      </c>
      <c r="G79" s="472" t="n">
        <v>1663</v>
      </c>
      <c r="H79" s="472" t="n">
        <v>2007</v>
      </c>
      <c r="I79" s="472" t="n">
        <v>7407</v>
      </c>
      <c r="J79" s="472" t="n">
        <v>4503</v>
      </c>
      <c r="K79" s="472" t="n">
        <v>2904</v>
      </c>
      <c r="L79" s="472" t="n">
        <v>18638</v>
      </c>
      <c r="M79" s="472" t="n">
        <v>10233</v>
      </c>
      <c r="N79" s="472" t="n">
        <v>8405</v>
      </c>
    </row>
    <row r="80" customFormat="false" ht="30.75" hidden="false" customHeight="true" outlineLevel="0" collapsed="false">
      <c r="A80" s="473" t="n">
        <v>74</v>
      </c>
      <c r="B80" s="474" t="s">
        <v>419</v>
      </c>
      <c r="C80" s="472" t="n">
        <v>41705</v>
      </c>
      <c r="D80" s="472" t="n">
        <v>25905</v>
      </c>
      <c r="E80" s="472" t="n">
        <v>15800</v>
      </c>
      <c r="F80" s="472" t="n">
        <v>4797</v>
      </c>
      <c r="G80" s="472" t="n">
        <v>2215</v>
      </c>
      <c r="H80" s="472" t="n">
        <v>2582</v>
      </c>
      <c r="I80" s="472" t="n">
        <v>4628</v>
      </c>
      <c r="J80" s="472" t="n">
        <v>2611</v>
      </c>
      <c r="K80" s="472" t="n">
        <v>2017</v>
      </c>
      <c r="L80" s="472" t="n">
        <v>51130</v>
      </c>
      <c r="M80" s="472" t="n">
        <v>30731</v>
      </c>
      <c r="N80" s="472" t="n">
        <v>20399</v>
      </c>
    </row>
    <row r="81" customFormat="false" ht="30.75" hidden="false" customHeight="true" outlineLevel="0" collapsed="false">
      <c r="A81" s="473" t="n">
        <v>75</v>
      </c>
      <c r="B81" s="474" t="s">
        <v>420</v>
      </c>
      <c r="C81" s="472" t="n">
        <v>5030</v>
      </c>
      <c r="D81" s="472" t="n">
        <v>3325</v>
      </c>
      <c r="E81" s="472" t="n">
        <v>1705</v>
      </c>
      <c r="F81" s="472" t="n">
        <v>3401</v>
      </c>
      <c r="G81" s="472" t="n">
        <v>1695</v>
      </c>
      <c r="H81" s="472" t="n">
        <v>1706</v>
      </c>
      <c r="I81" s="472" t="n">
        <v>1716</v>
      </c>
      <c r="J81" s="472" t="n">
        <v>1089</v>
      </c>
      <c r="K81" s="472" t="n">
        <v>627</v>
      </c>
      <c r="L81" s="472" t="n">
        <v>10147</v>
      </c>
      <c r="M81" s="472" t="n">
        <v>6109</v>
      </c>
      <c r="N81" s="472" t="n">
        <v>4038</v>
      </c>
    </row>
    <row r="82" customFormat="false" ht="30.75" hidden="false" customHeight="true" outlineLevel="0" collapsed="false">
      <c r="A82" s="473" t="n">
        <v>76</v>
      </c>
      <c r="B82" s="474" t="s">
        <v>421</v>
      </c>
      <c r="C82" s="472" t="n">
        <v>5977</v>
      </c>
      <c r="D82" s="472" t="n">
        <v>3725</v>
      </c>
      <c r="E82" s="472" t="n">
        <v>2252</v>
      </c>
      <c r="F82" s="472" t="n">
        <v>6787</v>
      </c>
      <c r="G82" s="472" t="n">
        <v>3899</v>
      </c>
      <c r="H82" s="472" t="n">
        <v>2888</v>
      </c>
      <c r="I82" s="472" t="n">
        <v>2370</v>
      </c>
      <c r="J82" s="472" t="n">
        <v>1391</v>
      </c>
      <c r="K82" s="472" t="n">
        <v>979</v>
      </c>
      <c r="L82" s="472" t="n">
        <v>15134</v>
      </c>
      <c r="M82" s="472" t="n">
        <v>9015</v>
      </c>
      <c r="N82" s="472" t="n">
        <v>6119</v>
      </c>
    </row>
    <row r="83" customFormat="false" ht="30.75" hidden="false" customHeight="true" outlineLevel="0" collapsed="false">
      <c r="A83" s="473" t="n">
        <v>77</v>
      </c>
      <c r="B83" s="474" t="s">
        <v>422</v>
      </c>
      <c r="C83" s="472" t="n">
        <v>35529</v>
      </c>
      <c r="D83" s="472" t="n">
        <v>19072</v>
      </c>
      <c r="E83" s="472" t="n">
        <v>16457</v>
      </c>
      <c r="F83" s="472" t="n">
        <v>7491</v>
      </c>
      <c r="G83" s="472" t="n">
        <v>3659</v>
      </c>
      <c r="H83" s="472" t="n">
        <v>3832</v>
      </c>
      <c r="I83" s="472" t="n">
        <v>9367</v>
      </c>
      <c r="J83" s="472" t="n">
        <v>4279</v>
      </c>
      <c r="K83" s="472" t="n">
        <v>5088</v>
      </c>
      <c r="L83" s="472" t="n">
        <v>52387</v>
      </c>
      <c r="M83" s="472" t="n">
        <v>27010</v>
      </c>
      <c r="N83" s="472" t="n">
        <v>25377</v>
      </c>
    </row>
    <row r="84" customFormat="false" ht="30.75" hidden="false" customHeight="true" outlineLevel="0" collapsed="false">
      <c r="A84" s="473" t="n">
        <v>78</v>
      </c>
      <c r="B84" s="474" t="s">
        <v>423</v>
      </c>
      <c r="C84" s="472" t="n">
        <v>41883</v>
      </c>
      <c r="D84" s="472" t="n">
        <v>26321</v>
      </c>
      <c r="E84" s="472" t="n">
        <v>15562</v>
      </c>
      <c r="F84" s="472" t="n">
        <v>5971</v>
      </c>
      <c r="G84" s="472" t="n">
        <v>2820</v>
      </c>
      <c r="H84" s="472" t="n">
        <v>3151</v>
      </c>
      <c r="I84" s="472" t="n">
        <v>7185</v>
      </c>
      <c r="J84" s="472" t="n">
        <v>4109</v>
      </c>
      <c r="K84" s="472" t="n">
        <v>3076</v>
      </c>
      <c r="L84" s="472" t="n">
        <v>55039</v>
      </c>
      <c r="M84" s="472" t="n">
        <v>33250</v>
      </c>
      <c r="N84" s="472" t="n">
        <v>21789</v>
      </c>
    </row>
    <row r="85" customFormat="false" ht="30.75" hidden="false" customHeight="true" outlineLevel="0" collapsed="false">
      <c r="A85" s="473" t="n">
        <v>79</v>
      </c>
      <c r="B85" s="474" t="s">
        <v>424</v>
      </c>
      <c r="C85" s="472" t="n">
        <v>5097</v>
      </c>
      <c r="D85" s="472" t="n">
        <v>3137</v>
      </c>
      <c r="E85" s="472" t="n">
        <v>1960</v>
      </c>
      <c r="F85" s="472" t="n">
        <v>6707</v>
      </c>
      <c r="G85" s="472" t="n">
        <v>3551</v>
      </c>
      <c r="H85" s="472" t="n">
        <v>3156</v>
      </c>
      <c r="I85" s="472" t="n">
        <v>2321</v>
      </c>
      <c r="J85" s="472" t="n">
        <v>1253</v>
      </c>
      <c r="K85" s="472" t="n">
        <v>1068</v>
      </c>
      <c r="L85" s="472" t="n">
        <v>14125</v>
      </c>
      <c r="M85" s="472" t="n">
        <v>7941</v>
      </c>
      <c r="N85" s="472" t="n">
        <v>6184</v>
      </c>
    </row>
    <row r="86" customFormat="false" ht="30.75" hidden="false" customHeight="true" outlineLevel="0" collapsed="false">
      <c r="A86" s="473" t="n">
        <v>80</v>
      </c>
      <c r="B86" s="474" t="s">
        <v>425</v>
      </c>
      <c r="C86" s="472" t="n">
        <v>38399</v>
      </c>
      <c r="D86" s="472" t="n">
        <v>25802</v>
      </c>
      <c r="E86" s="472" t="n">
        <v>12597</v>
      </c>
      <c r="F86" s="472" t="n">
        <v>16578</v>
      </c>
      <c r="G86" s="472" t="n">
        <v>8856</v>
      </c>
      <c r="H86" s="472" t="n">
        <v>7722</v>
      </c>
      <c r="I86" s="472" t="n">
        <v>15234</v>
      </c>
      <c r="J86" s="472" t="n">
        <v>9101</v>
      </c>
      <c r="K86" s="472" t="n">
        <v>6133</v>
      </c>
      <c r="L86" s="472" t="n">
        <v>70211</v>
      </c>
      <c r="M86" s="472" t="n">
        <v>43759</v>
      </c>
      <c r="N86" s="472" t="n">
        <v>26452</v>
      </c>
    </row>
    <row r="87" customFormat="false" ht="30.75" hidden="false" customHeight="true" outlineLevel="0" collapsed="false">
      <c r="A87" s="473" t="n">
        <v>81</v>
      </c>
      <c r="B87" s="474" t="s">
        <v>426</v>
      </c>
      <c r="C87" s="472" t="n">
        <v>43696</v>
      </c>
      <c r="D87" s="472" t="n">
        <v>26498</v>
      </c>
      <c r="E87" s="472" t="n">
        <v>17198</v>
      </c>
      <c r="F87" s="472" t="n">
        <v>16536</v>
      </c>
      <c r="G87" s="472" t="n">
        <v>8566</v>
      </c>
      <c r="H87" s="472" t="n">
        <v>7970</v>
      </c>
      <c r="I87" s="472" t="n">
        <v>9033</v>
      </c>
      <c r="J87" s="472" t="n">
        <v>4842</v>
      </c>
      <c r="K87" s="472" t="n">
        <v>4191</v>
      </c>
      <c r="L87" s="472" t="n">
        <v>69265</v>
      </c>
      <c r="M87" s="472" t="n">
        <v>39906</v>
      </c>
      <c r="N87" s="472" t="n">
        <v>29359</v>
      </c>
    </row>
    <row r="88" customFormat="false" ht="30.75" hidden="false" customHeight="true" outlineLevel="0" collapsed="false">
      <c r="A88" s="473"/>
      <c r="B88" s="474" t="s">
        <v>582</v>
      </c>
      <c r="C88" s="472" t="n">
        <v>4459</v>
      </c>
      <c r="D88" s="472" t="n">
        <v>2375</v>
      </c>
      <c r="E88" s="472" t="n">
        <v>2084</v>
      </c>
      <c r="F88" s="472" t="n">
        <v>1</v>
      </c>
      <c r="G88" s="472" t="n">
        <v>1</v>
      </c>
      <c r="H88" s="472" t="n">
        <v>0</v>
      </c>
      <c r="I88" s="472" t="n">
        <v>1377</v>
      </c>
      <c r="J88" s="472" t="n">
        <v>818</v>
      </c>
      <c r="K88" s="472" t="n">
        <v>559</v>
      </c>
      <c r="L88" s="472" t="n">
        <v>5837</v>
      </c>
      <c r="M88" s="472" t="n">
        <v>3194</v>
      </c>
      <c r="N88" s="472" t="n">
        <v>2643</v>
      </c>
    </row>
    <row r="89" customFormat="false" ht="30.75" hidden="false" customHeight="true" outlineLevel="0" collapsed="false">
      <c r="A89" s="475" t="s">
        <v>583</v>
      </c>
      <c r="B89" s="475"/>
      <c r="C89" s="476" t="n">
        <v>8827181</v>
      </c>
      <c r="D89" s="476" t="n">
        <v>5184398</v>
      </c>
      <c r="E89" s="476" t="n">
        <v>3642783</v>
      </c>
      <c r="F89" s="476" t="n">
        <v>2717364</v>
      </c>
      <c r="G89" s="476" t="n">
        <v>1416379</v>
      </c>
      <c r="H89" s="476" t="n">
        <v>1300985</v>
      </c>
      <c r="I89" s="476" t="n">
        <v>2399890</v>
      </c>
      <c r="J89" s="476" t="n">
        <v>1194342</v>
      </c>
      <c r="K89" s="476" t="n">
        <v>1205548</v>
      </c>
      <c r="L89" s="476" t="n">
        <v>13944435</v>
      </c>
      <c r="M89" s="476" t="n">
        <v>7795119</v>
      </c>
      <c r="N89" s="476" t="n">
        <v>6149316</v>
      </c>
    </row>
    <row r="90" customFormat="false" ht="30.75" hidden="false" customHeight="true" outlineLevel="0" collapsed="false">
      <c r="A90" s="321"/>
      <c r="B90" s="321"/>
      <c r="C90" s="321"/>
      <c r="D90" s="321"/>
      <c r="E90" s="321"/>
      <c r="F90" s="321"/>
      <c r="G90" s="321"/>
      <c r="H90" s="321"/>
      <c r="I90" s="259"/>
      <c r="J90" s="259"/>
      <c r="K90" s="259"/>
      <c r="N90" s="259"/>
    </row>
    <row r="91" customFormat="false" ht="30.75" hidden="false" customHeight="true" outlineLevel="0" collapsed="false">
      <c r="A91" s="321"/>
      <c r="B91" s="321"/>
      <c r="C91" s="321"/>
      <c r="D91" s="321"/>
      <c r="E91" s="321"/>
      <c r="F91" s="321"/>
      <c r="G91" s="321"/>
      <c r="H91" s="321"/>
      <c r="I91" s="259"/>
      <c r="J91" s="259"/>
      <c r="K91" s="259"/>
      <c r="L91" s="477"/>
    </row>
    <row r="92" customFormat="false" ht="30.75" hidden="false" customHeight="true" outlineLevel="0" collapsed="false">
      <c r="A92" s="321"/>
      <c r="B92" s="321"/>
      <c r="C92" s="321"/>
      <c r="D92" s="321"/>
      <c r="E92" s="321"/>
      <c r="F92" s="321"/>
      <c r="G92" s="321"/>
      <c r="H92" s="321"/>
      <c r="I92" s="321"/>
      <c r="J92" s="321"/>
      <c r="L92" s="259"/>
    </row>
    <row r="93" customFormat="false" ht="30.75" hidden="false" customHeight="true" outlineLevel="0" collapsed="false">
      <c r="A93" s="321"/>
      <c r="B93" s="321"/>
      <c r="C93" s="321"/>
      <c r="D93" s="321"/>
      <c r="E93" s="321"/>
      <c r="F93" s="321"/>
      <c r="G93" s="321"/>
      <c r="H93" s="321"/>
    </row>
    <row r="94" customFormat="false" ht="30.75" hidden="false" customHeight="true" outlineLevel="0" collapsed="false">
      <c r="A94" s="321"/>
      <c r="B94" s="321"/>
      <c r="C94" s="321"/>
      <c r="D94" s="321"/>
      <c r="E94" s="321"/>
      <c r="F94" s="321"/>
      <c r="G94" s="321"/>
      <c r="H94" s="321"/>
    </row>
    <row r="95" customFormat="false" ht="30.75" hidden="false" customHeight="true" outlineLevel="0" collapsed="false">
      <c r="A95" s="321"/>
      <c r="B95" s="321"/>
      <c r="C95" s="321"/>
      <c r="D95" s="321"/>
      <c r="E95" s="321"/>
      <c r="F95" s="321"/>
      <c r="G95" s="321"/>
      <c r="H95" s="321"/>
    </row>
    <row r="96" customFormat="false" ht="30.75" hidden="false" customHeight="true" outlineLevel="0" collapsed="false">
      <c r="I96" s="259"/>
    </row>
  </sheetData>
  <mergeCells count="8">
    <mergeCell ref="M3:O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35.4453125" defaultRowHeight="17.5" zeroHeight="false" outlineLevelRow="0" outlineLevelCol="0"/>
  <cols>
    <col collapsed="false" customWidth="true" hidden="false" outlineLevel="0" max="1" min="1" style="40" width="12.81"/>
    <col collapsed="false" customWidth="true" hidden="false" outlineLevel="0" max="2" min="2" style="41" width="13.53"/>
    <col collapsed="false" customWidth="false" hidden="false" outlineLevel="0" max="3" min="3" style="42" width="35.44"/>
    <col collapsed="false" customWidth="true" hidden="false" outlineLevel="0" max="4" min="4" style="42" width="25.26"/>
    <col collapsed="false" customWidth="true" hidden="false" outlineLevel="0" max="5" min="5" style="42" width="53.81"/>
    <col collapsed="false" customWidth="true" hidden="false" outlineLevel="0" max="253" min="6" style="42" width="9.17"/>
    <col collapsed="false" customWidth="true" hidden="false" outlineLevel="0" max="254" min="254" style="42" width="12.81"/>
    <col collapsed="false" customWidth="true" hidden="false" outlineLevel="0" max="255" min="255" style="42" width="13.53"/>
    <col collapsed="false" customWidth="false" hidden="false" outlineLevel="0" max="257" min="256" style="42" width="35.44"/>
  </cols>
  <sheetData>
    <row r="1" customFormat="false" ht="89.5" hidden="false" customHeight="true" outlineLevel="0" collapsed="false">
      <c r="A1" s="43" t="s">
        <v>32</v>
      </c>
      <c r="B1" s="43"/>
      <c r="C1" s="43"/>
      <c r="D1" s="43"/>
      <c r="E1" s="43"/>
    </row>
    <row r="2" customFormat="false" ht="4.9" hidden="false" customHeight="true" outlineLevel="0" collapsed="false">
      <c r="A2" s="44"/>
      <c r="B2" s="45"/>
      <c r="C2" s="45"/>
      <c r="D2" s="45"/>
      <c r="E2" s="46"/>
    </row>
    <row r="3" s="48" customFormat="true" ht="21" hidden="false" customHeight="true" outlineLevel="0" collapsed="false">
      <c r="A3" s="47" t="s">
        <v>33</v>
      </c>
      <c r="B3" s="47"/>
      <c r="C3" s="47"/>
      <c r="D3" s="47"/>
      <c r="E3" s="47"/>
    </row>
    <row r="4" customFormat="false" ht="17.5" hidden="false" customHeight="true" outlineLevel="0" collapsed="false">
      <c r="A4" s="49" t="s">
        <v>34</v>
      </c>
      <c r="B4" s="49"/>
      <c r="C4" s="49"/>
      <c r="D4" s="49"/>
      <c r="E4" s="49"/>
    </row>
    <row r="5" customFormat="false" ht="4.9" hidden="false" customHeight="true" outlineLevel="0" collapsed="false">
      <c r="A5" s="50"/>
      <c r="B5" s="51"/>
      <c r="C5" s="51"/>
      <c r="D5" s="51"/>
      <c r="E5" s="52"/>
    </row>
    <row r="6" customFormat="false" ht="40.15" hidden="false" customHeight="true" outlineLevel="0" collapsed="false">
      <c r="A6" s="53" t="s">
        <v>35</v>
      </c>
      <c r="B6" s="53"/>
      <c r="C6" s="53"/>
      <c r="D6" s="53"/>
      <c r="E6" s="53"/>
    </row>
    <row r="7" customFormat="false" ht="17.5" hidden="false" customHeight="true" outlineLevel="0" collapsed="false">
      <c r="A7" s="54"/>
      <c r="B7" s="55" t="s">
        <v>36</v>
      </c>
      <c r="C7" s="55"/>
      <c r="D7" s="55"/>
      <c r="E7" s="55"/>
    </row>
    <row r="8" customFormat="false" ht="17.5" hidden="false" customHeight="true" outlineLevel="0" collapsed="false">
      <c r="A8" s="56"/>
      <c r="B8" s="57" t="s">
        <v>37</v>
      </c>
      <c r="C8" s="57"/>
      <c r="D8" s="57"/>
      <c r="E8" s="57"/>
    </row>
    <row r="9" customFormat="false" ht="34.9" hidden="false" customHeight="true" outlineLevel="0" collapsed="false">
      <c r="A9" s="58" t="s">
        <v>38</v>
      </c>
      <c r="B9" s="58"/>
      <c r="C9" s="58"/>
      <c r="D9" s="58"/>
      <c r="E9" s="58"/>
    </row>
    <row r="10" customFormat="false" ht="17.5" hidden="false" customHeight="true" outlineLevel="0" collapsed="false">
      <c r="A10" s="59" t="s">
        <v>39</v>
      </c>
      <c r="B10" s="59"/>
      <c r="C10" s="59"/>
      <c r="D10" s="59"/>
      <c r="E10" s="59"/>
    </row>
    <row r="11" s="60" customFormat="true" ht="19.9" hidden="false" customHeight="true" outlineLevel="0" collapsed="false">
      <c r="A11" s="54" t="s">
        <v>40</v>
      </c>
      <c r="B11" s="55" t="s">
        <v>41</v>
      </c>
      <c r="C11" s="55"/>
      <c r="D11" s="55"/>
      <c r="E11" s="55"/>
    </row>
    <row r="12" customFormat="false" ht="15" hidden="false" customHeight="true" outlineLevel="0" collapsed="false">
      <c r="A12" s="61"/>
      <c r="B12" s="57" t="s">
        <v>42</v>
      </c>
      <c r="C12" s="57"/>
      <c r="D12" s="57"/>
      <c r="E12" s="57"/>
    </row>
    <row r="13" customFormat="false" ht="34.9" hidden="false" customHeight="true" outlineLevel="0" collapsed="false">
      <c r="A13" s="58" t="s">
        <v>43</v>
      </c>
      <c r="B13" s="58"/>
      <c r="C13" s="58"/>
      <c r="D13" s="58"/>
      <c r="E13" s="58"/>
    </row>
    <row r="14" customFormat="false" ht="17.5" hidden="false" customHeight="true" outlineLevel="0" collapsed="false">
      <c r="A14" s="59" t="s">
        <v>44</v>
      </c>
      <c r="B14" s="59"/>
      <c r="C14" s="59"/>
      <c r="D14" s="59"/>
      <c r="E14" s="59"/>
    </row>
    <row r="15" s="60" customFormat="true" ht="19.9" hidden="false" customHeight="true" outlineLevel="0" collapsed="false">
      <c r="A15" s="54" t="s">
        <v>45</v>
      </c>
      <c r="B15" s="55" t="s">
        <v>46</v>
      </c>
      <c r="C15" s="55"/>
      <c r="D15" s="55"/>
      <c r="E15" s="55"/>
    </row>
    <row r="16" customFormat="false" ht="15" hidden="false" customHeight="true" outlineLevel="0" collapsed="false">
      <c r="A16" s="61"/>
      <c r="B16" s="57" t="s">
        <v>47</v>
      </c>
      <c r="C16" s="57"/>
      <c r="D16" s="57"/>
      <c r="E16" s="57"/>
    </row>
    <row r="17" s="60" customFormat="true" ht="19.9" hidden="false" customHeight="true" outlineLevel="0" collapsed="false">
      <c r="A17" s="54" t="s">
        <v>48</v>
      </c>
      <c r="B17" s="55" t="s">
        <v>49</v>
      </c>
      <c r="C17" s="55"/>
      <c r="D17" s="55"/>
      <c r="E17" s="55"/>
    </row>
    <row r="18" customFormat="false" ht="15" hidden="false" customHeight="true" outlineLevel="0" collapsed="false">
      <c r="A18" s="61"/>
      <c r="B18" s="57" t="s">
        <v>50</v>
      </c>
      <c r="C18" s="57"/>
      <c r="D18" s="57"/>
      <c r="E18" s="57"/>
    </row>
    <row r="19" s="60" customFormat="true" ht="19.9" hidden="false" customHeight="true" outlineLevel="0" collapsed="false">
      <c r="A19" s="62" t="s">
        <v>51</v>
      </c>
      <c r="B19" s="55" t="s">
        <v>52</v>
      </c>
      <c r="C19" s="55"/>
      <c r="D19" s="55"/>
      <c r="E19" s="55"/>
    </row>
    <row r="20" customFormat="false" ht="15" hidden="false" customHeight="true" outlineLevel="0" collapsed="false">
      <c r="A20" s="63"/>
      <c r="B20" s="57" t="s">
        <v>53</v>
      </c>
      <c r="C20" s="57"/>
      <c r="D20" s="57"/>
      <c r="E20" s="57"/>
    </row>
    <row r="21" s="60" customFormat="true" ht="19.9" hidden="false" customHeight="true" outlineLevel="0" collapsed="false">
      <c r="A21" s="54" t="s">
        <v>54</v>
      </c>
      <c r="B21" s="55" t="s">
        <v>55</v>
      </c>
      <c r="C21" s="55"/>
      <c r="D21" s="55"/>
      <c r="E21" s="55"/>
    </row>
    <row r="22" customFormat="false" ht="15" hidden="false" customHeight="true" outlineLevel="0" collapsed="false">
      <c r="A22" s="63"/>
      <c r="B22" s="57" t="s">
        <v>56</v>
      </c>
      <c r="C22" s="57"/>
      <c r="D22" s="57"/>
      <c r="E22" s="57"/>
    </row>
    <row r="23" s="60" customFormat="true" ht="19.9" hidden="false" customHeight="true" outlineLevel="0" collapsed="false">
      <c r="A23" s="54" t="s">
        <v>57</v>
      </c>
      <c r="B23" s="55" t="s">
        <v>58</v>
      </c>
      <c r="C23" s="55"/>
      <c r="D23" s="55"/>
      <c r="E23" s="55"/>
    </row>
    <row r="24" customFormat="false" ht="15" hidden="false" customHeight="true" outlineLevel="0" collapsed="false">
      <c r="A24" s="63"/>
      <c r="B24" s="57" t="s">
        <v>59</v>
      </c>
      <c r="C24" s="57"/>
      <c r="D24" s="57"/>
      <c r="E24" s="57"/>
    </row>
    <row r="25" s="60" customFormat="true" ht="19.9" hidden="false" customHeight="true" outlineLevel="0" collapsed="false">
      <c r="A25" s="54" t="s">
        <v>60</v>
      </c>
      <c r="B25" s="55" t="s">
        <v>61</v>
      </c>
      <c r="C25" s="55"/>
      <c r="D25" s="55"/>
      <c r="E25" s="55"/>
    </row>
    <row r="26" customFormat="false" ht="15" hidden="false" customHeight="true" outlineLevel="0" collapsed="false">
      <c r="A26" s="63"/>
      <c r="B26" s="57" t="s">
        <v>62</v>
      </c>
      <c r="C26" s="57"/>
      <c r="D26" s="57"/>
      <c r="E26" s="57"/>
    </row>
    <row r="27" s="60" customFormat="true" ht="19.9" hidden="false" customHeight="true" outlineLevel="0" collapsed="false">
      <c r="A27" s="54" t="s">
        <v>63</v>
      </c>
      <c r="B27" s="55" t="s">
        <v>64</v>
      </c>
      <c r="C27" s="55"/>
      <c r="D27" s="55"/>
      <c r="E27" s="55"/>
    </row>
    <row r="28" customFormat="false" ht="15" hidden="false" customHeight="true" outlineLevel="0" collapsed="false">
      <c r="A28" s="63"/>
      <c r="B28" s="57" t="s">
        <v>65</v>
      </c>
      <c r="C28" s="57"/>
      <c r="D28" s="57"/>
      <c r="E28" s="57"/>
    </row>
    <row r="29" customFormat="false" ht="15" hidden="false" customHeight="true" outlineLevel="0" collapsed="false">
      <c r="A29" s="54" t="s">
        <v>66</v>
      </c>
      <c r="B29" s="55" t="s">
        <v>67</v>
      </c>
      <c r="C29" s="55"/>
      <c r="D29" s="55"/>
      <c r="E29" s="55"/>
    </row>
    <row r="30" customFormat="false" ht="15" hidden="false" customHeight="true" outlineLevel="0" collapsed="false">
      <c r="A30" s="63"/>
      <c r="B30" s="57" t="s">
        <v>68</v>
      </c>
      <c r="C30" s="57"/>
      <c r="D30" s="57"/>
      <c r="E30" s="57"/>
    </row>
    <row r="31" s="60" customFormat="true" ht="19.9" hidden="false" customHeight="true" outlineLevel="0" collapsed="false">
      <c r="A31" s="54" t="s">
        <v>69</v>
      </c>
      <c r="B31" s="55" t="s">
        <v>70</v>
      </c>
      <c r="C31" s="55"/>
      <c r="D31" s="55"/>
      <c r="E31" s="55"/>
    </row>
    <row r="32" customFormat="false" ht="15" hidden="false" customHeight="true" outlineLevel="0" collapsed="false">
      <c r="A32" s="63"/>
      <c r="B32" s="64" t="s">
        <v>71</v>
      </c>
      <c r="C32" s="64"/>
      <c r="D32" s="64"/>
      <c r="E32" s="64"/>
    </row>
    <row r="33" s="60" customFormat="true" ht="19.9" hidden="false" customHeight="true" outlineLevel="0" collapsed="false">
      <c r="A33" s="54" t="s">
        <v>72</v>
      </c>
      <c r="B33" s="55" t="s">
        <v>73</v>
      </c>
      <c r="C33" s="55"/>
      <c r="D33" s="55"/>
      <c r="E33" s="55"/>
    </row>
    <row r="34" customFormat="false" ht="15" hidden="false" customHeight="true" outlineLevel="0" collapsed="false">
      <c r="A34" s="63"/>
      <c r="B34" s="57" t="s">
        <v>74</v>
      </c>
      <c r="C34" s="57"/>
      <c r="D34" s="57"/>
      <c r="E34" s="57"/>
    </row>
    <row r="35" s="60" customFormat="true" ht="19.9" hidden="false" customHeight="true" outlineLevel="0" collapsed="false">
      <c r="A35" s="54" t="s">
        <v>75</v>
      </c>
      <c r="B35" s="55" t="s">
        <v>76</v>
      </c>
      <c r="C35" s="55"/>
      <c r="D35" s="55"/>
      <c r="E35" s="55"/>
    </row>
    <row r="36" customFormat="false" ht="15" hidden="false" customHeight="true" outlineLevel="0" collapsed="false">
      <c r="A36" s="63"/>
      <c r="B36" s="57" t="s">
        <v>77</v>
      </c>
      <c r="C36" s="57"/>
      <c r="D36" s="57"/>
      <c r="E36" s="57"/>
    </row>
    <row r="37" s="60" customFormat="true" ht="19.9" hidden="false" customHeight="true" outlineLevel="0" collapsed="false">
      <c r="A37" s="54" t="s">
        <v>78</v>
      </c>
      <c r="B37" s="55" t="s">
        <v>79</v>
      </c>
      <c r="C37" s="55"/>
      <c r="D37" s="55"/>
      <c r="E37" s="55"/>
    </row>
    <row r="38" customFormat="false" ht="15" hidden="false" customHeight="true" outlineLevel="0" collapsed="false">
      <c r="A38" s="61"/>
      <c r="B38" s="57" t="s">
        <v>80</v>
      </c>
      <c r="C38" s="57"/>
      <c r="D38" s="57"/>
      <c r="E38" s="57"/>
    </row>
    <row r="39" s="60" customFormat="true" ht="19.9" hidden="false" customHeight="true" outlineLevel="0" collapsed="false">
      <c r="A39" s="54" t="s">
        <v>81</v>
      </c>
      <c r="B39" s="55" t="s">
        <v>82</v>
      </c>
      <c r="C39" s="55"/>
      <c r="D39" s="55"/>
      <c r="E39" s="55"/>
    </row>
    <row r="40" customFormat="false" ht="15" hidden="false" customHeight="true" outlineLevel="0" collapsed="false">
      <c r="A40" s="61"/>
      <c r="B40" s="57" t="s">
        <v>83</v>
      </c>
      <c r="C40" s="57"/>
      <c r="D40" s="57"/>
      <c r="E40" s="57"/>
    </row>
    <row r="41" s="60" customFormat="true" ht="19.9" hidden="false" customHeight="true" outlineLevel="0" collapsed="false">
      <c r="A41" s="54" t="s">
        <v>84</v>
      </c>
      <c r="B41" s="55" t="s">
        <v>85</v>
      </c>
      <c r="C41" s="55"/>
      <c r="D41" s="55"/>
      <c r="E41" s="55"/>
    </row>
    <row r="42" customFormat="false" ht="15" hidden="false" customHeight="true" outlineLevel="0" collapsed="false">
      <c r="A42" s="63"/>
      <c r="B42" s="57" t="s">
        <v>86</v>
      </c>
      <c r="C42" s="57"/>
      <c r="D42" s="57"/>
      <c r="E42" s="57"/>
    </row>
    <row r="43" s="60" customFormat="true" ht="19.9" hidden="false" customHeight="true" outlineLevel="0" collapsed="false">
      <c r="A43" s="54" t="s">
        <v>87</v>
      </c>
      <c r="B43" s="55" t="s">
        <v>88</v>
      </c>
      <c r="C43" s="55"/>
      <c r="D43" s="55"/>
      <c r="E43" s="55"/>
    </row>
    <row r="44" customFormat="false" ht="15" hidden="false" customHeight="true" outlineLevel="0" collapsed="false">
      <c r="A44" s="63"/>
      <c r="B44" s="57" t="s">
        <v>89</v>
      </c>
      <c r="C44" s="57"/>
      <c r="D44" s="57"/>
      <c r="E44" s="57"/>
    </row>
    <row r="45" s="60" customFormat="true" ht="19.9" hidden="false" customHeight="true" outlineLevel="0" collapsed="false">
      <c r="A45" s="54" t="s">
        <v>90</v>
      </c>
      <c r="B45" s="55" t="s">
        <v>91</v>
      </c>
      <c r="C45" s="55"/>
      <c r="D45" s="55"/>
      <c r="E45" s="55"/>
    </row>
    <row r="46" customFormat="false" ht="15" hidden="false" customHeight="true" outlineLevel="0" collapsed="false">
      <c r="A46" s="63"/>
      <c r="B46" s="57" t="s">
        <v>92</v>
      </c>
      <c r="C46" s="57"/>
      <c r="D46" s="57"/>
      <c r="E46" s="57"/>
    </row>
    <row r="47" s="60" customFormat="true" ht="19.9" hidden="false" customHeight="true" outlineLevel="0" collapsed="false">
      <c r="A47" s="54" t="s">
        <v>93</v>
      </c>
      <c r="B47" s="55" t="s">
        <v>94</v>
      </c>
      <c r="C47" s="55"/>
      <c r="D47" s="55"/>
      <c r="E47" s="55"/>
    </row>
    <row r="48" customFormat="false" ht="15" hidden="false" customHeight="true" outlineLevel="0" collapsed="false">
      <c r="A48" s="63"/>
      <c r="B48" s="57" t="s">
        <v>95</v>
      </c>
      <c r="C48" s="57"/>
      <c r="D48" s="57"/>
      <c r="E48" s="57"/>
    </row>
    <row r="49" s="60" customFormat="true" ht="19.9" hidden="false" customHeight="true" outlineLevel="0" collapsed="false">
      <c r="A49" s="54" t="s">
        <v>96</v>
      </c>
      <c r="B49" s="55" t="s">
        <v>97</v>
      </c>
      <c r="C49" s="55"/>
      <c r="D49" s="55"/>
      <c r="E49" s="55"/>
    </row>
    <row r="50" customFormat="false" ht="15" hidden="false" customHeight="true" outlineLevel="0" collapsed="false">
      <c r="A50" s="63"/>
      <c r="B50" s="57" t="s">
        <v>98</v>
      </c>
      <c r="C50" s="57"/>
      <c r="D50" s="57"/>
      <c r="E50" s="57"/>
    </row>
    <row r="51" s="60" customFormat="true" ht="19.9" hidden="false" customHeight="true" outlineLevel="0" collapsed="false">
      <c r="A51" s="54" t="s">
        <v>99</v>
      </c>
      <c r="B51" s="55" t="s">
        <v>100</v>
      </c>
      <c r="C51" s="55"/>
      <c r="D51" s="55"/>
      <c r="E51" s="55"/>
    </row>
    <row r="52" customFormat="false" ht="15" hidden="false" customHeight="true" outlineLevel="0" collapsed="false">
      <c r="A52" s="63"/>
      <c r="B52" s="57" t="s">
        <v>101</v>
      </c>
      <c r="C52" s="57"/>
      <c r="D52" s="57"/>
      <c r="E52" s="57"/>
    </row>
    <row r="53" s="60" customFormat="true" ht="19.9" hidden="false" customHeight="true" outlineLevel="0" collapsed="false">
      <c r="A53" s="54" t="s">
        <v>102</v>
      </c>
      <c r="B53" s="55" t="s">
        <v>103</v>
      </c>
      <c r="C53" s="55"/>
      <c r="D53" s="55"/>
      <c r="E53" s="55"/>
    </row>
    <row r="54" customFormat="false" ht="15" hidden="false" customHeight="true" outlineLevel="0" collapsed="false">
      <c r="A54" s="63"/>
      <c r="B54" s="57" t="s">
        <v>104</v>
      </c>
      <c r="C54" s="57"/>
      <c r="D54" s="57"/>
      <c r="E54" s="57"/>
    </row>
    <row r="55" s="60" customFormat="true" ht="19.9" hidden="false" customHeight="true" outlineLevel="0" collapsed="false">
      <c r="A55" s="62" t="s">
        <v>105</v>
      </c>
      <c r="B55" s="55" t="s">
        <v>106</v>
      </c>
      <c r="C55" s="55"/>
      <c r="D55" s="55"/>
      <c r="E55" s="55"/>
    </row>
    <row r="56" customFormat="false" ht="15" hidden="false" customHeight="true" outlineLevel="0" collapsed="false">
      <c r="A56" s="65"/>
      <c r="B56" s="57" t="s">
        <v>107</v>
      </c>
      <c r="C56" s="57"/>
      <c r="D56" s="57"/>
      <c r="E56" s="57"/>
    </row>
    <row r="57" customFormat="false" ht="17.5" hidden="false" customHeight="false" outlineLevel="0" collapsed="false">
      <c r="A57" s="54" t="s">
        <v>108</v>
      </c>
      <c r="B57" s="55" t="s">
        <v>109</v>
      </c>
      <c r="C57" s="55"/>
      <c r="D57" s="55"/>
      <c r="E57" s="55"/>
    </row>
    <row r="58" customFormat="false" ht="17.5" hidden="false" customHeight="false" outlineLevel="0" collapsed="false">
      <c r="A58" s="63"/>
      <c r="B58" s="57" t="s">
        <v>110</v>
      </c>
      <c r="C58" s="57"/>
      <c r="D58" s="57"/>
      <c r="E58" s="57"/>
    </row>
    <row r="59" customFormat="false" ht="17.5" hidden="false" customHeight="false" outlineLevel="0" collapsed="false">
      <c r="A59" s="66" t="s">
        <v>111</v>
      </c>
      <c r="B59" s="67"/>
      <c r="C59" s="67"/>
      <c r="D59" s="67"/>
      <c r="E59" s="68"/>
    </row>
    <row r="60" customFormat="false" ht="17.5" hidden="false" customHeight="false" outlineLevel="0" collapsed="false">
      <c r="A60" s="66" t="s">
        <v>112</v>
      </c>
      <c r="B60" s="69"/>
      <c r="C60" s="70"/>
      <c r="D60" s="70"/>
      <c r="E60" s="71"/>
    </row>
    <row r="61" customFormat="false" ht="17.5" hidden="false" customHeight="false" outlineLevel="0" collapsed="false">
      <c r="A61" s="66" t="s">
        <v>113</v>
      </c>
      <c r="B61" s="72" t="s">
        <v>114</v>
      </c>
      <c r="C61" s="72"/>
      <c r="D61" s="70"/>
      <c r="E61" s="71"/>
    </row>
    <row r="62" customFormat="false" ht="17.5" hidden="false" customHeight="false" outlineLevel="0" collapsed="false">
      <c r="A62" s="66"/>
      <c r="B62" s="72" t="s">
        <v>115</v>
      </c>
      <c r="C62" s="72"/>
      <c r="D62" s="70"/>
      <c r="E62" s="71"/>
    </row>
    <row r="63" customFormat="false" ht="18" hidden="false" customHeight="false" outlineLevel="0" collapsed="false">
      <c r="A63" s="73" t="s">
        <v>116</v>
      </c>
      <c r="B63" s="74" t="s">
        <v>117</v>
      </c>
      <c r="C63" s="74"/>
      <c r="D63" s="75"/>
      <c r="E63" s="76"/>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r:id="rId1" location="'20.%20İdari%20Para%20Cezaları'!Yazdırma_Alanı" display="5510 Sayılı Kanuna Göre İdari Para Cezaları"/>
    <hyperlink ref="B58" r:id="rId2" location="'20.%20İdari%20Para%20Cezaları'!Yazdırma_Alanı" display="Administrative Fines Applied to Act 5510"/>
    <hyperlink ref="B63" r:id="rId3"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I1" colorId="64" zoomScale="91" zoomScaleNormal="91" zoomScalePageLayoutView="100" workbookViewId="0">
      <selection pane="topLeft" activeCell="R5" activeCellId="0" sqref="R5"/>
    </sheetView>
  </sheetViews>
  <sheetFormatPr defaultColWidth="9.265625" defaultRowHeight="15.5" zeroHeight="false" outlineLevelRow="0" outlineLevelCol="0"/>
  <cols>
    <col collapsed="false" customWidth="true" hidden="false" outlineLevel="0" max="1" min="1" style="129" width="75.53"/>
    <col collapsed="false" customWidth="true" hidden="false" outlineLevel="0" max="2" min="2" style="129" width="11.99"/>
    <col collapsed="false" customWidth="true" hidden="false" outlineLevel="0" max="3" min="3" style="129" width="11.72"/>
    <col collapsed="false" customWidth="true" hidden="false" outlineLevel="0" max="4" min="4" style="129" width="12.26"/>
    <col collapsed="false" customWidth="true" hidden="false" outlineLevel="0" max="5" min="5" style="129" width="11.26"/>
    <col collapsed="false" customWidth="true" hidden="false" outlineLevel="0" max="6" min="6" style="129" width="9.53"/>
    <col collapsed="false" customWidth="true" hidden="false" outlineLevel="0" max="7" min="7" style="129" width="11.72"/>
    <col collapsed="false" customWidth="true" hidden="false" outlineLevel="0" max="8" min="8" style="131" width="11.17"/>
    <col collapsed="false" customWidth="true" hidden="false" outlineLevel="0" max="9" min="9" style="131" width="10.17"/>
    <col collapsed="false" customWidth="true" hidden="false" outlineLevel="0" max="10" min="10" style="131" width="10.44"/>
    <col collapsed="false" customWidth="true" hidden="false" outlineLevel="0" max="11" min="11" style="131" width="10.53"/>
    <col collapsed="false" customWidth="true" hidden="false" outlineLevel="0" max="12" min="12" style="131" width="11.44"/>
    <col collapsed="false" customWidth="true" hidden="false" outlineLevel="0" max="13" min="13" style="131" width="11.72"/>
    <col collapsed="false" customWidth="true" hidden="false" outlineLevel="0" max="16" min="14" style="129" width="11.72"/>
    <col collapsed="false" customWidth="false" hidden="false" outlineLevel="0" max="17" min="17" style="129" width="9.26"/>
    <col collapsed="false" customWidth="true" hidden="false" outlineLevel="0" max="18" min="18" style="129" width="9.53"/>
    <col collapsed="false" customWidth="false" hidden="false" outlineLevel="0" max="257" min="19" style="129" width="9.26"/>
  </cols>
  <sheetData>
    <row r="1" customFormat="false" ht="19.15" hidden="false" customHeight="true" outlineLevel="0" collapsed="false"/>
    <row r="2" customFormat="false" ht="27" hidden="false" customHeight="true" outlineLevel="0" collapsed="false">
      <c r="A2" s="409" t="s">
        <v>584</v>
      </c>
      <c r="B2" s="409"/>
      <c r="C2" s="409"/>
      <c r="D2" s="409"/>
      <c r="E2" s="409"/>
      <c r="F2" s="409"/>
      <c r="G2" s="409"/>
    </row>
    <row r="3" s="207" customFormat="true" ht="15" hidden="false" customHeight="true" outlineLevel="0" collapsed="false">
      <c r="A3" s="478" t="s">
        <v>585</v>
      </c>
      <c r="B3" s="478"/>
      <c r="C3" s="478"/>
      <c r="D3" s="478"/>
      <c r="E3" s="478"/>
      <c r="F3" s="478"/>
      <c r="G3" s="478"/>
      <c r="H3" s="478"/>
      <c r="I3" s="478"/>
      <c r="J3" s="478"/>
      <c r="K3" s="478"/>
    </row>
    <row r="4" s="207" customFormat="true" ht="37.9" hidden="false" customHeight="true" outlineLevel="0" collapsed="false">
      <c r="A4" s="479" t="s">
        <v>586</v>
      </c>
      <c r="B4" s="480"/>
      <c r="C4" s="480"/>
      <c r="D4" s="480"/>
      <c r="E4" s="480"/>
      <c r="F4" s="480"/>
      <c r="G4" s="480"/>
      <c r="H4" s="480"/>
      <c r="I4" s="480"/>
      <c r="J4" s="480"/>
      <c r="K4" s="480"/>
      <c r="L4" s="480"/>
      <c r="M4" s="480"/>
      <c r="N4" s="480"/>
      <c r="O4" s="480"/>
      <c r="P4" s="480"/>
    </row>
    <row r="5" s="207" customFormat="true" ht="48" hidden="false" customHeight="true" outlineLevel="0" collapsed="false">
      <c r="A5" s="481" t="s">
        <v>587</v>
      </c>
      <c r="B5" s="333" t="n">
        <v>2009</v>
      </c>
      <c r="C5" s="303" t="n">
        <v>2010</v>
      </c>
      <c r="D5" s="303" t="n">
        <v>2011</v>
      </c>
      <c r="E5" s="303" t="n">
        <v>2012</v>
      </c>
      <c r="F5" s="303" t="n">
        <v>2013</v>
      </c>
      <c r="G5" s="303" t="n">
        <v>2014</v>
      </c>
      <c r="H5" s="303" t="n">
        <v>2015</v>
      </c>
      <c r="I5" s="303" t="n">
        <v>2016</v>
      </c>
      <c r="J5" s="303" t="n">
        <v>2017</v>
      </c>
      <c r="K5" s="303" t="n">
        <v>2018</v>
      </c>
      <c r="L5" s="303" t="n">
        <v>2019</v>
      </c>
      <c r="M5" s="303" t="n">
        <v>2020</v>
      </c>
      <c r="N5" s="303" t="s">
        <v>588</v>
      </c>
      <c r="O5" s="303" t="s">
        <v>589</v>
      </c>
      <c r="P5" s="303" t="s">
        <v>590</v>
      </c>
    </row>
    <row r="6" s="207" customFormat="true" ht="21.75" hidden="false" customHeight="true" outlineLevel="0" collapsed="false">
      <c r="A6" s="482" t="s">
        <v>591</v>
      </c>
      <c r="B6" s="483" t="n">
        <v>419708</v>
      </c>
      <c r="C6" s="483" t="n">
        <v>346236</v>
      </c>
      <c r="D6" s="483" t="n">
        <v>471602</v>
      </c>
      <c r="E6" s="483" t="n">
        <v>357807</v>
      </c>
      <c r="F6" s="483" t="n">
        <v>325430</v>
      </c>
      <c r="G6" s="483" t="n">
        <v>352029</v>
      </c>
      <c r="H6" s="483" t="n">
        <v>486776</v>
      </c>
      <c r="I6" s="483" t="n">
        <v>418562</v>
      </c>
      <c r="J6" s="483" t="n">
        <v>428264</v>
      </c>
      <c r="K6" s="483" t="n">
        <v>463967</v>
      </c>
      <c r="L6" s="483" t="n">
        <v>383885</v>
      </c>
      <c r="M6" s="483" t="n">
        <v>370960</v>
      </c>
      <c r="N6" s="483" t="n">
        <v>444409</v>
      </c>
      <c r="O6" s="483" t="n">
        <v>370059</v>
      </c>
      <c r="P6" s="483" t="n">
        <v>20911</v>
      </c>
      <c r="Q6" s="484"/>
      <c r="R6" s="484"/>
      <c r="S6" s="484"/>
    </row>
    <row r="7" s="207" customFormat="true" ht="21.75" hidden="false" customHeight="true" outlineLevel="0" collapsed="false">
      <c r="A7" s="482" t="s">
        <v>592</v>
      </c>
      <c r="B7" s="483" t="n">
        <v>7531</v>
      </c>
      <c r="C7" s="483" t="n">
        <v>7696</v>
      </c>
      <c r="D7" s="483" t="n">
        <v>8040</v>
      </c>
      <c r="E7" s="483" t="n">
        <v>8981</v>
      </c>
      <c r="F7" s="483" t="n">
        <v>8157</v>
      </c>
      <c r="G7" s="483" t="n">
        <v>11935</v>
      </c>
      <c r="H7" s="483" t="n">
        <v>11751</v>
      </c>
      <c r="I7" s="483" t="n">
        <v>11094</v>
      </c>
      <c r="J7" s="483" t="n">
        <v>12021</v>
      </c>
      <c r="K7" s="483" t="n">
        <v>11428</v>
      </c>
      <c r="L7" s="483" t="n">
        <v>10614</v>
      </c>
      <c r="M7" s="483" t="n">
        <v>8814</v>
      </c>
      <c r="N7" s="483" t="n">
        <v>9964</v>
      </c>
      <c r="O7" s="483" t="n">
        <v>11290</v>
      </c>
      <c r="P7" s="483" t="n">
        <v>892</v>
      </c>
      <c r="Q7" s="484"/>
      <c r="R7" s="484"/>
      <c r="S7" s="484"/>
    </row>
    <row r="8" s="207" customFormat="true" ht="21.75" hidden="false" customHeight="true" outlineLevel="0" collapsed="false">
      <c r="A8" s="482" t="s">
        <v>593</v>
      </c>
      <c r="B8" s="483" t="n">
        <v>21</v>
      </c>
      <c r="C8" s="483" t="n">
        <v>34</v>
      </c>
      <c r="D8" s="483" t="n">
        <v>35</v>
      </c>
      <c r="E8" s="483" t="n">
        <v>44</v>
      </c>
      <c r="F8" s="483" t="n">
        <v>61</v>
      </c>
      <c r="G8" s="483" t="n">
        <v>145</v>
      </c>
      <c r="H8" s="483" t="n">
        <v>182</v>
      </c>
      <c r="I8" s="483" t="n">
        <v>181</v>
      </c>
      <c r="J8" s="483" t="n">
        <v>632</v>
      </c>
      <c r="K8" s="483" t="n">
        <v>715</v>
      </c>
      <c r="L8" s="483" t="n">
        <v>380</v>
      </c>
      <c r="M8" s="483" t="n">
        <v>197</v>
      </c>
      <c r="N8" s="483" t="n">
        <v>239</v>
      </c>
      <c r="O8" s="483" t="n">
        <v>263</v>
      </c>
      <c r="P8" s="483" t="n">
        <v>0</v>
      </c>
      <c r="R8" s="484"/>
      <c r="S8" s="484"/>
    </row>
    <row r="9" s="207" customFormat="true" ht="21.75" hidden="false" customHeight="true" outlineLevel="0" collapsed="false">
      <c r="A9" s="482" t="s">
        <v>594</v>
      </c>
      <c r="B9" s="483" t="n">
        <v>127635</v>
      </c>
      <c r="C9" s="483" t="n">
        <v>135088</v>
      </c>
      <c r="D9" s="483" t="n">
        <v>181950</v>
      </c>
      <c r="E9" s="483" t="n">
        <v>152823</v>
      </c>
      <c r="F9" s="483" t="n">
        <v>138907</v>
      </c>
      <c r="G9" s="483" t="n">
        <v>161615</v>
      </c>
      <c r="H9" s="483" t="n">
        <v>200804</v>
      </c>
      <c r="I9" s="483" t="n">
        <v>178771</v>
      </c>
      <c r="J9" s="483" t="n">
        <v>179219</v>
      </c>
      <c r="K9" s="483" t="n">
        <v>164491</v>
      </c>
      <c r="L9" s="483" t="n">
        <v>171617</v>
      </c>
      <c r="M9" s="483" t="n">
        <v>202348</v>
      </c>
      <c r="N9" s="483" t="n">
        <v>259066</v>
      </c>
      <c r="O9" s="483" t="n">
        <v>224741</v>
      </c>
      <c r="P9" s="483" t="n">
        <v>15875</v>
      </c>
      <c r="R9" s="484"/>
      <c r="S9" s="484"/>
    </row>
    <row r="10" s="207" customFormat="true" ht="21.75" hidden="false" customHeight="true" outlineLevel="0" collapsed="false">
      <c r="A10" s="482" t="s">
        <v>595</v>
      </c>
      <c r="B10" s="483" t="n">
        <v>225261</v>
      </c>
      <c r="C10" s="483" t="n">
        <v>191132</v>
      </c>
      <c r="D10" s="483" t="n">
        <v>239109</v>
      </c>
      <c r="E10" s="483" t="n">
        <v>216096</v>
      </c>
      <c r="F10" s="483" t="n">
        <v>194977</v>
      </c>
      <c r="G10" s="483" t="n">
        <v>219248</v>
      </c>
      <c r="H10" s="483" t="n">
        <v>245632</v>
      </c>
      <c r="I10" s="483" t="n">
        <v>238437</v>
      </c>
      <c r="J10" s="483" t="n">
        <v>249774</v>
      </c>
      <c r="K10" s="483" t="n">
        <v>232816</v>
      </c>
      <c r="L10" s="483" t="n">
        <v>222629</v>
      </c>
      <c r="M10" s="483" t="n">
        <v>264929</v>
      </c>
      <c r="N10" s="483" t="n">
        <v>346045</v>
      </c>
      <c r="O10" s="483" t="n">
        <v>296349</v>
      </c>
      <c r="P10" s="483" t="n">
        <v>20544</v>
      </c>
      <c r="Q10" s="484"/>
      <c r="R10" s="484"/>
      <c r="S10" s="484"/>
    </row>
    <row r="11" s="207" customFormat="true" ht="21.75" hidden="false" customHeight="true" outlineLevel="0" collapsed="false">
      <c r="A11" s="485" t="s">
        <v>596</v>
      </c>
      <c r="B11" s="483" t="n">
        <v>1885</v>
      </c>
      <c r="C11" s="483" t="n">
        <v>2089</v>
      </c>
      <c r="D11" s="483" t="n">
        <v>2226</v>
      </c>
      <c r="E11" s="483" t="n">
        <v>2247</v>
      </c>
      <c r="F11" s="483" t="n">
        <v>1705</v>
      </c>
      <c r="G11" s="483" t="n">
        <v>1526</v>
      </c>
      <c r="H11" s="483" t="n">
        <v>3629</v>
      </c>
      <c r="I11" s="483" t="n">
        <v>4685</v>
      </c>
      <c r="J11" s="483" t="n">
        <v>4272</v>
      </c>
      <c r="K11" s="483" t="n">
        <v>4112</v>
      </c>
      <c r="L11" s="483" t="n">
        <v>4709</v>
      </c>
      <c r="M11" s="483" t="n">
        <v>3384</v>
      </c>
      <c r="N11" s="483" t="n">
        <v>3308</v>
      </c>
      <c r="O11" s="483" t="n">
        <v>4279</v>
      </c>
      <c r="P11" s="483" t="n">
        <v>394</v>
      </c>
      <c r="R11" s="484"/>
      <c r="S11" s="484"/>
    </row>
    <row r="12" s="207" customFormat="true" ht="30" hidden="false" customHeight="true" outlineLevel="0" collapsed="false">
      <c r="A12" s="485" t="s">
        <v>597</v>
      </c>
      <c r="B12" s="483" t="n">
        <v>2647</v>
      </c>
      <c r="C12" s="483" t="n">
        <v>3045</v>
      </c>
      <c r="D12" s="483" t="n">
        <v>3001</v>
      </c>
      <c r="E12" s="483" t="n">
        <v>2649</v>
      </c>
      <c r="F12" s="483" t="n">
        <v>1346</v>
      </c>
      <c r="G12" s="483" t="n">
        <v>1847</v>
      </c>
      <c r="H12" s="483" t="n">
        <v>2819</v>
      </c>
      <c r="I12" s="483" t="n">
        <v>2876</v>
      </c>
      <c r="J12" s="483" t="n">
        <v>3324</v>
      </c>
      <c r="K12" s="483" t="n">
        <v>3069</v>
      </c>
      <c r="L12" s="483" t="n">
        <v>2881</v>
      </c>
      <c r="M12" s="483" t="n">
        <v>2576</v>
      </c>
      <c r="N12" s="483" t="n">
        <v>3158</v>
      </c>
      <c r="O12" s="483" t="n">
        <v>3496</v>
      </c>
      <c r="P12" s="483" t="n">
        <v>333</v>
      </c>
      <c r="R12" s="484"/>
      <c r="S12" s="484"/>
    </row>
    <row r="13" s="207" customFormat="true" ht="29.25" hidden="false" customHeight="true" outlineLevel="0" collapsed="false">
      <c r="A13" s="485" t="s">
        <v>598</v>
      </c>
      <c r="B13" s="483" t="n">
        <v>5969</v>
      </c>
      <c r="C13" s="483" t="n">
        <v>6264</v>
      </c>
      <c r="D13" s="483" t="n">
        <v>6235</v>
      </c>
      <c r="E13" s="483" t="n">
        <v>5271</v>
      </c>
      <c r="F13" s="483" t="n">
        <v>2372</v>
      </c>
      <c r="G13" s="483" t="n">
        <v>3477</v>
      </c>
      <c r="H13" s="483" t="n">
        <v>5185</v>
      </c>
      <c r="I13" s="483" t="n">
        <v>5244</v>
      </c>
      <c r="J13" s="483" t="n">
        <v>7102</v>
      </c>
      <c r="K13" s="483" t="n">
        <v>6105</v>
      </c>
      <c r="L13" s="483" t="n">
        <v>5485</v>
      </c>
      <c r="M13" s="483" t="n">
        <v>4922</v>
      </c>
      <c r="N13" s="483" t="n">
        <v>6083</v>
      </c>
      <c r="O13" s="483" t="n">
        <v>6659</v>
      </c>
      <c r="P13" s="483" t="n">
        <v>617</v>
      </c>
      <c r="R13" s="484"/>
      <c r="S13" s="484"/>
    </row>
    <row r="14" s="207" customFormat="true" ht="21.75" hidden="false" customHeight="true" outlineLevel="0" collapsed="false">
      <c r="A14" s="482" t="s">
        <v>599</v>
      </c>
      <c r="B14" s="483" t="n">
        <v>0</v>
      </c>
      <c r="C14" s="483" t="n">
        <v>77</v>
      </c>
      <c r="D14" s="483" t="n">
        <v>45</v>
      </c>
      <c r="E14" s="483" t="n">
        <v>60</v>
      </c>
      <c r="F14" s="483" t="n">
        <v>92</v>
      </c>
      <c r="G14" s="483" t="n">
        <v>608</v>
      </c>
      <c r="H14" s="486" t="n">
        <v>970</v>
      </c>
      <c r="I14" s="486" t="n">
        <v>530</v>
      </c>
      <c r="J14" s="486" t="n">
        <v>563</v>
      </c>
      <c r="K14" s="486" t="n">
        <v>582</v>
      </c>
      <c r="L14" s="486" t="n">
        <v>563</v>
      </c>
      <c r="M14" s="486" t="n">
        <v>636</v>
      </c>
      <c r="N14" s="486" t="n">
        <v>683</v>
      </c>
      <c r="O14" s="486" t="n">
        <v>624</v>
      </c>
      <c r="P14" s="486" t="n">
        <v>12</v>
      </c>
      <c r="R14" s="484"/>
      <c r="S14" s="484"/>
    </row>
    <row r="15" s="207" customFormat="true" ht="25.15" hidden="false" customHeight="true" outlineLevel="0" collapsed="false">
      <c r="A15" s="482" t="s">
        <v>600</v>
      </c>
      <c r="B15" s="487" t="n">
        <v>559427</v>
      </c>
      <c r="C15" s="487" t="n">
        <v>494265</v>
      </c>
      <c r="D15" s="487" t="n">
        <v>666899</v>
      </c>
      <c r="E15" s="487" t="n">
        <v>524611</v>
      </c>
      <c r="F15" s="487" t="n">
        <v>475698</v>
      </c>
      <c r="G15" s="487" t="n">
        <v>529705</v>
      </c>
      <c r="H15" s="488" t="n">
        <v>706931</v>
      </c>
      <c r="I15" s="488" t="n">
        <v>616699</v>
      </c>
      <c r="J15" s="488" t="n">
        <v>628295</v>
      </c>
      <c r="K15" s="488" t="n">
        <v>648364</v>
      </c>
      <c r="L15" s="488" t="n">
        <v>574649</v>
      </c>
      <c r="M15" s="488" t="n">
        <v>588915</v>
      </c>
      <c r="N15" s="488" t="n">
        <v>720827</v>
      </c>
      <c r="O15" s="488" t="n">
        <v>614752</v>
      </c>
      <c r="P15" s="488" t="n">
        <v>38417</v>
      </c>
      <c r="R15" s="484"/>
      <c r="S15" s="484"/>
    </row>
    <row r="16" s="207" customFormat="true" ht="25.15" hidden="false" customHeight="true" outlineLevel="0" collapsed="false">
      <c r="A16" s="482" t="s">
        <v>601</v>
      </c>
      <c r="B16" s="487" t="n">
        <v>660375</v>
      </c>
      <c r="C16" s="487" t="n">
        <v>553528</v>
      </c>
      <c r="D16" s="487" t="n">
        <v>727292</v>
      </c>
      <c r="E16" s="487" t="n">
        <v>590506</v>
      </c>
      <c r="F16" s="487" t="n">
        <v>532794</v>
      </c>
      <c r="G16" s="487" t="n">
        <v>588968</v>
      </c>
      <c r="H16" s="488" t="n">
        <v>754125</v>
      </c>
      <c r="I16" s="488" t="n">
        <v>678733</v>
      </c>
      <c r="J16" s="488" t="n">
        <v>702628</v>
      </c>
      <c r="K16" s="488" t="n">
        <v>719725</v>
      </c>
      <c r="L16" s="488" t="n">
        <v>628265</v>
      </c>
      <c r="M16" s="488" t="n">
        <v>653842</v>
      </c>
      <c r="N16" s="488" t="n">
        <v>810731</v>
      </c>
      <c r="O16" s="488" t="n">
        <v>689523</v>
      </c>
      <c r="P16" s="488" t="n">
        <v>43370</v>
      </c>
      <c r="R16" s="484"/>
    </row>
    <row r="17" s="207" customFormat="true" ht="15" hidden="false" customHeight="true" outlineLevel="0" collapsed="false">
      <c r="A17" s="489"/>
      <c r="B17" s="490"/>
      <c r="C17" s="491"/>
      <c r="D17" s="491"/>
      <c r="E17" s="491"/>
      <c r="F17" s="491"/>
      <c r="G17" s="491"/>
      <c r="H17" s="491"/>
      <c r="I17" s="491"/>
      <c r="J17" s="491"/>
      <c r="K17" s="491"/>
      <c r="L17" s="491"/>
      <c r="M17" s="491"/>
      <c r="N17" s="491"/>
      <c r="O17" s="491"/>
      <c r="P17" s="491"/>
      <c r="R17" s="484"/>
    </row>
    <row r="18" customFormat="false" ht="19.9" hidden="false" customHeight="true" outlineLevel="0" collapsed="false">
      <c r="A18" s="479" t="s">
        <v>305</v>
      </c>
      <c r="B18" s="479"/>
      <c r="C18" s="479"/>
      <c r="D18" s="479"/>
      <c r="E18" s="479"/>
      <c r="F18" s="479"/>
      <c r="G18" s="479"/>
      <c r="H18" s="479"/>
      <c r="I18" s="479"/>
      <c r="J18" s="479"/>
      <c r="K18" s="479"/>
      <c r="L18" s="479"/>
      <c r="M18" s="479"/>
      <c r="N18" s="479"/>
      <c r="O18" s="479"/>
      <c r="P18" s="479"/>
    </row>
    <row r="19" customFormat="false" ht="19.5" hidden="false" customHeight="true" outlineLevel="0" collapsed="false">
      <c r="A19" s="482" t="s">
        <v>591</v>
      </c>
      <c r="B19" s="483" t="n">
        <v>252760</v>
      </c>
      <c r="C19" s="483" t="n">
        <v>241973</v>
      </c>
      <c r="D19" s="483" t="n">
        <v>267293</v>
      </c>
      <c r="E19" s="483" t="n">
        <v>259614</v>
      </c>
      <c r="F19" s="483" t="n">
        <v>236547</v>
      </c>
      <c r="G19" s="483" t="n">
        <v>252149</v>
      </c>
      <c r="H19" s="483" t="n">
        <v>335805</v>
      </c>
      <c r="I19" s="483" t="n">
        <v>319201</v>
      </c>
      <c r="J19" s="483" t="n">
        <v>301150</v>
      </c>
      <c r="K19" s="483" t="n">
        <v>323034</v>
      </c>
      <c r="L19" s="492" t="n">
        <v>281442</v>
      </c>
      <c r="M19" s="483" t="n">
        <v>277434</v>
      </c>
      <c r="N19" s="483" t="n">
        <v>312634</v>
      </c>
      <c r="O19" s="483" t="n">
        <v>302102</v>
      </c>
      <c r="P19" s="483" t="n">
        <v>16688</v>
      </c>
    </row>
    <row r="20" customFormat="false" ht="19.5" hidden="false" customHeight="true" outlineLevel="0" collapsed="false">
      <c r="A20" s="482" t="s">
        <v>592</v>
      </c>
      <c r="B20" s="483" t="n">
        <v>4702</v>
      </c>
      <c r="C20" s="483" t="n">
        <v>4821</v>
      </c>
      <c r="D20" s="483" t="n">
        <v>5171</v>
      </c>
      <c r="E20" s="483" t="n">
        <v>5726</v>
      </c>
      <c r="F20" s="483" t="n">
        <v>5558</v>
      </c>
      <c r="G20" s="483" t="n">
        <v>7921</v>
      </c>
      <c r="H20" s="483" t="n">
        <v>7688</v>
      </c>
      <c r="I20" s="483" t="n">
        <v>7854</v>
      </c>
      <c r="J20" s="483" t="n">
        <v>8221</v>
      </c>
      <c r="K20" s="483" t="n">
        <v>7782</v>
      </c>
      <c r="L20" s="492" t="n">
        <v>7232</v>
      </c>
      <c r="M20" s="483" t="n">
        <v>6365</v>
      </c>
      <c r="N20" s="483" t="n">
        <v>7125</v>
      </c>
      <c r="O20" s="483" t="n">
        <v>8116</v>
      </c>
      <c r="P20" s="483" t="n">
        <v>683</v>
      </c>
    </row>
    <row r="21" customFormat="false" ht="19.5" hidden="false" customHeight="true" outlineLevel="0" collapsed="false">
      <c r="A21" s="482" t="s">
        <v>594</v>
      </c>
      <c r="B21" s="483" t="n">
        <v>90145</v>
      </c>
      <c r="C21" s="483" t="n">
        <v>81117</v>
      </c>
      <c r="D21" s="483" t="n">
        <v>83755</v>
      </c>
      <c r="E21" s="483" t="n">
        <v>81222</v>
      </c>
      <c r="F21" s="483" t="n">
        <v>82839</v>
      </c>
      <c r="G21" s="483" t="n">
        <v>85343</v>
      </c>
      <c r="H21" s="483" t="n">
        <v>107365</v>
      </c>
      <c r="I21" s="483" t="n">
        <v>97529</v>
      </c>
      <c r="J21" s="483" t="n">
        <v>97971</v>
      </c>
      <c r="K21" s="483" t="n">
        <v>84030</v>
      </c>
      <c r="L21" s="492" t="n">
        <v>92944</v>
      </c>
      <c r="M21" s="483" t="n">
        <v>113238</v>
      </c>
      <c r="N21" s="483" t="n">
        <v>151321</v>
      </c>
      <c r="O21" s="483" t="n">
        <v>132471</v>
      </c>
      <c r="P21" s="483" t="n">
        <v>10299</v>
      </c>
    </row>
    <row r="22" customFormat="false" ht="19.5" hidden="false" customHeight="true" outlineLevel="0" collapsed="false">
      <c r="A22" s="482" t="s">
        <v>595</v>
      </c>
      <c r="B22" s="483" t="n">
        <v>134843</v>
      </c>
      <c r="C22" s="483" t="n">
        <v>122481</v>
      </c>
      <c r="D22" s="483" t="n">
        <v>124073</v>
      </c>
      <c r="E22" s="483" t="n">
        <v>124983</v>
      </c>
      <c r="F22" s="483" t="n">
        <v>120170</v>
      </c>
      <c r="G22" s="483" t="n">
        <v>123278</v>
      </c>
      <c r="H22" s="483" t="n">
        <v>136459</v>
      </c>
      <c r="I22" s="483" t="n">
        <v>140988</v>
      </c>
      <c r="J22" s="483" t="n">
        <v>142245</v>
      </c>
      <c r="K22" s="483" t="n">
        <v>125723</v>
      </c>
      <c r="L22" s="492" t="n">
        <v>121924</v>
      </c>
      <c r="M22" s="483" t="n">
        <v>155626</v>
      </c>
      <c r="N22" s="483" t="n">
        <v>212339</v>
      </c>
      <c r="O22" s="483" t="n">
        <v>184857</v>
      </c>
      <c r="P22" s="483" t="n">
        <v>14196</v>
      </c>
    </row>
    <row r="23" customFormat="false" ht="19.5" hidden="false" customHeight="true" outlineLevel="0" collapsed="false">
      <c r="A23" s="485" t="s">
        <v>596</v>
      </c>
      <c r="B23" s="483" t="n">
        <v>1885</v>
      </c>
      <c r="C23" s="483" t="n">
        <v>2085</v>
      </c>
      <c r="D23" s="483" t="n">
        <v>2216</v>
      </c>
      <c r="E23" s="483" t="n">
        <v>2213</v>
      </c>
      <c r="F23" s="483" t="n">
        <v>1694</v>
      </c>
      <c r="G23" s="483" t="n">
        <v>1509</v>
      </c>
      <c r="H23" s="483" t="n">
        <v>3596</v>
      </c>
      <c r="I23" s="483" t="n">
        <v>4642</v>
      </c>
      <c r="J23" s="483" t="n">
        <v>4226</v>
      </c>
      <c r="K23" s="483" t="n">
        <v>4067</v>
      </c>
      <c r="L23" s="492" t="n">
        <v>4664</v>
      </c>
      <c r="M23" s="483" t="n">
        <v>3347</v>
      </c>
      <c r="N23" s="483" t="n">
        <v>3271</v>
      </c>
      <c r="O23" s="483" t="n">
        <v>4246</v>
      </c>
      <c r="P23" s="483" t="n">
        <v>390</v>
      </c>
    </row>
    <row r="24" customFormat="false" ht="30" hidden="false" customHeight="true" outlineLevel="0" collapsed="false">
      <c r="A24" s="485" t="s">
        <v>597</v>
      </c>
      <c r="B24" s="483" t="n">
        <v>2638</v>
      </c>
      <c r="C24" s="483" t="n">
        <v>3040</v>
      </c>
      <c r="D24" s="483" t="n">
        <v>2984</v>
      </c>
      <c r="E24" s="483" t="n">
        <v>2575</v>
      </c>
      <c r="F24" s="483" t="n">
        <v>1298</v>
      </c>
      <c r="G24" s="483" t="n">
        <v>1809</v>
      </c>
      <c r="H24" s="483" t="n">
        <v>2758</v>
      </c>
      <c r="I24" s="483" t="n">
        <v>2829</v>
      </c>
      <c r="J24" s="483" t="n">
        <v>3246</v>
      </c>
      <c r="K24" s="483" t="n">
        <v>3016</v>
      </c>
      <c r="L24" s="492" t="n">
        <v>2841</v>
      </c>
      <c r="M24" s="483" t="n">
        <v>2524</v>
      </c>
      <c r="N24" s="483" t="n">
        <v>3105</v>
      </c>
      <c r="O24" s="483" t="n">
        <v>3427</v>
      </c>
      <c r="P24" s="483" t="n">
        <v>326</v>
      </c>
    </row>
    <row r="25" customFormat="false" ht="30" hidden="false" customHeight="true" outlineLevel="0" collapsed="false">
      <c r="A25" s="485" t="s">
        <v>602</v>
      </c>
      <c r="B25" s="483" t="n">
        <v>5940</v>
      </c>
      <c r="C25" s="483" t="n">
        <v>6238</v>
      </c>
      <c r="D25" s="483" t="n">
        <v>6182</v>
      </c>
      <c r="E25" s="483" t="n">
        <v>5040</v>
      </c>
      <c r="F25" s="483" t="n">
        <v>2242</v>
      </c>
      <c r="G25" s="483" t="n">
        <v>3377</v>
      </c>
      <c r="H25" s="483" t="n">
        <v>5109</v>
      </c>
      <c r="I25" s="483" t="n">
        <v>5187</v>
      </c>
      <c r="J25" s="483" t="n">
        <v>6854</v>
      </c>
      <c r="K25" s="483" t="n">
        <v>5958</v>
      </c>
      <c r="L25" s="492" t="n">
        <v>5363</v>
      </c>
      <c r="M25" s="483" t="n">
        <v>4776</v>
      </c>
      <c r="N25" s="483" t="n">
        <v>5952</v>
      </c>
      <c r="O25" s="483" t="n">
        <v>6463</v>
      </c>
      <c r="P25" s="483" t="n">
        <v>596</v>
      </c>
    </row>
    <row r="26" customFormat="false" ht="19.9" hidden="false" customHeight="true" outlineLevel="0" collapsed="false">
      <c r="A26" s="482" t="s">
        <v>601</v>
      </c>
      <c r="B26" s="488" t="n">
        <v>400130</v>
      </c>
      <c r="C26" s="488" t="n">
        <v>377598</v>
      </c>
      <c r="D26" s="488" t="n">
        <v>404935</v>
      </c>
      <c r="E26" s="488" t="n">
        <v>397576</v>
      </c>
      <c r="F26" s="488" t="n">
        <v>366211</v>
      </c>
      <c r="G26" s="488" t="n">
        <v>388234</v>
      </c>
      <c r="H26" s="488" t="n">
        <v>488657</v>
      </c>
      <c r="I26" s="488" t="n">
        <v>477872</v>
      </c>
      <c r="J26" s="488" t="n">
        <v>462696</v>
      </c>
      <c r="K26" s="488" t="n">
        <v>466564</v>
      </c>
      <c r="L26" s="493" t="n">
        <v>420625</v>
      </c>
      <c r="M26" s="488" t="n">
        <v>447548</v>
      </c>
      <c r="N26" s="488" t="n">
        <v>541321</v>
      </c>
      <c r="O26" s="488" t="n">
        <v>505784</v>
      </c>
      <c r="P26" s="488" t="n">
        <v>32553</v>
      </c>
    </row>
    <row r="27" customFormat="false" ht="15" hidden="false" customHeight="true" outlineLevel="0" collapsed="false">
      <c r="A27" s="494"/>
      <c r="B27" s="495"/>
      <c r="C27" s="495"/>
      <c r="D27" s="495"/>
      <c r="E27" s="495"/>
      <c r="F27" s="495"/>
      <c r="G27" s="495"/>
      <c r="H27" s="1"/>
      <c r="I27" s="1"/>
      <c r="J27" s="1"/>
      <c r="K27" s="1"/>
      <c r="L27" s="142"/>
      <c r="M27" s="1"/>
      <c r="N27" s="1"/>
      <c r="O27" s="1"/>
      <c r="P27" s="1"/>
    </row>
    <row r="28" customFormat="false" ht="30" hidden="false" customHeight="true" outlineLevel="0" collapsed="false">
      <c r="A28" s="479" t="s">
        <v>603</v>
      </c>
      <c r="B28" s="479"/>
      <c r="C28" s="479"/>
      <c r="D28" s="479"/>
      <c r="E28" s="479"/>
      <c r="F28" s="479"/>
      <c r="G28" s="479"/>
      <c r="H28" s="479"/>
      <c r="I28" s="479"/>
      <c r="J28" s="479"/>
      <c r="K28" s="479"/>
      <c r="L28" s="479"/>
      <c r="M28" s="479"/>
      <c r="N28" s="479"/>
      <c r="O28" s="479"/>
      <c r="P28" s="479"/>
    </row>
    <row r="29" customFormat="false" ht="18" hidden="false" customHeight="true" outlineLevel="0" collapsed="false">
      <c r="A29" s="482" t="s">
        <v>591</v>
      </c>
      <c r="B29" s="492" t="n">
        <v>74905</v>
      </c>
      <c r="C29" s="492" t="n">
        <v>47294</v>
      </c>
      <c r="D29" s="492" t="n">
        <v>80580</v>
      </c>
      <c r="E29" s="492" t="n">
        <v>44607</v>
      </c>
      <c r="F29" s="492" t="n">
        <v>40932</v>
      </c>
      <c r="G29" s="492" t="n">
        <v>37370</v>
      </c>
      <c r="H29" s="492" t="n">
        <v>53474</v>
      </c>
      <c r="I29" s="492" t="n">
        <v>27748</v>
      </c>
      <c r="J29" s="492" t="n">
        <v>25763</v>
      </c>
      <c r="K29" s="492" t="n">
        <v>37365</v>
      </c>
      <c r="L29" s="492" t="n">
        <v>23492</v>
      </c>
      <c r="M29" s="492" t="n">
        <v>20931</v>
      </c>
      <c r="N29" s="492" t="n">
        <v>38615</v>
      </c>
      <c r="O29" s="492" t="n">
        <v>24323</v>
      </c>
      <c r="P29" s="492" t="n">
        <v>1401</v>
      </c>
    </row>
    <row r="30" customFormat="false" ht="20.25" hidden="false" customHeight="true" outlineLevel="0" collapsed="false">
      <c r="A30" s="482" t="s">
        <v>592</v>
      </c>
      <c r="B30" s="492" t="n">
        <v>1255</v>
      </c>
      <c r="C30" s="492" t="n">
        <v>1601</v>
      </c>
      <c r="D30" s="492" t="n">
        <v>1545</v>
      </c>
      <c r="E30" s="492" t="n">
        <v>1649</v>
      </c>
      <c r="F30" s="492" t="n">
        <v>1360</v>
      </c>
      <c r="G30" s="492" t="n">
        <v>1946</v>
      </c>
      <c r="H30" s="492" t="n">
        <v>1832</v>
      </c>
      <c r="I30" s="492" t="n">
        <v>1444</v>
      </c>
      <c r="J30" s="492" t="n">
        <v>1613</v>
      </c>
      <c r="K30" s="492" t="n">
        <v>1488</v>
      </c>
      <c r="L30" s="492" t="n">
        <v>1516</v>
      </c>
      <c r="M30" s="492" t="n">
        <v>1136</v>
      </c>
      <c r="N30" s="492" t="n">
        <v>1349</v>
      </c>
      <c r="O30" s="492" t="n">
        <v>1553</v>
      </c>
      <c r="P30" s="492" t="n">
        <v>129</v>
      </c>
    </row>
    <row r="31" customFormat="false" ht="20.25" hidden="false" customHeight="true" outlineLevel="0" collapsed="false">
      <c r="A31" s="482" t="s">
        <v>594</v>
      </c>
      <c r="B31" s="492" t="n">
        <v>26179</v>
      </c>
      <c r="C31" s="492" t="n">
        <v>26451</v>
      </c>
      <c r="D31" s="492" t="n">
        <v>46901</v>
      </c>
      <c r="E31" s="492" t="n">
        <v>37068</v>
      </c>
      <c r="F31" s="492" t="n">
        <v>31973</v>
      </c>
      <c r="G31" s="492" t="n">
        <v>39996</v>
      </c>
      <c r="H31" s="492" t="n">
        <v>50828</v>
      </c>
      <c r="I31" s="492" t="n">
        <v>43307</v>
      </c>
      <c r="J31" s="492" t="n">
        <v>44438</v>
      </c>
      <c r="K31" s="492" t="n">
        <v>40356</v>
      </c>
      <c r="L31" s="492" t="n">
        <v>38783</v>
      </c>
      <c r="M31" s="492" t="n">
        <v>40643</v>
      </c>
      <c r="N31" s="492" t="n">
        <v>51629</v>
      </c>
      <c r="O31" s="492" t="n">
        <v>43459</v>
      </c>
      <c r="P31" s="492" t="n">
        <v>3160</v>
      </c>
    </row>
    <row r="32" customFormat="false" ht="18" hidden="false" customHeight="true" outlineLevel="0" collapsed="false">
      <c r="A32" s="482" t="s">
        <v>595</v>
      </c>
      <c r="B32" s="492" t="n">
        <v>35794</v>
      </c>
      <c r="C32" s="492" t="n">
        <v>32931</v>
      </c>
      <c r="D32" s="492" t="n">
        <v>50873</v>
      </c>
      <c r="E32" s="492" t="n">
        <v>46179</v>
      </c>
      <c r="F32" s="492" t="n">
        <v>40803</v>
      </c>
      <c r="G32" s="492" t="n">
        <v>47746</v>
      </c>
      <c r="H32" s="492" t="n">
        <v>54118</v>
      </c>
      <c r="I32" s="492" t="n">
        <v>45682</v>
      </c>
      <c r="J32" s="492" t="n">
        <v>55069</v>
      </c>
      <c r="K32" s="492" t="n">
        <v>48943</v>
      </c>
      <c r="L32" s="492" t="n">
        <v>46133</v>
      </c>
      <c r="M32" s="492" t="n">
        <v>48631</v>
      </c>
      <c r="N32" s="492" t="n">
        <v>62492</v>
      </c>
      <c r="O32" s="492" t="n">
        <v>51141</v>
      </c>
      <c r="P32" s="492" t="n">
        <v>3616</v>
      </c>
    </row>
    <row r="33" customFormat="false" ht="20.25" hidden="false" customHeight="true" outlineLevel="0" collapsed="false">
      <c r="A33" s="485" t="s">
        <v>596</v>
      </c>
      <c r="B33" s="492" t="n">
        <v>0</v>
      </c>
      <c r="C33" s="492" t="n">
        <v>4</v>
      </c>
      <c r="D33" s="492" t="n">
        <v>10</v>
      </c>
      <c r="E33" s="492" t="n">
        <v>14</v>
      </c>
      <c r="F33" s="492" t="n">
        <v>5</v>
      </c>
      <c r="G33" s="492" t="n">
        <v>9</v>
      </c>
      <c r="H33" s="492" t="n">
        <v>25</v>
      </c>
      <c r="I33" s="492" t="n">
        <v>35</v>
      </c>
      <c r="J33" s="492" t="n">
        <v>35</v>
      </c>
      <c r="K33" s="492" t="n">
        <v>36</v>
      </c>
      <c r="L33" s="492" t="n">
        <v>34</v>
      </c>
      <c r="M33" s="492" t="n">
        <v>30</v>
      </c>
      <c r="N33" s="492" t="n">
        <v>28</v>
      </c>
      <c r="O33" s="492" t="n">
        <v>27</v>
      </c>
      <c r="P33" s="492" t="n">
        <v>3</v>
      </c>
    </row>
    <row r="34" customFormat="false" ht="25.5" hidden="false" customHeight="true" outlineLevel="0" collapsed="false">
      <c r="A34" s="485" t="s">
        <v>597</v>
      </c>
      <c r="B34" s="492" t="n">
        <v>4</v>
      </c>
      <c r="C34" s="492" t="n">
        <v>4</v>
      </c>
      <c r="D34" s="492" t="n">
        <v>11</v>
      </c>
      <c r="E34" s="492" t="n">
        <v>53</v>
      </c>
      <c r="F34" s="492" t="n">
        <v>28</v>
      </c>
      <c r="G34" s="492" t="n">
        <v>21</v>
      </c>
      <c r="H34" s="492" t="n">
        <v>47</v>
      </c>
      <c r="I34" s="492" t="n">
        <v>30</v>
      </c>
      <c r="J34" s="492" t="n">
        <v>52</v>
      </c>
      <c r="K34" s="492" t="n">
        <v>40</v>
      </c>
      <c r="L34" s="492" t="n">
        <v>30</v>
      </c>
      <c r="M34" s="492" t="n">
        <v>43</v>
      </c>
      <c r="N34" s="492" t="n">
        <v>50</v>
      </c>
      <c r="O34" s="492" t="n">
        <v>58</v>
      </c>
      <c r="P34" s="492" t="n">
        <v>5</v>
      </c>
    </row>
    <row r="35" s="131" customFormat="true" ht="29.25" hidden="false" customHeight="true" outlineLevel="0" collapsed="false">
      <c r="A35" s="485" t="s">
        <v>604</v>
      </c>
      <c r="B35" s="492" t="n">
        <v>12</v>
      </c>
      <c r="C35" s="492" t="n">
        <v>23</v>
      </c>
      <c r="D35" s="492" t="n">
        <v>32</v>
      </c>
      <c r="E35" s="492" t="n">
        <v>164</v>
      </c>
      <c r="F35" s="492" t="n">
        <v>84</v>
      </c>
      <c r="G35" s="492" t="n">
        <v>55</v>
      </c>
      <c r="H35" s="492" t="n">
        <v>59</v>
      </c>
      <c r="I35" s="492" t="n">
        <v>38</v>
      </c>
      <c r="J35" s="492" t="n">
        <v>177</v>
      </c>
      <c r="K35" s="492" t="n">
        <v>113</v>
      </c>
      <c r="L35" s="492" t="n">
        <v>90</v>
      </c>
      <c r="M35" s="492" t="n">
        <v>125</v>
      </c>
      <c r="N35" s="492" t="n">
        <v>128</v>
      </c>
      <c r="O35" s="492" t="n">
        <v>169</v>
      </c>
      <c r="P35" s="492" t="n">
        <v>15</v>
      </c>
    </row>
    <row r="36" customFormat="false" ht="26.25" hidden="false" customHeight="true" outlineLevel="0" collapsed="false">
      <c r="A36" s="482" t="s">
        <v>601</v>
      </c>
      <c r="B36" s="493" t="n">
        <v>111966</v>
      </c>
      <c r="C36" s="493" t="n">
        <v>81853</v>
      </c>
      <c r="D36" s="493" t="n">
        <v>133040</v>
      </c>
      <c r="E36" s="493" t="n">
        <v>92613</v>
      </c>
      <c r="F36" s="493" t="n">
        <v>83184</v>
      </c>
      <c r="G36" s="493" t="n">
        <v>87126</v>
      </c>
      <c r="H36" s="493" t="n">
        <v>109508</v>
      </c>
      <c r="I36" s="493" t="n">
        <v>74947</v>
      </c>
      <c r="J36" s="493" t="n">
        <v>82657</v>
      </c>
      <c r="K36" s="493" t="n">
        <v>87945</v>
      </c>
      <c r="L36" s="493" t="n">
        <v>71265</v>
      </c>
      <c r="M36" s="493" t="n">
        <v>70853</v>
      </c>
      <c r="N36" s="493" t="n">
        <v>102612</v>
      </c>
      <c r="O36" s="493" t="n">
        <v>77213</v>
      </c>
      <c r="P36" s="493" t="n">
        <v>5164</v>
      </c>
    </row>
    <row r="37" customFormat="false" ht="13.5" hidden="false" customHeight="true" outlineLevel="0" collapsed="false">
      <c r="A37" s="489"/>
      <c r="B37" s="142"/>
      <c r="C37" s="142"/>
      <c r="D37" s="142"/>
      <c r="E37" s="142"/>
      <c r="F37" s="142"/>
      <c r="G37" s="142"/>
      <c r="H37" s="1"/>
      <c r="I37" s="1"/>
      <c r="J37" s="1"/>
      <c r="K37" s="1"/>
      <c r="L37" s="142"/>
      <c r="M37" s="1"/>
      <c r="N37" s="1"/>
      <c r="O37" s="1"/>
      <c r="P37" s="1"/>
    </row>
    <row r="38" customFormat="false" ht="26.25" hidden="false" customHeight="true" outlineLevel="0" collapsed="false">
      <c r="A38" s="479" t="s">
        <v>605</v>
      </c>
      <c r="B38" s="479"/>
      <c r="C38" s="479"/>
      <c r="D38" s="479"/>
      <c r="E38" s="479"/>
      <c r="F38" s="479"/>
      <c r="G38" s="479"/>
      <c r="H38" s="479"/>
      <c r="I38" s="479"/>
      <c r="J38" s="479"/>
      <c r="K38" s="479"/>
      <c r="L38" s="479"/>
      <c r="M38" s="479"/>
      <c r="N38" s="479"/>
      <c r="O38" s="479"/>
      <c r="P38" s="479"/>
    </row>
    <row r="39" customFormat="false" ht="18" hidden="false" customHeight="true" outlineLevel="0" collapsed="false">
      <c r="A39" s="482" t="s">
        <v>606</v>
      </c>
      <c r="B39" s="492" t="n">
        <v>47901</v>
      </c>
      <c r="C39" s="492" t="n">
        <v>24457</v>
      </c>
      <c r="D39" s="492" t="n">
        <v>93156</v>
      </c>
      <c r="E39" s="492" t="n">
        <v>25855</v>
      </c>
      <c r="F39" s="492" t="n">
        <v>24475</v>
      </c>
      <c r="G39" s="492" t="n">
        <v>22649</v>
      </c>
      <c r="H39" s="492" t="n">
        <v>49292</v>
      </c>
      <c r="I39" s="492" t="n">
        <v>14359</v>
      </c>
      <c r="J39" s="492" t="n">
        <v>13951</v>
      </c>
      <c r="K39" s="492" t="n">
        <v>45642</v>
      </c>
      <c r="L39" s="492" t="n">
        <v>18952</v>
      </c>
      <c r="M39" s="492" t="n">
        <v>14043</v>
      </c>
      <c r="N39" s="492" t="n">
        <v>36728</v>
      </c>
      <c r="O39" s="492" t="n">
        <v>16120</v>
      </c>
      <c r="P39" s="492" t="n">
        <v>818</v>
      </c>
    </row>
    <row r="40" customFormat="false" ht="18" hidden="false" customHeight="true" outlineLevel="0" collapsed="false">
      <c r="A40" s="482" t="s">
        <v>592</v>
      </c>
      <c r="B40" s="492" t="n">
        <v>529</v>
      </c>
      <c r="C40" s="492" t="n">
        <v>774</v>
      </c>
      <c r="D40" s="492" t="n">
        <v>741</v>
      </c>
      <c r="E40" s="492" t="n">
        <v>1115</v>
      </c>
      <c r="F40" s="492" t="n">
        <v>834</v>
      </c>
      <c r="G40" s="492" t="n">
        <v>1299</v>
      </c>
      <c r="H40" s="492" t="n">
        <v>1319</v>
      </c>
      <c r="I40" s="492" t="n">
        <v>985</v>
      </c>
      <c r="J40" s="492" t="n">
        <v>1033</v>
      </c>
      <c r="K40" s="492" t="n">
        <v>987</v>
      </c>
      <c r="L40" s="492" t="n">
        <v>935</v>
      </c>
      <c r="M40" s="492" t="n">
        <v>646</v>
      </c>
      <c r="N40" s="492" t="n">
        <v>828</v>
      </c>
      <c r="O40" s="492" t="n">
        <v>841</v>
      </c>
      <c r="P40" s="492" t="n">
        <v>67</v>
      </c>
    </row>
    <row r="41" customFormat="false" ht="18" hidden="false" customHeight="true" outlineLevel="0" collapsed="false">
      <c r="A41" s="482" t="s">
        <v>594</v>
      </c>
      <c r="B41" s="492" t="n">
        <v>11311</v>
      </c>
      <c r="C41" s="492" t="n">
        <v>12752</v>
      </c>
      <c r="D41" s="492" t="n">
        <v>31036</v>
      </c>
      <c r="E41" s="492" t="n">
        <v>15405</v>
      </c>
      <c r="F41" s="492" t="n">
        <v>12650</v>
      </c>
      <c r="G41" s="492" t="n">
        <v>15278</v>
      </c>
      <c r="H41" s="492" t="n">
        <v>22835</v>
      </c>
      <c r="I41" s="492" t="n">
        <v>17126</v>
      </c>
      <c r="J41" s="492" t="n">
        <v>15830</v>
      </c>
      <c r="K41" s="492" t="n">
        <v>17896</v>
      </c>
      <c r="L41" s="492" t="n">
        <v>17067</v>
      </c>
      <c r="M41" s="492" t="n">
        <v>18133</v>
      </c>
      <c r="N41" s="492" t="n">
        <v>24558</v>
      </c>
      <c r="O41" s="492" t="n">
        <v>20045</v>
      </c>
      <c r="P41" s="492" t="n">
        <v>1558</v>
      </c>
    </row>
    <row r="42" customFormat="false" ht="18" hidden="false" customHeight="true" outlineLevel="0" collapsed="false">
      <c r="A42" s="482" t="s">
        <v>595</v>
      </c>
      <c r="B42" s="492" t="n">
        <v>14577</v>
      </c>
      <c r="C42" s="492" t="n">
        <v>14014</v>
      </c>
      <c r="D42" s="492" t="n">
        <v>33948</v>
      </c>
      <c r="E42" s="492" t="n">
        <v>19759</v>
      </c>
      <c r="F42" s="492" t="n">
        <v>16838</v>
      </c>
      <c r="G42" s="492" t="n">
        <v>18950</v>
      </c>
      <c r="H42" s="492" t="n">
        <v>24531</v>
      </c>
      <c r="I42" s="492" t="n">
        <v>18168</v>
      </c>
      <c r="J42" s="492" t="n">
        <v>19431</v>
      </c>
      <c r="K42" s="492" t="n">
        <v>21852</v>
      </c>
      <c r="L42" s="492" t="n">
        <v>19783</v>
      </c>
      <c r="M42" s="492" t="n">
        <v>21000</v>
      </c>
      <c r="N42" s="492" t="n">
        <v>29173</v>
      </c>
      <c r="O42" s="492" t="n">
        <v>22917</v>
      </c>
      <c r="P42" s="492" t="n">
        <v>1726</v>
      </c>
    </row>
    <row r="43" customFormat="false" ht="18" hidden="false" customHeight="true" outlineLevel="0" collapsed="false">
      <c r="A43" s="485" t="s">
        <v>596</v>
      </c>
      <c r="B43" s="492" t="n">
        <v>0</v>
      </c>
      <c r="C43" s="492" t="n">
        <v>0</v>
      </c>
      <c r="D43" s="492" t="n">
        <v>0</v>
      </c>
      <c r="E43" s="492" t="n">
        <v>20</v>
      </c>
      <c r="F43" s="492" t="n">
        <v>6</v>
      </c>
      <c r="G43" s="492" t="n">
        <v>8</v>
      </c>
      <c r="H43" s="492" t="n">
        <v>8</v>
      </c>
      <c r="I43" s="492" t="n">
        <v>8</v>
      </c>
      <c r="J43" s="492" t="n">
        <v>11</v>
      </c>
      <c r="K43" s="492" t="n">
        <v>9</v>
      </c>
      <c r="L43" s="492" t="n">
        <v>11</v>
      </c>
      <c r="M43" s="492" t="n">
        <v>7</v>
      </c>
      <c r="N43" s="492" t="n">
        <v>9</v>
      </c>
      <c r="O43" s="492" t="n">
        <v>6</v>
      </c>
      <c r="P43" s="492" t="n">
        <v>1</v>
      </c>
    </row>
    <row r="44" customFormat="false" ht="30" hidden="false" customHeight="true" outlineLevel="0" collapsed="false">
      <c r="A44" s="485" t="s">
        <v>597</v>
      </c>
      <c r="B44" s="492" t="n">
        <v>5</v>
      </c>
      <c r="C44" s="492" t="n">
        <v>1</v>
      </c>
      <c r="D44" s="492" t="n">
        <v>6</v>
      </c>
      <c r="E44" s="492" t="n">
        <v>21</v>
      </c>
      <c r="F44" s="492" t="n">
        <v>20</v>
      </c>
      <c r="G44" s="492" t="n">
        <v>17</v>
      </c>
      <c r="H44" s="492" t="n">
        <v>14</v>
      </c>
      <c r="I44" s="492" t="n">
        <v>17</v>
      </c>
      <c r="J44" s="492" t="n">
        <v>26</v>
      </c>
      <c r="K44" s="492" t="n">
        <v>13</v>
      </c>
      <c r="L44" s="492" t="n">
        <v>10</v>
      </c>
      <c r="M44" s="492" t="n">
        <v>9</v>
      </c>
      <c r="N44" s="492" t="n">
        <v>3</v>
      </c>
      <c r="O44" s="492" t="n">
        <v>11</v>
      </c>
      <c r="P44" s="492" t="n">
        <v>2</v>
      </c>
    </row>
    <row r="45" s="131" customFormat="true" ht="30" hidden="false" customHeight="true" outlineLevel="0" collapsed="false">
      <c r="A45" s="485" t="s">
        <v>607</v>
      </c>
      <c r="B45" s="492" t="n">
        <v>17</v>
      </c>
      <c r="C45" s="492" t="n">
        <v>3</v>
      </c>
      <c r="D45" s="492" t="n">
        <v>21</v>
      </c>
      <c r="E45" s="492" t="n">
        <v>67</v>
      </c>
      <c r="F45" s="492" t="n">
        <v>46</v>
      </c>
      <c r="G45" s="492" t="n">
        <v>45</v>
      </c>
      <c r="H45" s="492" t="n">
        <v>17</v>
      </c>
      <c r="I45" s="492" t="n">
        <v>19</v>
      </c>
      <c r="J45" s="492" t="n">
        <v>71</v>
      </c>
      <c r="K45" s="492" t="n">
        <v>34</v>
      </c>
      <c r="L45" s="492" t="n">
        <v>32</v>
      </c>
      <c r="M45" s="492" t="n">
        <v>21</v>
      </c>
      <c r="N45" s="492" t="n">
        <v>3</v>
      </c>
      <c r="O45" s="492" t="n">
        <v>27</v>
      </c>
      <c r="P45" s="492" t="n">
        <v>6</v>
      </c>
    </row>
    <row r="46" customFormat="false" ht="30" hidden="false" customHeight="true" outlineLevel="0" collapsed="false">
      <c r="A46" s="482" t="s">
        <v>601</v>
      </c>
      <c r="B46" s="493" t="n">
        <v>63024</v>
      </c>
      <c r="C46" s="493" t="n">
        <v>39248</v>
      </c>
      <c r="D46" s="493" t="n">
        <v>127866</v>
      </c>
      <c r="E46" s="493" t="n">
        <v>46816</v>
      </c>
      <c r="F46" s="493" t="n">
        <v>42199</v>
      </c>
      <c r="G46" s="493" t="n">
        <v>42951</v>
      </c>
      <c r="H46" s="493" t="n">
        <v>75167</v>
      </c>
      <c r="I46" s="493" t="n">
        <v>33539</v>
      </c>
      <c r="J46" s="493" t="n">
        <v>34497</v>
      </c>
      <c r="K46" s="493" t="n">
        <v>68524</v>
      </c>
      <c r="L46" s="493" t="n">
        <v>39713</v>
      </c>
      <c r="M46" s="493" t="n">
        <v>35717</v>
      </c>
      <c r="N46" s="493" t="n">
        <v>66741</v>
      </c>
      <c r="O46" s="493" t="n">
        <v>39911</v>
      </c>
      <c r="P46" s="493" t="n">
        <v>2618</v>
      </c>
    </row>
    <row r="47" customFormat="false" ht="13.5" hidden="false" customHeight="true" outlineLevel="0" collapsed="false">
      <c r="A47" s="489"/>
      <c r="B47" s="496"/>
      <c r="C47" s="496"/>
      <c r="D47" s="496"/>
      <c r="E47" s="496"/>
      <c r="F47" s="496"/>
      <c r="G47" s="496"/>
      <c r="H47" s="1"/>
      <c r="I47" s="1"/>
      <c r="J47" s="1"/>
      <c r="K47" s="1"/>
      <c r="L47" s="142"/>
      <c r="M47" s="1"/>
      <c r="N47" s="1"/>
      <c r="O47" s="1"/>
      <c r="P47" s="1"/>
    </row>
    <row r="48" customFormat="false" ht="19.9" hidden="false" customHeight="true" outlineLevel="0" collapsed="false">
      <c r="A48" s="479" t="s">
        <v>581</v>
      </c>
      <c r="B48" s="479"/>
      <c r="C48" s="479"/>
      <c r="D48" s="479"/>
      <c r="E48" s="479"/>
      <c r="F48" s="479"/>
      <c r="G48" s="479"/>
      <c r="H48" s="479"/>
      <c r="I48" s="479"/>
      <c r="J48" s="479"/>
      <c r="K48" s="479"/>
      <c r="L48" s="479"/>
      <c r="M48" s="479"/>
      <c r="N48" s="479"/>
      <c r="O48" s="479"/>
      <c r="P48" s="479"/>
    </row>
    <row r="49" customFormat="false" ht="16.5" hidden="false" customHeight="true" outlineLevel="0" collapsed="false">
      <c r="A49" s="482" t="s">
        <v>591</v>
      </c>
      <c r="B49" s="497" t="n">
        <v>44142</v>
      </c>
      <c r="C49" s="497" t="n">
        <v>32512</v>
      </c>
      <c r="D49" s="497" t="n">
        <v>30573</v>
      </c>
      <c r="E49" s="497" t="n">
        <v>27731</v>
      </c>
      <c r="F49" s="497" t="n">
        <v>23476</v>
      </c>
      <c r="G49" s="497" t="n">
        <v>39861</v>
      </c>
      <c r="H49" s="497" t="n">
        <v>48205</v>
      </c>
      <c r="I49" s="497" t="n">
        <v>57254</v>
      </c>
      <c r="J49" s="497" t="n">
        <v>87400</v>
      </c>
      <c r="K49" s="497" t="n">
        <v>57926</v>
      </c>
      <c r="L49" s="497" t="n">
        <v>59999</v>
      </c>
      <c r="M49" s="497" t="n">
        <v>58552</v>
      </c>
      <c r="N49" s="497" t="n">
        <v>56432</v>
      </c>
      <c r="O49" s="497" t="n">
        <v>27514</v>
      </c>
      <c r="P49" s="497" t="n">
        <v>2004</v>
      </c>
    </row>
    <row r="50" customFormat="false" ht="16.5" hidden="false" customHeight="true" outlineLevel="0" collapsed="false">
      <c r="A50" s="482" t="s">
        <v>608</v>
      </c>
      <c r="B50" s="497" t="n">
        <v>1045</v>
      </c>
      <c r="C50" s="497" t="n">
        <v>500</v>
      </c>
      <c r="D50" s="497" t="n">
        <v>583</v>
      </c>
      <c r="E50" s="497" t="n">
        <v>491</v>
      </c>
      <c r="F50" s="497" t="n">
        <v>405</v>
      </c>
      <c r="G50" s="497" t="n">
        <v>769</v>
      </c>
      <c r="H50" s="497" t="n">
        <v>912</v>
      </c>
      <c r="I50" s="497" t="n">
        <v>811</v>
      </c>
      <c r="J50" s="497" t="n">
        <v>1154</v>
      </c>
      <c r="K50" s="497" t="n">
        <v>1171</v>
      </c>
      <c r="L50" s="497" t="n">
        <v>931</v>
      </c>
      <c r="M50" s="497" t="n">
        <v>667</v>
      </c>
      <c r="N50" s="497" t="n">
        <v>662</v>
      </c>
      <c r="O50" s="497" t="n">
        <v>780</v>
      </c>
      <c r="P50" s="497" t="n">
        <v>13</v>
      </c>
    </row>
    <row r="51" customFormat="false" ht="16.5" hidden="false" customHeight="true" outlineLevel="0" collapsed="false">
      <c r="A51" s="482" t="s">
        <v>593</v>
      </c>
      <c r="B51" s="497" t="n">
        <v>21</v>
      </c>
      <c r="C51" s="497" t="n">
        <v>34</v>
      </c>
      <c r="D51" s="497" t="n">
        <v>35</v>
      </c>
      <c r="E51" s="497" t="n">
        <v>44</v>
      </c>
      <c r="F51" s="497" t="n">
        <v>61</v>
      </c>
      <c r="G51" s="497" t="n">
        <v>145</v>
      </c>
      <c r="H51" s="497" t="n">
        <v>182</v>
      </c>
      <c r="I51" s="497" t="n">
        <v>181</v>
      </c>
      <c r="J51" s="497" t="n">
        <v>632</v>
      </c>
      <c r="K51" s="497" t="n">
        <v>715</v>
      </c>
      <c r="L51" s="497" t="n">
        <v>380</v>
      </c>
      <c r="M51" s="497" t="n">
        <v>197</v>
      </c>
      <c r="N51" s="497" t="n">
        <v>239</v>
      </c>
      <c r="O51" s="497" t="n">
        <v>263</v>
      </c>
      <c r="P51" s="497" t="n">
        <v>0</v>
      </c>
    </row>
    <row r="52" customFormat="false" ht="16.5" hidden="false" customHeight="true" outlineLevel="0" collapsed="false">
      <c r="A52" s="482" t="s">
        <v>594</v>
      </c>
      <c r="B52" s="498"/>
      <c r="C52" s="497" t="n">
        <v>14768</v>
      </c>
      <c r="D52" s="497" t="n">
        <v>20258</v>
      </c>
      <c r="E52" s="497" t="n">
        <v>19128</v>
      </c>
      <c r="F52" s="497" t="n">
        <v>11445</v>
      </c>
      <c r="G52" s="497" t="n">
        <v>20998</v>
      </c>
      <c r="H52" s="497" t="n">
        <v>19776</v>
      </c>
      <c r="I52" s="497" t="n">
        <v>20809</v>
      </c>
      <c r="J52" s="497" t="n">
        <v>20980</v>
      </c>
      <c r="K52" s="497" t="n">
        <v>22209</v>
      </c>
      <c r="L52" s="497" t="n">
        <v>22823</v>
      </c>
      <c r="M52" s="497" t="n">
        <v>30334</v>
      </c>
      <c r="N52" s="497" t="n">
        <v>31558</v>
      </c>
      <c r="O52" s="497" t="n">
        <v>28766</v>
      </c>
      <c r="P52" s="497" t="n">
        <v>858</v>
      </c>
    </row>
    <row r="53" customFormat="false" ht="16.5" hidden="false" customHeight="true" outlineLevel="0" collapsed="false">
      <c r="A53" s="482" t="s">
        <v>609</v>
      </c>
      <c r="B53" s="497" t="n">
        <v>40047</v>
      </c>
      <c r="C53" s="497" t="n">
        <v>21706</v>
      </c>
      <c r="D53" s="497" t="n">
        <v>30215</v>
      </c>
      <c r="E53" s="497" t="n">
        <v>25175</v>
      </c>
      <c r="F53" s="497" t="n">
        <v>17166</v>
      </c>
      <c r="G53" s="497" t="n">
        <v>29274</v>
      </c>
      <c r="H53" s="497" t="n">
        <v>30524</v>
      </c>
      <c r="I53" s="497" t="n">
        <v>33599</v>
      </c>
      <c r="J53" s="497" t="n">
        <v>33029</v>
      </c>
      <c r="K53" s="497" t="n">
        <v>36298</v>
      </c>
      <c r="L53" s="497" t="n">
        <v>34789</v>
      </c>
      <c r="M53" s="497" t="n">
        <v>39672</v>
      </c>
      <c r="N53" s="497" t="n">
        <v>42041</v>
      </c>
      <c r="O53" s="497" t="n">
        <v>37434</v>
      </c>
      <c r="P53" s="497" t="n">
        <v>1006</v>
      </c>
    </row>
    <row r="54" customFormat="false" ht="16.5" hidden="false" customHeight="true" outlineLevel="0" collapsed="false">
      <c r="A54" s="482" t="s">
        <v>599</v>
      </c>
      <c r="B54" s="498"/>
      <c r="C54" s="497" t="n">
        <v>77</v>
      </c>
      <c r="D54" s="497" t="n">
        <v>45</v>
      </c>
      <c r="E54" s="497" t="n">
        <v>60</v>
      </c>
      <c r="F54" s="497" t="n">
        <v>92</v>
      </c>
      <c r="G54" s="497" t="n">
        <v>608</v>
      </c>
      <c r="H54" s="497" t="n">
        <v>970</v>
      </c>
      <c r="I54" s="497" t="n">
        <v>530</v>
      </c>
      <c r="J54" s="497" t="n">
        <v>563</v>
      </c>
      <c r="K54" s="497" t="n">
        <v>582</v>
      </c>
      <c r="L54" s="497" t="n">
        <v>563</v>
      </c>
      <c r="M54" s="497" t="n">
        <v>636</v>
      </c>
      <c r="N54" s="497" t="n">
        <v>683</v>
      </c>
      <c r="O54" s="497" t="n">
        <v>624</v>
      </c>
      <c r="P54" s="497" t="n">
        <v>12</v>
      </c>
    </row>
    <row r="55" customFormat="false" ht="19.9" hidden="false" customHeight="true" outlineLevel="0" collapsed="false">
      <c r="A55" s="482" t="s">
        <v>610</v>
      </c>
      <c r="B55" s="493" t="n">
        <v>85255</v>
      </c>
      <c r="C55" s="493" t="n">
        <v>54829</v>
      </c>
      <c r="D55" s="493" t="n">
        <v>61451</v>
      </c>
      <c r="E55" s="493" t="n">
        <v>53501</v>
      </c>
      <c r="F55" s="493" t="n">
        <v>41200</v>
      </c>
      <c r="G55" s="493" t="n">
        <v>70657</v>
      </c>
      <c r="H55" s="493" t="n">
        <v>80793</v>
      </c>
      <c r="I55" s="493" t="n">
        <v>92375</v>
      </c>
      <c r="J55" s="493" t="n">
        <v>122778</v>
      </c>
      <c r="K55" s="493" t="n">
        <v>96692</v>
      </c>
      <c r="L55" s="493" t="n">
        <v>96662</v>
      </c>
      <c r="M55" s="493" t="n">
        <v>99724</v>
      </c>
      <c r="N55" s="493" t="n">
        <v>100057</v>
      </c>
      <c r="O55" s="493" t="n">
        <v>66615</v>
      </c>
      <c r="P55" s="493" t="n">
        <v>3035</v>
      </c>
    </row>
    <row r="56" customFormat="false" ht="15.5" hidden="false" customHeight="true" outlineLevel="0" collapsed="false">
      <c r="A56" s="199" t="s">
        <v>250</v>
      </c>
      <c r="B56" s="199"/>
      <c r="C56" s="199"/>
      <c r="D56" s="199"/>
      <c r="E56" s="199"/>
      <c r="F56" s="199"/>
      <c r="G56" s="199"/>
      <c r="H56" s="199"/>
      <c r="I56" s="199"/>
      <c r="J56" s="199" t="s">
        <v>165</v>
      </c>
      <c r="K56" s="199"/>
      <c r="L56" s="199"/>
      <c r="M56" s="199"/>
      <c r="N56" s="199"/>
    </row>
    <row r="57" customFormat="false" ht="18" hidden="false" customHeight="true" outlineLevel="0" collapsed="false">
      <c r="A57" s="199" t="s">
        <v>611</v>
      </c>
      <c r="B57" s="199"/>
      <c r="C57" s="199"/>
      <c r="D57" s="199"/>
      <c r="E57" s="199"/>
      <c r="F57" s="199"/>
      <c r="G57" s="199"/>
      <c r="H57" s="199"/>
      <c r="I57" s="199"/>
      <c r="J57" s="199"/>
      <c r="K57" s="199" t="s">
        <v>165</v>
      </c>
      <c r="L57" s="199" t="s">
        <v>165</v>
      </c>
      <c r="M57" s="199" t="s">
        <v>165</v>
      </c>
      <c r="N57" s="199"/>
    </row>
    <row r="58" customFormat="false" ht="15.5" hidden="false" customHeight="false" outlineLevel="0" collapsed="false">
      <c r="H58" s="395"/>
      <c r="I58" s="499"/>
      <c r="J58" s="499"/>
      <c r="K58" s="395"/>
      <c r="L58" s="395"/>
      <c r="M58" s="395"/>
    </row>
    <row r="59" customFormat="false" ht="15.5" hidden="false" customHeight="false" outlineLevel="0" collapsed="false">
      <c r="G59" s="129" t="s">
        <v>165</v>
      </c>
      <c r="I59" s="500"/>
      <c r="J59" s="499" t="n">
        <f aca="false">+J19+J29+J39+J49</f>
        <v>428264</v>
      </c>
      <c r="K59" s="499" t="n">
        <f aca="false">+K19+K29+K39+K49</f>
        <v>463967</v>
      </c>
      <c r="L59" s="499" t="n">
        <f aca="false">+L19+L29+L39+L49</f>
        <v>383885</v>
      </c>
      <c r="M59" s="499" t="n">
        <f aca="false">+M19+M29+M39+M49</f>
        <v>370960</v>
      </c>
    </row>
    <row r="60" customFormat="false" ht="15.5" hidden="false" customHeight="false" outlineLevel="0" collapsed="false">
      <c r="C60" s="501"/>
      <c r="I60" s="500"/>
      <c r="J60" s="502" t="n">
        <f aca="false">+J20+J30+J40+J50</f>
        <v>12021</v>
      </c>
      <c r="K60" s="502" t="n">
        <f aca="false">+K20+K30+K40+K50</f>
        <v>11428</v>
      </c>
      <c r="L60" s="502" t="n">
        <f aca="false">+L20+L30+L40+L50</f>
        <v>10614</v>
      </c>
      <c r="M60" s="502" t="n">
        <f aca="false">+M20+M30+M40+M50</f>
        <v>8814</v>
      </c>
    </row>
    <row r="61" customFormat="false" ht="15.5" hidden="false" customHeight="false" outlineLevel="0" collapsed="false">
      <c r="C61" s="501" t="s">
        <v>165</v>
      </c>
      <c r="I61" s="500"/>
      <c r="J61" s="499" t="n">
        <f aca="false">+J51</f>
        <v>632</v>
      </c>
      <c r="K61" s="499" t="n">
        <f aca="false">+K51</f>
        <v>715</v>
      </c>
      <c r="L61" s="499" t="n">
        <f aca="false">+L51</f>
        <v>380</v>
      </c>
      <c r="M61" s="499" t="n">
        <f aca="false">+M51</f>
        <v>197</v>
      </c>
    </row>
    <row r="62" customFormat="false" ht="15.5" hidden="false" customHeight="false" outlineLevel="0" collapsed="false">
      <c r="C62" s="501"/>
      <c r="E62" s="129" t="s">
        <v>165</v>
      </c>
      <c r="G62" s="503"/>
      <c r="H62" s="503"/>
      <c r="I62" s="504"/>
      <c r="J62" s="505" t="n">
        <f aca="false">+J21+J31+J41+J52</f>
        <v>179219</v>
      </c>
      <c r="K62" s="505" t="n">
        <f aca="false">+K21+K31+K41+K52</f>
        <v>164491</v>
      </c>
      <c r="L62" s="505" t="n">
        <f aca="false">+L21+L31+L41+L52</f>
        <v>171617</v>
      </c>
      <c r="M62" s="505" t="n">
        <f aca="false">+M21+M31+M41+M52</f>
        <v>202348</v>
      </c>
    </row>
    <row r="63" customFormat="false" ht="15.5" hidden="false" customHeight="false" outlineLevel="0" collapsed="false">
      <c r="C63" s="501"/>
      <c r="G63" s="503"/>
      <c r="H63" s="503"/>
      <c r="I63" s="505"/>
      <c r="J63" s="505" t="n">
        <f aca="false">+J22+J32+J42+J53</f>
        <v>249774</v>
      </c>
      <c r="K63" s="505" t="n">
        <f aca="false">+K22+K32+K42+K53</f>
        <v>232816</v>
      </c>
      <c r="L63" s="505" t="n">
        <f aca="false">+L22+L32+L42+L53</f>
        <v>222629</v>
      </c>
      <c r="M63" s="505" t="n">
        <f aca="false">+M22+M32+M42+M53</f>
        <v>264929</v>
      </c>
    </row>
    <row r="64" customFormat="false" ht="15.5" hidden="false" customHeight="false" outlineLevel="0" collapsed="false">
      <c r="C64" s="501"/>
      <c r="G64" s="503"/>
      <c r="H64" s="503"/>
      <c r="I64" s="504"/>
      <c r="J64" s="505" t="n">
        <f aca="false">+J23+J33+J43</f>
        <v>4272</v>
      </c>
      <c r="K64" s="505" t="n">
        <f aca="false">+K23+K33+K43</f>
        <v>4112</v>
      </c>
      <c r="L64" s="505" t="n">
        <f aca="false">+L23+L33+L43</f>
        <v>4709</v>
      </c>
      <c r="M64" s="505" t="n">
        <f aca="false">+M23+M33+M43</f>
        <v>3384</v>
      </c>
    </row>
    <row r="65" customFormat="false" ht="15.5" hidden="false" customHeight="false" outlineLevel="0" collapsed="false">
      <c r="C65" s="501"/>
      <c r="G65" s="503"/>
      <c r="H65" s="503"/>
      <c r="I65" s="504"/>
      <c r="J65" s="505" t="n">
        <f aca="false">+J24+J34+J44</f>
        <v>3324</v>
      </c>
      <c r="K65" s="505" t="n">
        <f aca="false">+K24+K34+K44</f>
        <v>3069</v>
      </c>
      <c r="L65" s="505" t="n">
        <f aca="false">+L24+L34+L44</f>
        <v>2881</v>
      </c>
      <c r="M65" s="505" t="n">
        <f aca="false">+M24+M34+M44</f>
        <v>2576</v>
      </c>
    </row>
    <row r="66" customFormat="false" ht="15.5" hidden="false" customHeight="false" outlineLevel="0" collapsed="false">
      <c r="C66" s="501"/>
      <c r="G66" s="503"/>
      <c r="H66" s="503"/>
      <c r="I66" s="504"/>
      <c r="J66" s="505" t="n">
        <f aca="false">+J25+J35+J45</f>
        <v>7102</v>
      </c>
      <c r="K66" s="505" t="n">
        <f aca="false">+K25+K35+K45</f>
        <v>6105</v>
      </c>
      <c r="L66" s="505" t="n">
        <f aca="false">+L25+L35+L45</f>
        <v>5485</v>
      </c>
      <c r="M66" s="505" t="n">
        <f aca="false">+M25+M35+M45</f>
        <v>4922</v>
      </c>
    </row>
    <row r="67" customFormat="false" ht="15.5" hidden="false" customHeight="false" outlineLevel="0" collapsed="false">
      <c r="C67" s="506"/>
      <c r="G67" s="503"/>
      <c r="H67" s="503"/>
      <c r="I67" s="504"/>
      <c r="J67" s="507" t="n">
        <f aca="false">+J59+J60+J61+J63+J64+J66</f>
        <v>702065</v>
      </c>
      <c r="K67" s="507" t="n">
        <f aca="false">+K59+K60+K61+K63+K64+K66</f>
        <v>719143</v>
      </c>
      <c r="L67" s="507" t="n">
        <f aca="false">+L59+L60+L61+L63+L64+L66</f>
        <v>627702</v>
      </c>
      <c r="M67" s="507" t="n">
        <f aca="false">+M59+M60+M61+M63+M64+M66</f>
        <v>653206</v>
      </c>
    </row>
    <row r="68" customFormat="false" ht="15.5" hidden="false" customHeight="false" outlineLevel="0" collapsed="false">
      <c r="G68" s="508"/>
      <c r="H68" s="508"/>
      <c r="I68" s="500"/>
      <c r="J68" s="502" t="n">
        <f aca="false">+J59+J60+J61+J62+J65+J64</f>
        <v>627732</v>
      </c>
      <c r="K68" s="502" t="n">
        <f aca="false">+K59+K60+K61+K62+K65+K64</f>
        <v>647782</v>
      </c>
      <c r="L68" s="502" t="n">
        <f aca="false">+L59+L60+L61+L62+L65+L64</f>
        <v>574086</v>
      </c>
      <c r="M68" s="502" t="n">
        <f aca="false">+M59+M60+M61+M62+M65+M64</f>
        <v>588279</v>
      </c>
    </row>
    <row r="69" customFormat="false" ht="15.5" hidden="false" customHeight="false" outlineLevel="0" collapsed="false">
      <c r="I69" s="500"/>
      <c r="J69" s="502" t="n">
        <f aca="false">+J55+J46+J36+J26</f>
        <v>702628</v>
      </c>
      <c r="K69" s="502" t="n">
        <f aca="false">+K55+K46+K36+K26</f>
        <v>719725</v>
      </c>
      <c r="L69" s="502" t="n">
        <f aca="false">+L55+L46+L36+L26</f>
        <v>628265</v>
      </c>
      <c r="M69" s="502" t="n">
        <f aca="false">+M55+M46+M36+M26</f>
        <v>653842</v>
      </c>
    </row>
    <row r="70" customFormat="false" ht="15.5" hidden="false" customHeight="false" outlineLevel="0" collapsed="false">
      <c r="I70" s="500"/>
      <c r="J70" s="500"/>
      <c r="K70" s="500"/>
      <c r="L70" s="500"/>
      <c r="M70" s="500"/>
    </row>
    <row r="71" customFormat="false" ht="15.5" hidden="false" customHeight="false" outlineLevel="0" collapsed="false">
      <c r="I71" s="500"/>
      <c r="J71" s="500"/>
      <c r="K71" s="500"/>
      <c r="L71" s="500"/>
      <c r="M71" s="500"/>
    </row>
  </sheetData>
  <mergeCells count="7">
    <mergeCell ref="A3:K3"/>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104"/>
  <sheetViews>
    <sheetView showFormulas="false" showGridLines="false" showRowColHeaders="true" showZeros="true" rightToLeft="false" tabSelected="false" showOutlineSymbols="true" defaultGridColor="true" view="normal" topLeftCell="A75" colorId="64" zoomScale="60" zoomScaleNormal="60" zoomScalePageLayoutView="50" workbookViewId="0">
      <selection pane="topLeft" activeCell="A82" activeCellId="0" sqref="A82"/>
    </sheetView>
  </sheetViews>
  <sheetFormatPr defaultColWidth="9.265625" defaultRowHeight="15.5" zeroHeight="false" outlineLevelRow="0" outlineLevelCol="0"/>
  <cols>
    <col collapsed="false" customWidth="true" hidden="false" outlineLevel="0" max="1" min="1" style="129" width="8.81"/>
    <col collapsed="false" customWidth="true" hidden="false" outlineLevel="0" max="2" min="2" style="129" width="46.81"/>
    <col collapsed="false" customWidth="true" hidden="false" outlineLevel="0" max="4" min="3" style="131" width="10.81"/>
    <col collapsed="false" customWidth="true" hidden="false" outlineLevel="0" max="6" min="5" style="509" width="10.81"/>
    <col collapsed="false" customWidth="true" hidden="false" outlineLevel="0" max="7" min="7" style="510" width="10.81"/>
    <col collapsed="false" customWidth="true" hidden="false" outlineLevel="0" max="14" min="8" style="129" width="12.99"/>
    <col collapsed="false" customWidth="true" hidden="false" outlineLevel="0" max="15" min="15" style="511" width="10.81"/>
    <col collapsed="false" customWidth="true" hidden="false" outlineLevel="0" max="16" min="16" style="511" width="10.72"/>
    <col collapsed="false" customWidth="true" hidden="false" outlineLevel="0" max="17" min="17" style="511" width="10.17"/>
    <col collapsed="false" customWidth="true" hidden="false" outlineLevel="0" max="18" min="18" style="511" width="10.44"/>
    <col collapsed="false" customWidth="true" hidden="false" outlineLevel="0" max="19" min="19" style="511" width="11.17"/>
    <col collapsed="false" customWidth="true" hidden="false" outlineLevel="0" max="20" min="20" style="511" width="9.99"/>
    <col collapsed="false" customWidth="true" hidden="false" outlineLevel="0" max="21" min="21" style="511" width="12.99"/>
    <col collapsed="false" customWidth="false" hidden="false" outlineLevel="0" max="257" min="22" style="129" width="9.26"/>
  </cols>
  <sheetData>
    <row r="1" customFormat="false" ht="19.15" hidden="false" customHeight="true" outlineLevel="0" collapsed="false">
      <c r="E1" s="129"/>
      <c r="F1" s="129"/>
      <c r="G1" s="360"/>
    </row>
    <row r="2" s="513" customFormat="true" ht="27" hidden="false" customHeight="true" outlineLevel="0" collapsed="false">
      <c r="A2" s="512" t="s">
        <v>612</v>
      </c>
      <c r="B2" s="512"/>
      <c r="C2" s="512"/>
      <c r="D2" s="512"/>
      <c r="E2" s="512"/>
      <c r="F2" s="512"/>
      <c r="G2" s="512"/>
      <c r="H2" s="512"/>
      <c r="I2" s="512"/>
      <c r="J2" s="512"/>
      <c r="K2" s="512"/>
      <c r="L2" s="512"/>
      <c r="M2" s="512"/>
      <c r="N2" s="512"/>
      <c r="O2" s="512"/>
      <c r="P2" s="512"/>
      <c r="Q2" s="512"/>
      <c r="R2" s="512"/>
      <c r="S2" s="512"/>
      <c r="T2" s="512"/>
      <c r="U2" s="512"/>
    </row>
    <row r="3" s="520" customFormat="true" ht="21" hidden="false" customHeight="true" outlineLevel="0" collapsed="false">
      <c r="A3" s="289" t="s">
        <v>613</v>
      </c>
      <c r="B3" s="514"/>
      <c r="C3" s="515"/>
      <c r="D3" s="515"/>
      <c r="E3" s="515"/>
      <c r="F3" s="515"/>
      <c r="G3" s="516"/>
      <c r="H3" s="515"/>
      <c r="I3" s="515"/>
      <c r="J3" s="515"/>
      <c r="K3" s="515"/>
      <c r="L3" s="515"/>
      <c r="M3" s="515"/>
      <c r="N3" s="517"/>
      <c r="O3" s="518"/>
      <c r="P3" s="518"/>
      <c r="Q3" s="518"/>
      <c r="R3" s="518"/>
      <c r="S3" s="519" t="s">
        <v>451</v>
      </c>
      <c r="T3" s="519"/>
      <c r="U3" s="519"/>
    </row>
    <row r="4" s="513" customFormat="true" ht="18.75" hidden="false" customHeight="true" outlineLevel="0" collapsed="false">
      <c r="A4" s="521" t="s">
        <v>614</v>
      </c>
      <c r="B4" s="522" t="s">
        <v>615</v>
      </c>
      <c r="C4" s="523" t="s">
        <v>616</v>
      </c>
      <c r="D4" s="523"/>
      <c r="E4" s="523"/>
      <c r="F4" s="523"/>
      <c r="G4" s="523"/>
      <c r="H4" s="523" t="s">
        <v>617</v>
      </c>
      <c r="I4" s="523"/>
      <c r="J4" s="523"/>
      <c r="K4" s="523"/>
      <c r="L4" s="523"/>
      <c r="M4" s="523"/>
      <c r="N4" s="523"/>
      <c r="O4" s="523" t="s">
        <v>618</v>
      </c>
      <c r="P4" s="523"/>
      <c r="Q4" s="523"/>
      <c r="R4" s="523"/>
      <c r="S4" s="523"/>
      <c r="T4" s="523"/>
      <c r="U4" s="523"/>
    </row>
    <row r="5" s="513" customFormat="true" ht="15" hidden="false" customHeight="true" outlineLevel="0" collapsed="false">
      <c r="A5" s="521"/>
      <c r="B5" s="522"/>
      <c r="C5" s="524" t="s">
        <v>619</v>
      </c>
      <c r="D5" s="524"/>
      <c r="E5" s="524"/>
      <c r="F5" s="524"/>
      <c r="G5" s="524"/>
      <c r="H5" s="524" t="s">
        <v>620</v>
      </c>
      <c r="I5" s="524"/>
      <c r="J5" s="524"/>
      <c r="K5" s="524"/>
      <c r="L5" s="524"/>
      <c r="M5" s="524"/>
      <c r="N5" s="524"/>
      <c r="O5" s="524" t="s">
        <v>621</v>
      </c>
      <c r="P5" s="524"/>
      <c r="Q5" s="524"/>
      <c r="R5" s="524"/>
      <c r="S5" s="524"/>
      <c r="T5" s="524"/>
      <c r="U5" s="524"/>
    </row>
    <row r="6" s="513" customFormat="true" ht="21.75" hidden="false" customHeight="true" outlineLevel="0" collapsed="false">
      <c r="A6" s="521"/>
      <c r="B6" s="522"/>
      <c r="C6" s="523" t="s">
        <v>622</v>
      </c>
      <c r="D6" s="523" t="s">
        <v>623</v>
      </c>
      <c r="E6" s="523" t="s">
        <v>624</v>
      </c>
      <c r="F6" s="523" t="s">
        <v>625</v>
      </c>
      <c r="G6" s="525" t="s">
        <v>626</v>
      </c>
      <c r="H6" s="523" t="s">
        <v>622</v>
      </c>
      <c r="I6" s="523" t="s">
        <v>623</v>
      </c>
      <c r="J6" s="523" t="s">
        <v>624</v>
      </c>
      <c r="K6" s="523" t="s">
        <v>625</v>
      </c>
      <c r="L6" s="523" t="s">
        <v>627</v>
      </c>
      <c r="M6" s="523" t="s">
        <v>628</v>
      </c>
      <c r="N6" s="523" t="s">
        <v>629</v>
      </c>
      <c r="O6" s="523" t="s">
        <v>630</v>
      </c>
      <c r="P6" s="523" t="s">
        <v>631</v>
      </c>
      <c r="Q6" s="523" t="s">
        <v>632</v>
      </c>
      <c r="R6" s="523" t="s">
        <v>633</v>
      </c>
      <c r="S6" s="523" t="s">
        <v>438</v>
      </c>
      <c r="T6" s="523" t="s">
        <v>439</v>
      </c>
      <c r="U6" s="526" t="s">
        <v>634</v>
      </c>
    </row>
    <row r="7" s="513" customFormat="true" ht="21" hidden="false" customHeight="true" outlineLevel="0" collapsed="false">
      <c r="A7" s="521"/>
      <c r="B7" s="522"/>
      <c r="C7" s="527" t="s">
        <v>635</v>
      </c>
      <c r="D7" s="527" t="s">
        <v>636</v>
      </c>
      <c r="E7" s="527" t="s">
        <v>637</v>
      </c>
      <c r="F7" s="528" t="s">
        <v>638</v>
      </c>
      <c r="G7" s="529" t="s">
        <v>440</v>
      </c>
      <c r="H7" s="527" t="s">
        <v>635</v>
      </c>
      <c r="I7" s="527" t="s">
        <v>636</v>
      </c>
      <c r="J7" s="527" t="s">
        <v>637</v>
      </c>
      <c r="K7" s="527" t="s">
        <v>638</v>
      </c>
      <c r="L7" s="527" t="s">
        <v>441</v>
      </c>
      <c r="M7" s="528" t="s">
        <v>442</v>
      </c>
      <c r="N7" s="524" t="s">
        <v>440</v>
      </c>
      <c r="O7" s="524" t="s">
        <v>639</v>
      </c>
      <c r="P7" s="524" t="s">
        <v>636</v>
      </c>
      <c r="Q7" s="524" t="s">
        <v>637</v>
      </c>
      <c r="R7" s="524" t="s">
        <v>638</v>
      </c>
      <c r="S7" s="524" t="s">
        <v>441</v>
      </c>
      <c r="T7" s="524" t="s">
        <v>442</v>
      </c>
      <c r="U7" s="530" t="s">
        <v>640</v>
      </c>
    </row>
    <row r="8" s="513" customFormat="true" ht="22.5" hidden="false" customHeight="true" outlineLevel="0" collapsed="false">
      <c r="A8" s="531" t="s">
        <v>337</v>
      </c>
      <c r="B8" s="532" t="s">
        <v>641</v>
      </c>
      <c r="C8" s="533" t="n">
        <v>18308</v>
      </c>
      <c r="D8" s="533" t="n">
        <v>233</v>
      </c>
      <c r="E8" s="533" t="n">
        <v>796</v>
      </c>
      <c r="F8" s="533" t="n">
        <v>17745</v>
      </c>
      <c r="G8" s="534" t="n">
        <v>18541</v>
      </c>
      <c r="H8" s="533" t="n">
        <v>110685</v>
      </c>
      <c r="I8" s="533" t="n">
        <v>4881</v>
      </c>
      <c r="J8" s="533" t="n">
        <v>11661</v>
      </c>
      <c r="K8" s="533" t="n">
        <v>103905</v>
      </c>
      <c r="L8" s="533" t="n">
        <v>74740</v>
      </c>
      <c r="M8" s="533" t="n">
        <v>40826</v>
      </c>
      <c r="N8" s="535" t="n">
        <v>115566</v>
      </c>
      <c r="O8" s="536" t="n">
        <v>448.603894663668</v>
      </c>
      <c r="P8" s="536" t="n">
        <v>420.260155409493</v>
      </c>
      <c r="Q8" s="536" t="n">
        <v>671.034025088795</v>
      </c>
      <c r="R8" s="536" t="n">
        <v>419.064438311901</v>
      </c>
      <c r="S8" s="536" t="n">
        <v>465.42571325334</v>
      </c>
      <c r="T8" s="536" t="n">
        <v>410.494574561772</v>
      </c>
      <c r="U8" s="537" t="n">
        <v>447.469726741474</v>
      </c>
    </row>
    <row r="9" s="513" customFormat="true" ht="16.5" hidden="false" customHeight="true" outlineLevel="0" collapsed="false">
      <c r="A9" s="531" t="s">
        <v>339</v>
      </c>
      <c r="B9" s="532" t="s">
        <v>642</v>
      </c>
      <c r="C9" s="533" t="n">
        <v>1168</v>
      </c>
      <c r="D9" s="533" t="n">
        <v>2268</v>
      </c>
      <c r="E9" s="533" t="n">
        <v>461</v>
      </c>
      <c r="F9" s="533" t="n">
        <v>2975</v>
      </c>
      <c r="G9" s="534" t="n">
        <v>3436</v>
      </c>
      <c r="H9" s="533" t="n">
        <v>26274</v>
      </c>
      <c r="I9" s="533" t="n">
        <v>14586</v>
      </c>
      <c r="J9" s="533" t="n">
        <v>29618</v>
      </c>
      <c r="K9" s="533" t="n">
        <v>11242</v>
      </c>
      <c r="L9" s="533" t="n">
        <v>36363</v>
      </c>
      <c r="M9" s="533" t="n">
        <v>4497</v>
      </c>
      <c r="N9" s="535" t="n">
        <v>40860</v>
      </c>
      <c r="O9" s="536" t="n">
        <v>578.272245794732</v>
      </c>
      <c r="P9" s="536" t="n">
        <v>492.137139052806</v>
      </c>
      <c r="Q9" s="536" t="n">
        <v>598.286432913527</v>
      </c>
      <c r="R9" s="536" t="n">
        <v>355.363807600997</v>
      </c>
      <c r="S9" s="536" t="n">
        <v>562.543944186874</v>
      </c>
      <c r="T9" s="536" t="n">
        <v>473.285182432844</v>
      </c>
      <c r="U9" s="537" t="n">
        <v>553.058792450737</v>
      </c>
    </row>
    <row r="10" s="513" customFormat="true" ht="16.5" hidden="false" customHeight="true" outlineLevel="0" collapsed="false">
      <c r="A10" s="531" t="s">
        <v>341</v>
      </c>
      <c r="B10" s="532" t="s">
        <v>643</v>
      </c>
      <c r="C10" s="533" t="n">
        <v>1554</v>
      </c>
      <c r="D10" s="533" t="n">
        <v>6</v>
      </c>
      <c r="E10" s="533" t="n">
        <v>9</v>
      </c>
      <c r="F10" s="533" t="n">
        <v>1551</v>
      </c>
      <c r="G10" s="534" t="n">
        <v>1560</v>
      </c>
      <c r="H10" s="533" t="n">
        <v>14900</v>
      </c>
      <c r="I10" s="533" t="n">
        <v>88</v>
      </c>
      <c r="J10" s="533" t="n">
        <v>216</v>
      </c>
      <c r="K10" s="533" t="n">
        <v>14772</v>
      </c>
      <c r="L10" s="533" t="n">
        <v>12996</v>
      </c>
      <c r="M10" s="533" t="n">
        <v>1992</v>
      </c>
      <c r="N10" s="535" t="n">
        <v>14988</v>
      </c>
      <c r="O10" s="536" t="n">
        <v>478.085906652515</v>
      </c>
      <c r="P10" s="536" t="n">
        <v>392.068524046435</v>
      </c>
      <c r="Q10" s="536" t="n">
        <v>649.782393995667</v>
      </c>
      <c r="R10" s="536" t="n">
        <v>474.614688678673</v>
      </c>
      <c r="S10" s="536" t="n">
        <v>486.067020847263</v>
      </c>
      <c r="T10" s="536" t="n">
        <v>423.26467787543</v>
      </c>
      <c r="U10" s="537" t="n">
        <v>477.548215808283</v>
      </c>
    </row>
    <row r="11" s="513" customFormat="true" ht="16.5" hidden="false" customHeight="true" outlineLevel="0" collapsed="false">
      <c r="A11" s="531" t="s">
        <v>345</v>
      </c>
      <c r="B11" s="532" t="s">
        <v>644</v>
      </c>
      <c r="C11" s="533" t="n">
        <v>425</v>
      </c>
      <c r="D11" s="533" t="n">
        <v>29</v>
      </c>
      <c r="E11" s="533" t="n">
        <v>9</v>
      </c>
      <c r="F11" s="533" t="n">
        <v>445</v>
      </c>
      <c r="G11" s="534" t="n">
        <v>454</v>
      </c>
      <c r="H11" s="533" t="n">
        <v>38165</v>
      </c>
      <c r="I11" s="533" t="n">
        <v>4680</v>
      </c>
      <c r="J11" s="533" t="n">
        <v>8557</v>
      </c>
      <c r="K11" s="533" t="n">
        <v>34288</v>
      </c>
      <c r="L11" s="533" t="n">
        <v>41985</v>
      </c>
      <c r="M11" s="533" t="n">
        <v>860</v>
      </c>
      <c r="N11" s="535" t="n">
        <v>42845</v>
      </c>
      <c r="O11" s="536" t="n">
        <v>840.237708271078</v>
      </c>
      <c r="P11" s="536" t="n">
        <v>757.556838126437</v>
      </c>
      <c r="Q11" s="536" t="n">
        <v>1395.97348277912</v>
      </c>
      <c r="R11" s="536" t="n">
        <v>686.043756466002</v>
      </c>
      <c r="S11" s="536" t="n">
        <v>837.115389578276</v>
      </c>
      <c r="T11" s="536" t="n">
        <v>542.229734090616</v>
      </c>
      <c r="U11" s="537" t="n">
        <v>831.246388889603</v>
      </c>
    </row>
    <row r="12" s="513" customFormat="true" ht="16.5" hidden="false" customHeight="true" outlineLevel="0" collapsed="false">
      <c r="A12" s="531" t="s">
        <v>347</v>
      </c>
      <c r="B12" s="532" t="s">
        <v>645</v>
      </c>
      <c r="C12" s="533" t="n">
        <v>34</v>
      </c>
      <c r="D12" s="533" t="n">
        <v>1</v>
      </c>
      <c r="E12" s="533" t="n">
        <v>5</v>
      </c>
      <c r="F12" s="533" t="n">
        <v>30</v>
      </c>
      <c r="G12" s="534" t="n">
        <v>35</v>
      </c>
      <c r="H12" s="533" t="n">
        <v>2240</v>
      </c>
      <c r="I12" s="533" t="n">
        <v>50</v>
      </c>
      <c r="J12" s="533" t="n">
        <v>1226</v>
      </c>
      <c r="K12" s="533" t="n">
        <v>1064</v>
      </c>
      <c r="L12" s="533" t="n">
        <v>2187</v>
      </c>
      <c r="M12" s="533" t="n">
        <v>103</v>
      </c>
      <c r="N12" s="535" t="n">
        <v>2290</v>
      </c>
      <c r="O12" s="536" t="n">
        <v>1201.38768404009</v>
      </c>
      <c r="P12" s="536" t="n">
        <v>572.692392761394</v>
      </c>
      <c r="Q12" s="536" t="n">
        <v>1521.27646308965</v>
      </c>
      <c r="R12" s="536" t="n">
        <v>781.20116154026</v>
      </c>
      <c r="S12" s="536" t="n">
        <v>1179.59110454022</v>
      </c>
      <c r="T12" s="536" t="n">
        <v>1352.91601160014</v>
      </c>
      <c r="U12" s="537" t="n">
        <v>1187.24862620964</v>
      </c>
    </row>
    <row r="13" s="513" customFormat="true" ht="16.5" hidden="false" customHeight="true" outlineLevel="0" collapsed="false">
      <c r="A13" s="531" t="s">
        <v>349</v>
      </c>
      <c r="B13" s="532" t="s">
        <v>646</v>
      </c>
      <c r="C13" s="533" t="n">
        <v>754</v>
      </c>
      <c r="D13" s="533" t="n">
        <v>52</v>
      </c>
      <c r="E13" s="533" t="n">
        <v>0</v>
      </c>
      <c r="F13" s="533" t="n">
        <v>806</v>
      </c>
      <c r="G13" s="534" t="n">
        <v>806</v>
      </c>
      <c r="H13" s="533" t="n">
        <v>30077</v>
      </c>
      <c r="I13" s="533" t="n">
        <v>3598</v>
      </c>
      <c r="J13" s="533" t="n">
        <v>0</v>
      </c>
      <c r="K13" s="533" t="n">
        <v>33675</v>
      </c>
      <c r="L13" s="533" t="n">
        <v>31890</v>
      </c>
      <c r="M13" s="533" t="n">
        <v>1785</v>
      </c>
      <c r="N13" s="535" t="n">
        <v>33675</v>
      </c>
      <c r="O13" s="536" t="n">
        <v>671.378264177382</v>
      </c>
      <c r="P13" s="536" t="n">
        <v>645.063997877025</v>
      </c>
      <c r="Q13" s="538" t="s">
        <v>647</v>
      </c>
      <c r="R13" s="536" t="n">
        <v>668.567224299949</v>
      </c>
      <c r="S13" s="536" t="n">
        <v>666.55464705726</v>
      </c>
      <c r="T13" s="536" t="n">
        <v>705.096468411952</v>
      </c>
      <c r="U13" s="537" t="n">
        <v>668.567224299949</v>
      </c>
    </row>
    <row r="14" s="513" customFormat="true" ht="16.5" hidden="false" customHeight="true" outlineLevel="0" collapsed="false">
      <c r="A14" s="531" t="s">
        <v>351</v>
      </c>
      <c r="B14" s="532" t="s">
        <v>648</v>
      </c>
      <c r="C14" s="533" t="n">
        <v>4778</v>
      </c>
      <c r="D14" s="533" t="n">
        <v>280</v>
      </c>
      <c r="E14" s="533" t="n">
        <v>61</v>
      </c>
      <c r="F14" s="533" t="n">
        <v>4997</v>
      </c>
      <c r="G14" s="534" t="n">
        <v>5058</v>
      </c>
      <c r="H14" s="533" t="n">
        <v>54232</v>
      </c>
      <c r="I14" s="533" t="n">
        <v>4342</v>
      </c>
      <c r="J14" s="533" t="n">
        <v>3918</v>
      </c>
      <c r="K14" s="533" t="n">
        <v>54656</v>
      </c>
      <c r="L14" s="533" t="n">
        <v>53964</v>
      </c>
      <c r="M14" s="533" t="n">
        <v>4610</v>
      </c>
      <c r="N14" s="535" t="n">
        <v>58574</v>
      </c>
      <c r="O14" s="536" t="n">
        <v>519.965025251696</v>
      </c>
      <c r="P14" s="536" t="n">
        <v>504.605296499353</v>
      </c>
      <c r="Q14" s="536" t="n">
        <v>701.700274373481</v>
      </c>
      <c r="R14" s="536" t="n">
        <v>504.755182250797</v>
      </c>
      <c r="S14" s="536" t="n">
        <v>523.594745910218</v>
      </c>
      <c r="T14" s="536" t="n">
        <v>463.185328800381</v>
      </c>
      <c r="U14" s="537" t="n">
        <v>518.8435975884</v>
      </c>
    </row>
    <row r="15" s="513" customFormat="true" ht="16.5" hidden="false" customHeight="true" outlineLevel="0" collapsed="false">
      <c r="A15" s="531" t="s">
        <v>353</v>
      </c>
      <c r="B15" s="532" t="s">
        <v>649</v>
      </c>
      <c r="C15" s="533" t="n">
        <v>503</v>
      </c>
      <c r="D15" s="533" t="n">
        <v>157</v>
      </c>
      <c r="E15" s="533" t="n">
        <v>90</v>
      </c>
      <c r="F15" s="533" t="n">
        <v>570</v>
      </c>
      <c r="G15" s="534" t="n">
        <v>660</v>
      </c>
      <c r="H15" s="533" t="n">
        <v>7669</v>
      </c>
      <c r="I15" s="533" t="n">
        <v>5008</v>
      </c>
      <c r="J15" s="533" t="n">
        <v>4795</v>
      </c>
      <c r="K15" s="533" t="n">
        <v>7882</v>
      </c>
      <c r="L15" s="533" t="n">
        <v>11621</v>
      </c>
      <c r="M15" s="533" t="n">
        <v>1056</v>
      </c>
      <c r="N15" s="535" t="n">
        <v>12677</v>
      </c>
      <c r="O15" s="536" t="n">
        <v>1058.58436692227</v>
      </c>
      <c r="P15" s="536" t="n">
        <v>745.022206266781</v>
      </c>
      <c r="Q15" s="536" t="n">
        <v>1187.05832766267</v>
      </c>
      <c r="R15" s="536" t="n">
        <v>764.267653820404</v>
      </c>
      <c r="S15" s="536" t="n">
        <v>946.950249919068</v>
      </c>
      <c r="T15" s="536" t="n">
        <v>782.058950350227</v>
      </c>
      <c r="U15" s="537" t="n">
        <v>933.36406779661</v>
      </c>
    </row>
    <row r="16" s="513" customFormat="true" ht="16.5" hidden="false" customHeight="true" outlineLevel="0" collapsed="false">
      <c r="A16" s="531" t="n">
        <v>10</v>
      </c>
      <c r="B16" s="532" t="s">
        <v>650</v>
      </c>
      <c r="C16" s="533" t="n">
        <v>44548</v>
      </c>
      <c r="D16" s="533" t="n">
        <v>527</v>
      </c>
      <c r="E16" s="533" t="n">
        <v>242</v>
      </c>
      <c r="F16" s="533" t="n">
        <v>44833</v>
      </c>
      <c r="G16" s="534" t="n">
        <v>45075</v>
      </c>
      <c r="H16" s="533" t="n">
        <v>501821</v>
      </c>
      <c r="I16" s="533" t="n">
        <v>5450</v>
      </c>
      <c r="J16" s="533" t="n">
        <v>9405</v>
      </c>
      <c r="K16" s="533" t="n">
        <v>497866</v>
      </c>
      <c r="L16" s="533" t="n">
        <v>322959</v>
      </c>
      <c r="M16" s="533" t="n">
        <v>184312</v>
      </c>
      <c r="N16" s="535" t="n">
        <v>507271</v>
      </c>
      <c r="O16" s="536" t="n">
        <v>457.004784953677</v>
      </c>
      <c r="P16" s="536" t="n">
        <v>383.37462982185</v>
      </c>
      <c r="Q16" s="536" t="n">
        <v>685.410332788196</v>
      </c>
      <c r="R16" s="536" t="n">
        <v>451.536509405898</v>
      </c>
      <c r="S16" s="536" t="n">
        <v>478.903053569887</v>
      </c>
      <c r="T16" s="536" t="n">
        <v>414.281125274789</v>
      </c>
      <c r="U16" s="537" t="n">
        <v>456.296461259699</v>
      </c>
    </row>
    <row r="17" s="513" customFormat="true" ht="16.5" hidden="false" customHeight="true" outlineLevel="0" collapsed="false">
      <c r="A17" s="531" t="n">
        <v>11</v>
      </c>
      <c r="B17" s="532" t="s">
        <v>651</v>
      </c>
      <c r="C17" s="533" t="n">
        <v>726</v>
      </c>
      <c r="D17" s="533" t="n">
        <v>3</v>
      </c>
      <c r="E17" s="533" t="n">
        <v>14</v>
      </c>
      <c r="F17" s="533" t="n">
        <v>715</v>
      </c>
      <c r="G17" s="534" t="n">
        <v>729</v>
      </c>
      <c r="H17" s="533" t="n">
        <v>17245</v>
      </c>
      <c r="I17" s="533" t="n">
        <v>66</v>
      </c>
      <c r="J17" s="533" t="n">
        <v>546</v>
      </c>
      <c r="K17" s="533" t="n">
        <v>16765</v>
      </c>
      <c r="L17" s="533" t="n">
        <v>13904</v>
      </c>
      <c r="M17" s="533" t="n">
        <v>3407</v>
      </c>
      <c r="N17" s="535" t="n">
        <v>17311</v>
      </c>
      <c r="O17" s="536" t="n">
        <v>620.037296554798</v>
      </c>
      <c r="P17" s="536" t="n">
        <v>544.502501362398</v>
      </c>
      <c r="Q17" s="536" t="n">
        <v>587.749474344499</v>
      </c>
      <c r="R17" s="536" t="n">
        <v>620.84441681509</v>
      </c>
      <c r="S17" s="536" t="n">
        <v>627.584066201733</v>
      </c>
      <c r="T17" s="536" t="n">
        <v>586.512545142062</v>
      </c>
      <c r="U17" s="537" t="n">
        <v>619.749702874975</v>
      </c>
    </row>
    <row r="18" s="513" customFormat="true" ht="16.5" hidden="false" customHeight="true" outlineLevel="0" collapsed="false">
      <c r="A18" s="531" t="n">
        <v>12</v>
      </c>
      <c r="B18" s="532" t="s">
        <v>652</v>
      </c>
      <c r="C18" s="533" t="n">
        <v>116</v>
      </c>
      <c r="D18" s="533" t="n">
        <v>2</v>
      </c>
      <c r="E18" s="533" t="n">
        <v>0</v>
      </c>
      <c r="F18" s="533" t="n">
        <v>118</v>
      </c>
      <c r="G18" s="534" t="n">
        <v>118</v>
      </c>
      <c r="H18" s="533" t="n">
        <v>6437</v>
      </c>
      <c r="I18" s="533" t="n">
        <v>175</v>
      </c>
      <c r="J18" s="533" t="n">
        <v>0</v>
      </c>
      <c r="K18" s="533" t="n">
        <v>6612</v>
      </c>
      <c r="L18" s="533" t="n">
        <v>4594</v>
      </c>
      <c r="M18" s="533" t="n">
        <v>2018</v>
      </c>
      <c r="N18" s="535" t="n">
        <v>6612</v>
      </c>
      <c r="O18" s="536" t="n">
        <v>921.737433968982</v>
      </c>
      <c r="P18" s="536" t="n">
        <v>730.718679756263</v>
      </c>
      <c r="Q18" s="539" t="s">
        <v>647</v>
      </c>
      <c r="R18" s="536" t="n">
        <v>918.649235762213</v>
      </c>
      <c r="S18" s="536" t="n">
        <v>969.874179492949</v>
      </c>
      <c r="T18" s="536" t="n">
        <v>780.398507024576</v>
      </c>
      <c r="U18" s="537" t="n">
        <v>918.649235762213</v>
      </c>
    </row>
    <row r="19" s="513" customFormat="true" ht="16.5" hidden="false" customHeight="true" outlineLevel="0" collapsed="false">
      <c r="A19" s="531" t="n">
        <v>13</v>
      </c>
      <c r="B19" s="532" t="s">
        <v>653</v>
      </c>
      <c r="C19" s="533" t="n">
        <v>19156</v>
      </c>
      <c r="D19" s="533" t="n">
        <v>27</v>
      </c>
      <c r="E19" s="533" t="n">
        <v>27</v>
      </c>
      <c r="F19" s="533" t="n">
        <v>19156</v>
      </c>
      <c r="G19" s="534" t="n">
        <v>19183</v>
      </c>
      <c r="H19" s="533" t="n">
        <v>404991</v>
      </c>
      <c r="I19" s="533" t="n">
        <v>597</v>
      </c>
      <c r="J19" s="533" t="n">
        <v>769</v>
      </c>
      <c r="K19" s="533" t="n">
        <v>404819</v>
      </c>
      <c r="L19" s="533" t="n">
        <v>278104</v>
      </c>
      <c r="M19" s="533" t="n">
        <v>127484</v>
      </c>
      <c r="N19" s="535" t="n">
        <v>405588</v>
      </c>
      <c r="O19" s="536" t="n">
        <v>470.046071704643</v>
      </c>
      <c r="P19" s="536" t="n">
        <v>409.944123943662</v>
      </c>
      <c r="Q19" s="536" t="n">
        <v>389.567351356897</v>
      </c>
      <c r="R19" s="536" t="n">
        <v>470.100079947128</v>
      </c>
      <c r="S19" s="536" t="n">
        <v>487.627566261027</v>
      </c>
      <c r="T19" s="536" t="n">
        <v>430.037468048268</v>
      </c>
      <c r="U19" s="537" t="n">
        <v>469.961021334065</v>
      </c>
    </row>
    <row r="20" s="513" customFormat="true" ht="16.5" hidden="false" customHeight="true" outlineLevel="0" collapsed="false">
      <c r="A20" s="531" t="n">
        <v>14</v>
      </c>
      <c r="B20" s="532" t="s">
        <v>654</v>
      </c>
      <c r="C20" s="533" t="n">
        <v>41800</v>
      </c>
      <c r="D20" s="533" t="n">
        <v>98</v>
      </c>
      <c r="E20" s="533" t="n">
        <v>190</v>
      </c>
      <c r="F20" s="533" t="n">
        <v>41708</v>
      </c>
      <c r="G20" s="534" t="n">
        <v>41898</v>
      </c>
      <c r="H20" s="533" t="n">
        <v>702156</v>
      </c>
      <c r="I20" s="533" t="n">
        <v>4709</v>
      </c>
      <c r="J20" s="533" t="n">
        <v>10556</v>
      </c>
      <c r="K20" s="533" t="n">
        <v>696309</v>
      </c>
      <c r="L20" s="533" t="n">
        <v>327335</v>
      </c>
      <c r="M20" s="533" t="n">
        <v>379530</v>
      </c>
      <c r="N20" s="535" t="n">
        <v>706865</v>
      </c>
      <c r="O20" s="536" t="n">
        <v>390.937468387876</v>
      </c>
      <c r="P20" s="536" t="n">
        <v>386.153248791177</v>
      </c>
      <c r="Q20" s="536" t="n">
        <v>462.932411037716</v>
      </c>
      <c r="R20" s="536" t="n">
        <v>389.963120104864</v>
      </c>
      <c r="S20" s="536" t="n">
        <v>401.865748491251</v>
      </c>
      <c r="T20" s="536" t="n">
        <v>381.293481829561</v>
      </c>
      <c r="U20" s="537" t="n">
        <v>390.909391351878</v>
      </c>
    </row>
    <row r="21" s="513" customFormat="true" ht="16.5" hidden="false" customHeight="true" outlineLevel="0" collapsed="false">
      <c r="A21" s="531" t="n">
        <v>15</v>
      </c>
      <c r="B21" s="532" t="s">
        <v>655</v>
      </c>
      <c r="C21" s="533" t="n">
        <v>7506</v>
      </c>
      <c r="D21" s="533" t="n">
        <v>4</v>
      </c>
      <c r="E21" s="533" t="n">
        <v>2</v>
      </c>
      <c r="F21" s="533" t="n">
        <v>7508</v>
      </c>
      <c r="G21" s="534" t="n">
        <v>7510</v>
      </c>
      <c r="H21" s="533" t="n">
        <v>79151</v>
      </c>
      <c r="I21" s="533" t="n">
        <v>33</v>
      </c>
      <c r="J21" s="533" t="n">
        <v>117</v>
      </c>
      <c r="K21" s="533" t="n">
        <v>79067</v>
      </c>
      <c r="L21" s="533" t="n">
        <v>55528</v>
      </c>
      <c r="M21" s="533" t="n">
        <v>23656</v>
      </c>
      <c r="N21" s="535" t="n">
        <v>79184</v>
      </c>
      <c r="O21" s="536" t="n">
        <v>399.043236718503</v>
      </c>
      <c r="P21" s="536" t="n">
        <v>339.280229357798</v>
      </c>
      <c r="Q21" s="536" t="n">
        <v>346.541672574928</v>
      </c>
      <c r="R21" s="536" t="n">
        <v>399.10126058772</v>
      </c>
      <c r="S21" s="536" t="n">
        <v>408.912945336916</v>
      </c>
      <c r="T21" s="536" t="n">
        <v>374.926356678412</v>
      </c>
      <c r="U21" s="537" t="n">
        <v>399.024948588771</v>
      </c>
    </row>
    <row r="22" s="513" customFormat="true" ht="36.75" hidden="false" customHeight="true" outlineLevel="0" collapsed="false">
      <c r="A22" s="531" t="n">
        <v>16</v>
      </c>
      <c r="B22" s="532" t="s">
        <v>656</v>
      </c>
      <c r="C22" s="533" t="n">
        <v>11353</v>
      </c>
      <c r="D22" s="533" t="n">
        <v>247</v>
      </c>
      <c r="E22" s="533" t="n">
        <v>16</v>
      </c>
      <c r="F22" s="533" t="n">
        <v>11584</v>
      </c>
      <c r="G22" s="534" t="n">
        <v>11600</v>
      </c>
      <c r="H22" s="533" t="n">
        <v>74454</v>
      </c>
      <c r="I22" s="533" t="n">
        <v>1077</v>
      </c>
      <c r="J22" s="533" t="n">
        <v>230</v>
      </c>
      <c r="K22" s="533" t="n">
        <v>75301</v>
      </c>
      <c r="L22" s="533" t="n">
        <v>62762</v>
      </c>
      <c r="M22" s="533" t="n">
        <v>12769</v>
      </c>
      <c r="N22" s="535" t="n">
        <v>75531</v>
      </c>
      <c r="O22" s="536" t="n">
        <v>446.25653579542</v>
      </c>
      <c r="P22" s="536" t="n">
        <v>342.284379225569</v>
      </c>
      <c r="Q22" s="536" t="n">
        <v>627.099690949228</v>
      </c>
      <c r="R22" s="536" t="n">
        <v>444.795661245101</v>
      </c>
      <c r="S22" s="536" t="n">
        <v>456.790950835043</v>
      </c>
      <c r="T22" s="536" t="n">
        <v>387.932722593492</v>
      </c>
      <c r="U22" s="537" t="n">
        <v>445.413214316694</v>
      </c>
    </row>
    <row r="23" s="513" customFormat="true" ht="21" hidden="false" customHeight="true" outlineLevel="0" collapsed="false">
      <c r="A23" s="531" t="n">
        <v>17</v>
      </c>
      <c r="B23" s="532" t="s">
        <v>657</v>
      </c>
      <c r="C23" s="533" t="n">
        <v>3789</v>
      </c>
      <c r="D23" s="533" t="n">
        <v>5</v>
      </c>
      <c r="E23" s="533" t="n">
        <v>2</v>
      </c>
      <c r="F23" s="533" t="n">
        <v>3792</v>
      </c>
      <c r="G23" s="534" t="n">
        <v>3794</v>
      </c>
      <c r="H23" s="533" t="n">
        <v>72671</v>
      </c>
      <c r="I23" s="533" t="n">
        <v>60</v>
      </c>
      <c r="J23" s="533" t="n">
        <v>9</v>
      </c>
      <c r="K23" s="533" t="n">
        <v>72722</v>
      </c>
      <c r="L23" s="533" t="n">
        <v>57406</v>
      </c>
      <c r="M23" s="533" t="n">
        <v>15325</v>
      </c>
      <c r="N23" s="535" t="n">
        <v>72731</v>
      </c>
      <c r="O23" s="536" t="n">
        <v>542.691013886916</v>
      </c>
      <c r="P23" s="536" t="n">
        <v>590.804026354319</v>
      </c>
      <c r="Q23" s="536" t="n">
        <v>421.206926605505</v>
      </c>
      <c r="R23" s="536" t="n">
        <v>542.72018253284</v>
      </c>
      <c r="S23" s="536" t="n">
        <v>559.457253632076</v>
      </c>
      <c r="T23" s="536" t="n">
        <v>478.064244802239</v>
      </c>
      <c r="U23" s="537" t="n">
        <v>542.707163827014</v>
      </c>
    </row>
    <row r="24" s="513" customFormat="true" ht="21" hidden="false" customHeight="true" outlineLevel="0" collapsed="false">
      <c r="A24" s="531" t="n">
        <v>18</v>
      </c>
      <c r="B24" s="532" t="s">
        <v>658</v>
      </c>
      <c r="C24" s="533" t="n">
        <v>7002</v>
      </c>
      <c r="D24" s="533" t="n">
        <v>16</v>
      </c>
      <c r="E24" s="533" t="n">
        <v>31</v>
      </c>
      <c r="F24" s="533" t="n">
        <v>6987</v>
      </c>
      <c r="G24" s="534" t="n">
        <v>7018</v>
      </c>
      <c r="H24" s="533" t="n">
        <v>47928</v>
      </c>
      <c r="I24" s="533" t="n">
        <v>153</v>
      </c>
      <c r="J24" s="533" t="n">
        <v>660</v>
      </c>
      <c r="K24" s="533" t="n">
        <v>47421</v>
      </c>
      <c r="L24" s="533" t="n">
        <v>34716</v>
      </c>
      <c r="M24" s="533" t="n">
        <v>13365</v>
      </c>
      <c r="N24" s="535" t="n">
        <v>48081</v>
      </c>
      <c r="O24" s="536" t="n">
        <v>486.370341658559</v>
      </c>
      <c r="P24" s="536" t="n">
        <v>507.792698019802</v>
      </c>
      <c r="Q24" s="536" t="n">
        <v>826.001645247192</v>
      </c>
      <c r="R24" s="536" t="n">
        <v>481.938284559234</v>
      </c>
      <c r="S24" s="536" t="n">
        <v>500.066781541665</v>
      </c>
      <c r="T24" s="536" t="n">
        <v>449.51007616475</v>
      </c>
      <c r="U24" s="537" t="n">
        <v>486.409406405748</v>
      </c>
    </row>
    <row r="25" s="513" customFormat="true" ht="21" hidden="false" customHeight="true" outlineLevel="0" collapsed="false">
      <c r="A25" s="531" t="n">
        <v>19</v>
      </c>
      <c r="B25" s="532" t="s">
        <v>659</v>
      </c>
      <c r="C25" s="533" t="n">
        <v>268</v>
      </c>
      <c r="D25" s="533" t="n">
        <v>2</v>
      </c>
      <c r="E25" s="533" t="n">
        <v>2</v>
      </c>
      <c r="F25" s="533" t="n">
        <v>268</v>
      </c>
      <c r="G25" s="534" t="n">
        <v>270</v>
      </c>
      <c r="H25" s="533" t="n">
        <v>9391</v>
      </c>
      <c r="I25" s="533" t="n">
        <v>12</v>
      </c>
      <c r="J25" s="533" t="n">
        <v>17</v>
      </c>
      <c r="K25" s="533" t="n">
        <v>9386</v>
      </c>
      <c r="L25" s="533" t="n">
        <v>7964</v>
      </c>
      <c r="M25" s="533" t="n">
        <v>1439</v>
      </c>
      <c r="N25" s="535" t="n">
        <v>9403</v>
      </c>
      <c r="O25" s="536" t="n">
        <v>1505.68096028886</v>
      </c>
      <c r="P25" s="536" t="n">
        <v>444.204416666667</v>
      </c>
      <c r="Q25" s="536" t="n">
        <v>589.606843137255</v>
      </c>
      <c r="R25" s="536" t="n">
        <v>1505.99359923702</v>
      </c>
      <c r="S25" s="536" t="n">
        <v>1582.09817207859</v>
      </c>
      <c r="T25" s="536" t="n">
        <v>1050.49712191455</v>
      </c>
      <c r="U25" s="537" t="n">
        <v>1504.27916221877</v>
      </c>
    </row>
    <row r="26" s="513" customFormat="true" ht="21" hidden="false" customHeight="true" outlineLevel="0" collapsed="false">
      <c r="A26" s="531" t="n">
        <v>20</v>
      </c>
      <c r="B26" s="532" t="s">
        <v>660</v>
      </c>
      <c r="C26" s="533" t="n">
        <v>6702</v>
      </c>
      <c r="D26" s="533" t="n">
        <v>31</v>
      </c>
      <c r="E26" s="533" t="n">
        <v>10</v>
      </c>
      <c r="F26" s="533" t="n">
        <v>6723</v>
      </c>
      <c r="G26" s="534" t="n">
        <v>6733</v>
      </c>
      <c r="H26" s="533" t="n">
        <v>108276</v>
      </c>
      <c r="I26" s="533" t="n">
        <v>337</v>
      </c>
      <c r="J26" s="533" t="n">
        <v>1016</v>
      </c>
      <c r="K26" s="533" t="n">
        <v>107597</v>
      </c>
      <c r="L26" s="533" t="n">
        <v>79831</v>
      </c>
      <c r="M26" s="533" t="n">
        <v>28782</v>
      </c>
      <c r="N26" s="535" t="n">
        <v>108613</v>
      </c>
      <c r="O26" s="536" t="n">
        <v>664.307082994994</v>
      </c>
      <c r="P26" s="536" t="n">
        <v>584.05336201745</v>
      </c>
      <c r="Q26" s="536" t="n">
        <v>984.666189774569</v>
      </c>
      <c r="R26" s="536" t="n">
        <v>661.178706824759</v>
      </c>
      <c r="S26" s="536" t="n">
        <v>698.952055201522</v>
      </c>
      <c r="T26" s="536" t="n">
        <v>564.613418447945</v>
      </c>
      <c r="U26" s="537" t="n">
        <v>664.084874673298</v>
      </c>
    </row>
    <row r="27" s="513" customFormat="true" ht="21" hidden="false" customHeight="true" outlineLevel="0" collapsed="false">
      <c r="A27" s="531" t="n">
        <v>21</v>
      </c>
      <c r="B27" s="532" t="s">
        <v>661</v>
      </c>
      <c r="C27" s="533" t="n">
        <v>804</v>
      </c>
      <c r="D27" s="533" t="n">
        <v>9</v>
      </c>
      <c r="E27" s="533" t="n">
        <v>4</v>
      </c>
      <c r="F27" s="533" t="n">
        <v>809</v>
      </c>
      <c r="G27" s="534" t="n">
        <v>813</v>
      </c>
      <c r="H27" s="533" t="n">
        <v>41101</v>
      </c>
      <c r="I27" s="533" t="n">
        <v>35</v>
      </c>
      <c r="J27" s="533" t="n">
        <v>163</v>
      </c>
      <c r="K27" s="533" t="n">
        <v>40973</v>
      </c>
      <c r="L27" s="533" t="n">
        <v>24547</v>
      </c>
      <c r="M27" s="533" t="n">
        <v>16589</v>
      </c>
      <c r="N27" s="535" t="n">
        <v>41136</v>
      </c>
      <c r="O27" s="536" t="n">
        <v>707.856790094002</v>
      </c>
      <c r="P27" s="536" t="n">
        <v>416.791860465116</v>
      </c>
      <c r="Q27" s="536" t="n">
        <v>688.471688832595</v>
      </c>
      <c r="R27" s="536" t="n">
        <v>707.752262598658</v>
      </c>
      <c r="S27" s="536" t="n">
        <v>754.160312709857</v>
      </c>
      <c r="T27" s="536" t="n">
        <v>637.233341127515</v>
      </c>
      <c r="U27" s="537" t="n">
        <v>707.673647665406</v>
      </c>
    </row>
    <row r="28" s="513" customFormat="true" ht="21" hidden="false" customHeight="true" outlineLevel="0" collapsed="false">
      <c r="A28" s="531" t="n">
        <v>22</v>
      </c>
      <c r="B28" s="532" t="s">
        <v>662</v>
      </c>
      <c r="C28" s="533" t="n">
        <v>14936</v>
      </c>
      <c r="D28" s="533" t="n">
        <v>33</v>
      </c>
      <c r="E28" s="533" t="n">
        <v>2</v>
      </c>
      <c r="F28" s="533" t="n">
        <v>14967</v>
      </c>
      <c r="G28" s="534" t="n">
        <v>14969</v>
      </c>
      <c r="H28" s="533" t="n">
        <v>242745</v>
      </c>
      <c r="I28" s="533" t="n">
        <v>367</v>
      </c>
      <c r="J28" s="533" t="n">
        <v>98</v>
      </c>
      <c r="K28" s="533" t="n">
        <v>243014</v>
      </c>
      <c r="L28" s="533" t="n">
        <v>185983</v>
      </c>
      <c r="M28" s="533" t="n">
        <v>57129</v>
      </c>
      <c r="N28" s="535" t="n">
        <v>243112</v>
      </c>
      <c r="O28" s="536" t="n">
        <v>531.148661158283</v>
      </c>
      <c r="P28" s="536" t="n">
        <v>371.979696543408</v>
      </c>
      <c r="Q28" s="536" t="n">
        <v>818.33901504788</v>
      </c>
      <c r="R28" s="536" t="n">
        <v>530.906159110367</v>
      </c>
      <c r="S28" s="536" t="n">
        <v>551.587632355185</v>
      </c>
      <c r="T28" s="536" t="n">
        <v>462.226296127683</v>
      </c>
      <c r="U28" s="537" t="n">
        <v>531.031007152159</v>
      </c>
    </row>
    <row r="29" s="513" customFormat="true" ht="21" hidden="false" customHeight="true" outlineLevel="0" collapsed="false">
      <c r="A29" s="531" t="n">
        <v>23</v>
      </c>
      <c r="B29" s="532" t="s">
        <v>663</v>
      </c>
      <c r="C29" s="533" t="n">
        <v>14707</v>
      </c>
      <c r="D29" s="533" t="n">
        <v>211</v>
      </c>
      <c r="E29" s="533" t="n">
        <v>95</v>
      </c>
      <c r="F29" s="533" t="n">
        <v>14823</v>
      </c>
      <c r="G29" s="534" t="n">
        <v>14918</v>
      </c>
      <c r="H29" s="533" t="n">
        <v>226452</v>
      </c>
      <c r="I29" s="533" t="n">
        <v>3450</v>
      </c>
      <c r="J29" s="533" t="n">
        <v>2519</v>
      </c>
      <c r="K29" s="533" t="n">
        <v>227383</v>
      </c>
      <c r="L29" s="533" t="n">
        <v>191932</v>
      </c>
      <c r="M29" s="533" t="n">
        <v>37970</v>
      </c>
      <c r="N29" s="535" t="n">
        <v>229902</v>
      </c>
      <c r="O29" s="536" t="n">
        <v>523.425565553933</v>
      </c>
      <c r="P29" s="536" t="n">
        <v>556.440093548887</v>
      </c>
      <c r="Q29" s="536" t="n">
        <v>541.901600725355</v>
      </c>
      <c r="R29" s="536" t="n">
        <v>523.689991529232</v>
      </c>
      <c r="S29" s="536" t="n">
        <v>538.34304761941</v>
      </c>
      <c r="T29" s="536" t="n">
        <v>448.956455780569</v>
      </c>
      <c r="U29" s="537" t="n">
        <v>523.90116248411</v>
      </c>
    </row>
    <row r="30" s="513" customFormat="true" ht="21" hidden="false" customHeight="true" outlineLevel="0" collapsed="false">
      <c r="A30" s="531" t="n">
        <v>24</v>
      </c>
      <c r="B30" s="532" t="s">
        <v>664</v>
      </c>
      <c r="C30" s="533" t="n">
        <v>7022</v>
      </c>
      <c r="D30" s="533" t="n">
        <v>48</v>
      </c>
      <c r="E30" s="533" t="n">
        <v>6</v>
      </c>
      <c r="F30" s="533" t="n">
        <v>7064</v>
      </c>
      <c r="G30" s="534" t="n">
        <v>7070</v>
      </c>
      <c r="H30" s="533" t="n">
        <v>186641</v>
      </c>
      <c r="I30" s="533" t="n">
        <v>594</v>
      </c>
      <c r="J30" s="533" t="n">
        <v>519</v>
      </c>
      <c r="K30" s="533" t="n">
        <v>186716</v>
      </c>
      <c r="L30" s="533" t="n">
        <v>170333</v>
      </c>
      <c r="M30" s="533" t="n">
        <v>16902</v>
      </c>
      <c r="N30" s="535" t="n">
        <v>187235</v>
      </c>
      <c r="O30" s="536" t="n">
        <v>678.020874409704</v>
      </c>
      <c r="P30" s="536" t="n">
        <v>534.679361686712</v>
      </c>
      <c r="Q30" s="536" t="n">
        <v>1265.06152100717</v>
      </c>
      <c r="R30" s="536" t="n">
        <v>675.899787561414</v>
      </c>
      <c r="S30" s="536" t="n">
        <v>691.424693207992</v>
      </c>
      <c r="T30" s="536" t="n">
        <v>549.286412888378</v>
      </c>
      <c r="U30" s="537" t="n">
        <v>677.602390648248</v>
      </c>
    </row>
    <row r="31" s="513" customFormat="true" ht="21" hidden="false" customHeight="true" outlineLevel="0" collapsed="false">
      <c r="A31" s="531" t="n">
        <v>25</v>
      </c>
      <c r="B31" s="532" t="s">
        <v>665</v>
      </c>
      <c r="C31" s="533" t="n">
        <v>38600</v>
      </c>
      <c r="D31" s="533" t="n">
        <v>166</v>
      </c>
      <c r="E31" s="533" t="n">
        <v>58</v>
      </c>
      <c r="F31" s="533" t="n">
        <v>38708</v>
      </c>
      <c r="G31" s="534" t="n">
        <v>38766</v>
      </c>
      <c r="H31" s="533" t="n">
        <v>426673</v>
      </c>
      <c r="I31" s="533" t="n">
        <v>2055</v>
      </c>
      <c r="J31" s="533" t="n">
        <v>3269</v>
      </c>
      <c r="K31" s="533" t="n">
        <v>425459</v>
      </c>
      <c r="L31" s="533" t="n">
        <v>354887</v>
      </c>
      <c r="M31" s="533" t="n">
        <v>73841</v>
      </c>
      <c r="N31" s="535" t="n">
        <v>428728</v>
      </c>
      <c r="O31" s="536" t="n">
        <v>557.254848896228</v>
      </c>
      <c r="P31" s="536" t="n">
        <v>456.389186986301</v>
      </c>
      <c r="Q31" s="536" t="n">
        <v>1243.09124605422</v>
      </c>
      <c r="R31" s="536" t="n">
        <v>551.794627304913</v>
      </c>
      <c r="S31" s="536" t="n">
        <v>571.036771426267</v>
      </c>
      <c r="T31" s="536" t="n">
        <v>488.541535845527</v>
      </c>
      <c r="U31" s="537" t="n">
        <v>556.877845098158</v>
      </c>
    </row>
    <row r="32" s="513" customFormat="true" ht="21" hidden="false" customHeight="true" outlineLevel="0" collapsed="false">
      <c r="A32" s="531" t="n">
        <v>26</v>
      </c>
      <c r="B32" s="532" t="s">
        <v>666</v>
      </c>
      <c r="C32" s="533" t="n">
        <v>2681</v>
      </c>
      <c r="D32" s="533" t="n">
        <v>23</v>
      </c>
      <c r="E32" s="533" t="n">
        <v>4</v>
      </c>
      <c r="F32" s="533" t="n">
        <v>2700</v>
      </c>
      <c r="G32" s="534" t="n">
        <v>2704</v>
      </c>
      <c r="H32" s="533" t="n">
        <v>57673</v>
      </c>
      <c r="I32" s="533" t="n">
        <v>875</v>
      </c>
      <c r="J32" s="533" t="n">
        <v>78</v>
      </c>
      <c r="K32" s="533" t="n">
        <v>58470</v>
      </c>
      <c r="L32" s="533" t="n">
        <v>39007</v>
      </c>
      <c r="M32" s="533" t="n">
        <v>19541</v>
      </c>
      <c r="N32" s="535" t="n">
        <v>58548</v>
      </c>
      <c r="O32" s="536" t="n">
        <v>758.628953758499</v>
      </c>
      <c r="P32" s="536" t="n">
        <v>531.974541878453</v>
      </c>
      <c r="Q32" s="536" t="n">
        <v>797.355205361003</v>
      </c>
      <c r="R32" s="536" t="n">
        <v>755.430949748303</v>
      </c>
      <c r="S32" s="536" t="n">
        <v>817.413160126838</v>
      </c>
      <c r="T32" s="536" t="n">
        <v>628.902371234099</v>
      </c>
      <c r="U32" s="537" t="n">
        <v>755.490301216765</v>
      </c>
    </row>
    <row r="33" s="513" customFormat="true" ht="21" hidden="false" customHeight="true" outlineLevel="0" collapsed="false">
      <c r="A33" s="531" t="n">
        <v>27</v>
      </c>
      <c r="B33" s="532" t="s">
        <v>667</v>
      </c>
      <c r="C33" s="533" t="n">
        <v>8096</v>
      </c>
      <c r="D33" s="533" t="n">
        <v>75</v>
      </c>
      <c r="E33" s="533" t="n">
        <v>4</v>
      </c>
      <c r="F33" s="533" t="n">
        <v>8167</v>
      </c>
      <c r="G33" s="534" t="n">
        <v>8171</v>
      </c>
      <c r="H33" s="533" t="n">
        <v>191344</v>
      </c>
      <c r="I33" s="533" t="n">
        <v>608</v>
      </c>
      <c r="J33" s="533" t="n">
        <v>736</v>
      </c>
      <c r="K33" s="533" t="n">
        <v>191216</v>
      </c>
      <c r="L33" s="533" t="n">
        <v>143827</v>
      </c>
      <c r="M33" s="533" t="n">
        <v>48125</v>
      </c>
      <c r="N33" s="535" t="n">
        <v>191952</v>
      </c>
      <c r="O33" s="536" t="n">
        <v>627.144425067472</v>
      </c>
      <c r="P33" s="536" t="n">
        <v>463.949048720645</v>
      </c>
      <c r="Q33" s="536" t="n">
        <v>670.197244068593</v>
      </c>
      <c r="R33" s="536" t="n">
        <v>626.530870250633</v>
      </c>
      <c r="S33" s="536" t="n">
        <v>660.543101595213</v>
      </c>
      <c r="T33" s="536" t="n">
        <v>523.34468264727</v>
      </c>
      <c r="U33" s="537" t="n">
        <v>626.705935636865</v>
      </c>
    </row>
    <row r="34" s="540" customFormat="true" ht="21" hidden="false" customHeight="true" outlineLevel="0" collapsed="false">
      <c r="A34" s="531" t="n">
        <v>28</v>
      </c>
      <c r="B34" s="532" t="s">
        <v>668</v>
      </c>
      <c r="C34" s="533" t="n">
        <v>16191</v>
      </c>
      <c r="D34" s="533" t="n">
        <v>109</v>
      </c>
      <c r="E34" s="533" t="n">
        <v>6</v>
      </c>
      <c r="F34" s="533" t="n">
        <v>16294</v>
      </c>
      <c r="G34" s="534" t="n">
        <v>16300</v>
      </c>
      <c r="H34" s="533" t="n">
        <v>220659</v>
      </c>
      <c r="I34" s="533" t="n">
        <v>1022</v>
      </c>
      <c r="J34" s="533" t="n">
        <v>56</v>
      </c>
      <c r="K34" s="533" t="n">
        <v>221625</v>
      </c>
      <c r="L34" s="533" t="n">
        <v>186558</v>
      </c>
      <c r="M34" s="533" t="n">
        <v>35123</v>
      </c>
      <c r="N34" s="535" t="n">
        <v>221681</v>
      </c>
      <c r="O34" s="536" t="n">
        <v>601.399252873554</v>
      </c>
      <c r="P34" s="536" t="n">
        <v>455.954748402723</v>
      </c>
      <c r="Q34" s="536" t="n">
        <v>510.8730375</v>
      </c>
      <c r="R34" s="536" t="n">
        <v>600.8539116513</v>
      </c>
      <c r="S34" s="536" t="n">
        <v>614.211759154768</v>
      </c>
      <c r="T34" s="536" t="n">
        <v>529.039843442355</v>
      </c>
      <c r="U34" s="537" t="n">
        <v>600.830397820981</v>
      </c>
    </row>
    <row r="35" s="513" customFormat="true" ht="27.75" hidden="false" customHeight="true" outlineLevel="0" collapsed="false">
      <c r="A35" s="531" t="n">
        <v>29</v>
      </c>
      <c r="B35" s="532" t="s">
        <v>669</v>
      </c>
      <c r="C35" s="533" t="n">
        <v>5086</v>
      </c>
      <c r="D35" s="533" t="n">
        <v>26</v>
      </c>
      <c r="E35" s="533" t="n">
        <v>2</v>
      </c>
      <c r="F35" s="533" t="n">
        <v>5110</v>
      </c>
      <c r="G35" s="534" t="n">
        <v>5112</v>
      </c>
      <c r="H35" s="533" t="n">
        <v>258044</v>
      </c>
      <c r="I35" s="533" t="n">
        <v>1356</v>
      </c>
      <c r="J35" s="533" t="n">
        <v>410</v>
      </c>
      <c r="K35" s="533" t="n">
        <v>258990</v>
      </c>
      <c r="L35" s="533" t="n">
        <v>209705</v>
      </c>
      <c r="M35" s="533" t="n">
        <v>49695</v>
      </c>
      <c r="N35" s="535" t="n">
        <v>259400</v>
      </c>
      <c r="O35" s="536" t="n">
        <v>732.954843414356</v>
      </c>
      <c r="P35" s="536" t="n">
        <v>482.741734570391</v>
      </c>
      <c r="Q35" s="536" t="n">
        <v>913.249626725754</v>
      </c>
      <c r="R35" s="536" t="n">
        <v>731.487073518731</v>
      </c>
      <c r="S35" s="536" t="n">
        <v>749.047709904695</v>
      </c>
      <c r="T35" s="536" t="n">
        <v>656.645876594691</v>
      </c>
      <c r="U35" s="537" t="n">
        <v>731.776483677677</v>
      </c>
    </row>
    <row r="36" s="513" customFormat="true" ht="21" hidden="false" customHeight="true" outlineLevel="0" collapsed="false">
      <c r="A36" s="531" t="n">
        <v>30</v>
      </c>
      <c r="B36" s="532" t="s">
        <v>670</v>
      </c>
      <c r="C36" s="533" t="n">
        <v>1762</v>
      </c>
      <c r="D36" s="533" t="n">
        <v>89</v>
      </c>
      <c r="E36" s="533" t="n">
        <v>20</v>
      </c>
      <c r="F36" s="533" t="n">
        <v>1831</v>
      </c>
      <c r="G36" s="534" t="n">
        <v>1851</v>
      </c>
      <c r="H36" s="533" t="n">
        <v>84957</v>
      </c>
      <c r="I36" s="533" t="n">
        <v>7180</v>
      </c>
      <c r="J36" s="533" t="n">
        <v>9650</v>
      </c>
      <c r="K36" s="533" t="n">
        <v>82487</v>
      </c>
      <c r="L36" s="533" t="n">
        <v>83470</v>
      </c>
      <c r="M36" s="533" t="n">
        <v>8667</v>
      </c>
      <c r="N36" s="535" t="n">
        <v>92137</v>
      </c>
      <c r="O36" s="536" t="n">
        <v>948.97788497514</v>
      </c>
      <c r="P36" s="536" t="n">
        <v>703.901521963489</v>
      </c>
      <c r="Q36" s="536" t="n">
        <v>910.500759816457</v>
      </c>
      <c r="R36" s="536" t="n">
        <v>933.38416070376</v>
      </c>
      <c r="S36" s="536" t="n">
        <v>912.993191297355</v>
      </c>
      <c r="T36" s="536" t="n">
        <v>1089.04840930591</v>
      </c>
      <c r="U36" s="537" t="n">
        <v>930.691768757635</v>
      </c>
    </row>
    <row r="37" s="513" customFormat="true" ht="18.75" hidden="false" customHeight="true" outlineLevel="0" collapsed="false">
      <c r="A37" s="531" t="n">
        <v>31</v>
      </c>
      <c r="B37" s="532" t="s">
        <v>671</v>
      </c>
      <c r="C37" s="533" t="n">
        <v>25781</v>
      </c>
      <c r="D37" s="533" t="n">
        <v>36</v>
      </c>
      <c r="E37" s="533" t="n">
        <v>18</v>
      </c>
      <c r="F37" s="533" t="n">
        <v>25799</v>
      </c>
      <c r="G37" s="534" t="n">
        <v>25817</v>
      </c>
      <c r="H37" s="533" t="n">
        <v>189751</v>
      </c>
      <c r="I37" s="533" t="n">
        <v>414</v>
      </c>
      <c r="J37" s="533" t="n">
        <v>1669</v>
      </c>
      <c r="K37" s="533" t="n">
        <v>188496</v>
      </c>
      <c r="L37" s="533" t="n">
        <v>155182</v>
      </c>
      <c r="M37" s="533" t="n">
        <v>34983</v>
      </c>
      <c r="N37" s="535" t="n">
        <v>190165</v>
      </c>
      <c r="O37" s="536" t="n">
        <v>422.630865213667</v>
      </c>
      <c r="P37" s="536" t="n">
        <v>444.189385086583</v>
      </c>
      <c r="Q37" s="536" t="n">
        <v>667.296318517748</v>
      </c>
      <c r="R37" s="536" t="n">
        <v>420.359734823642</v>
      </c>
      <c r="S37" s="536" t="n">
        <v>428.982405306887</v>
      </c>
      <c r="T37" s="536" t="n">
        <v>394.195528398508</v>
      </c>
      <c r="U37" s="537" t="n">
        <v>422.666455147921</v>
      </c>
    </row>
    <row r="38" s="513" customFormat="true" ht="18" hidden="false" customHeight="true" outlineLevel="0" collapsed="false">
      <c r="A38" s="531" t="n">
        <v>32</v>
      </c>
      <c r="B38" s="532" t="s">
        <v>672</v>
      </c>
      <c r="C38" s="533" t="n">
        <v>9205</v>
      </c>
      <c r="D38" s="533" t="n">
        <v>177</v>
      </c>
      <c r="E38" s="533" t="n">
        <v>11</v>
      </c>
      <c r="F38" s="533" t="n">
        <v>9371</v>
      </c>
      <c r="G38" s="534" t="n">
        <v>9382</v>
      </c>
      <c r="H38" s="533" t="n">
        <v>85665</v>
      </c>
      <c r="I38" s="533" t="n">
        <v>1195</v>
      </c>
      <c r="J38" s="533" t="n">
        <v>777</v>
      </c>
      <c r="K38" s="533" t="n">
        <v>86083</v>
      </c>
      <c r="L38" s="533" t="n">
        <v>55961</v>
      </c>
      <c r="M38" s="533" t="n">
        <v>30899</v>
      </c>
      <c r="N38" s="535" t="n">
        <v>86860</v>
      </c>
      <c r="O38" s="536" t="n">
        <v>443.76735158382</v>
      </c>
      <c r="P38" s="536" t="n">
        <v>353.299291615874</v>
      </c>
      <c r="Q38" s="536" t="n">
        <v>795.105050921321</v>
      </c>
      <c r="R38" s="536" t="n">
        <v>439.525712829823</v>
      </c>
      <c r="S38" s="536" t="n">
        <v>450.274691070882</v>
      </c>
      <c r="T38" s="536" t="n">
        <v>428.476320856826</v>
      </c>
      <c r="U38" s="537" t="n">
        <v>442.653967675769</v>
      </c>
    </row>
    <row r="39" s="513" customFormat="true" ht="21" hidden="false" customHeight="true" outlineLevel="0" collapsed="false">
      <c r="A39" s="531" t="n">
        <v>33</v>
      </c>
      <c r="B39" s="532" t="s">
        <v>673</v>
      </c>
      <c r="C39" s="533" t="n">
        <v>20990</v>
      </c>
      <c r="D39" s="533" t="n">
        <v>494</v>
      </c>
      <c r="E39" s="533" t="n">
        <v>207</v>
      </c>
      <c r="F39" s="533" t="n">
        <v>21277</v>
      </c>
      <c r="G39" s="534" t="n">
        <v>21484</v>
      </c>
      <c r="H39" s="533" t="n">
        <v>160110</v>
      </c>
      <c r="I39" s="533" t="n">
        <v>9560</v>
      </c>
      <c r="J39" s="533" t="n">
        <v>16222</v>
      </c>
      <c r="K39" s="533" t="n">
        <v>153448</v>
      </c>
      <c r="L39" s="533" t="n">
        <v>145004</v>
      </c>
      <c r="M39" s="533" t="n">
        <v>24666</v>
      </c>
      <c r="N39" s="535" t="n">
        <v>169670</v>
      </c>
      <c r="O39" s="536" t="n">
        <v>697.833648409144</v>
      </c>
      <c r="P39" s="536" t="n">
        <v>605.784652416056</v>
      </c>
      <c r="Q39" s="536" t="n">
        <v>813.71679642915</v>
      </c>
      <c r="R39" s="536" t="n">
        <v>678.596097481924</v>
      </c>
      <c r="S39" s="536" t="n">
        <v>716.821571131319</v>
      </c>
      <c r="T39" s="536" t="n">
        <v>560.344789244601</v>
      </c>
      <c r="U39" s="537" t="n">
        <v>693.194389864431</v>
      </c>
    </row>
    <row r="40" s="513" customFormat="true" ht="21" hidden="false" customHeight="true" outlineLevel="0" collapsed="false">
      <c r="A40" s="531" t="n">
        <v>35</v>
      </c>
      <c r="B40" s="532" t="s">
        <v>674</v>
      </c>
      <c r="C40" s="533" t="n">
        <v>8858</v>
      </c>
      <c r="D40" s="533" t="n">
        <v>560</v>
      </c>
      <c r="E40" s="533" t="n">
        <v>287</v>
      </c>
      <c r="F40" s="533" t="n">
        <v>9131</v>
      </c>
      <c r="G40" s="534" t="n">
        <v>9418</v>
      </c>
      <c r="H40" s="533" t="n">
        <v>104190</v>
      </c>
      <c r="I40" s="533" t="n">
        <v>16060</v>
      </c>
      <c r="J40" s="533" t="n">
        <v>9589</v>
      </c>
      <c r="K40" s="533" t="n">
        <v>110661</v>
      </c>
      <c r="L40" s="533" t="n">
        <v>109193</v>
      </c>
      <c r="M40" s="533" t="n">
        <v>11057</v>
      </c>
      <c r="N40" s="535" t="n">
        <v>120250</v>
      </c>
      <c r="O40" s="536" t="n">
        <v>652.827811267783</v>
      </c>
      <c r="P40" s="536" t="n">
        <v>563.297051406288</v>
      </c>
      <c r="Q40" s="536" t="n">
        <v>830.020025353882</v>
      </c>
      <c r="R40" s="536" t="n">
        <v>625.105433205232</v>
      </c>
      <c r="S40" s="536" t="n">
        <v>640.7225955368</v>
      </c>
      <c r="T40" s="536" t="n">
        <v>645.551903645407</v>
      </c>
      <c r="U40" s="537" t="n">
        <v>641.163951800747</v>
      </c>
    </row>
    <row r="41" s="513" customFormat="true" ht="21" hidden="false" customHeight="true" outlineLevel="0" collapsed="false">
      <c r="A41" s="531" t="n">
        <v>36</v>
      </c>
      <c r="B41" s="532" t="s">
        <v>675</v>
      </c>
      <c r="C41" s="533" t="n">
        <v>486</v>
      </c>
      <c r="D41" s="533" t="n">
        <v>98</v>
      </c>
      <c r="E41" s="533" t="n">
        <v>194</v>
      </c>
      <c r="F41" s="533" t="n">
        <v>390</v>
      </c>
      <c r="G41" s="534" t="n">
        <v>584</v>
      </c>
      <c r="H41" s="533" t="n">
        <v>8153</v>
      </c>
      <c r="I41" s="533" t="n">
        <v>2658</v>
      </c>
      <c r="J41" s="533" t="n">
        <v>8319</v>
      </c>
      <c r="K41" s="533" t="n">
        <v>2492</v>
      </c>
      <c r="L41" s="533" t="n">
        <v>9813</v>
      </c>
      <c r="M41" s="533" t="n">
        <v>998</v>
      </c>
      <c r="N41" s="535" t="n">
        <v>10811</v>
      </c>
      <c r="O41" s="536" t="n">
        <v>693.635411061223</v>
      </c>
      <c r="P41" s="536" t="n">
        <v>596.848906902109</v>
      </c>
      <c r="Q41" s="536" t="n">
        <v>723.758665045794</v>
      </c>
      <c r="R41" s="536" t="n">
        <v>473.43298907586</v>
      </c>
      <c r="S41" s="536" t="n">
        <v>677.532764040124</v>
      </c>
      <c r="T41" s="536" t="n">
        <v>607.781215395951</v>
      </c>
      <c r="U41" s="537" t="n">
        <v>671.179697460677</v>
      </c>
    </row>
    <row r="42" s="513" customFormat="true" ht="21" hidden="false" customHeight="true" outlineLevel="0" collapsed="false">
      <c r="A42" s="531" t="n">
        <v>37</v>
      </c>
      <c r="B42" s="532" t="s">
        <v>676</v>
      </c>
      <c r="C42" s="533" t="n">
        <v>427</v>
      </c>
      <c r="D42" s="533" t="n">
        <v>128</v>
      </c>
      <c r="E42" s="533" t="n">
        <v>134</v>
      </c>
      <c r="F42" s="533" t="n">
        <v>421</v>
      </c>
      <c r="G42" s="534" t="n">
        <v>555</v>
      </c>
      <c r="H42" s="533" t="n">
        <v>15863</v>
      </c>
      <c r="I42" s="533" t="n">
        <v>6012</v>
      </c>
      <c r="J42" s="533" t="n">
        <v>14423</v>
      </c>
      <c r="K42" s="533" t="n">
        <v>7452</v>
      </c>
      <c r="L42" s="533" t="n">
        <v>20244</v>
      </c>
      <c r="M42" s="533" t="n">
        <v>1631</v>
      </c>
      <c r="N42" s="535" t="n">
        <v>21875</v>
      </c>
      <c r="O42" s="536" t="n">
        <v>531.378177049576</v>
      </c>
      <c r="P42" s="536" t="n">
        <v>551.083465890076</v>
      </c>
      <c r="Q42" s="536" t="n">
        <v>533.939948540413</v>
      </c>
      <c r="R42" s="536" t="n">
        <v>542.220245468947</v>
      </c>
      <c r="S42" s="536" t="n">
        <v>538.036104633777</v>
      </c>
      <c r="T42" s="536" t="n">
        <v>519.197880658436</v>
      </c>
      <c r="U42" s="537" t="n">
        <v>536.665794037667</v>
      </c>
    </row>
    <row r="43" s="513" customFormat="true" ht="21" hidden="false" customHeight="true" outlineLevel="0" collapsed="false">
      <c r="A43" s="531" t="n">
        <v>38</v>
      </c>
      <c r="B43" s="532" t="s">
        <v>677</v>
      </c>
      <c r="C43" s="533" t="n">
        <v>4392</v>
      </c>
      <c r="D43" s="533" t="n">
        <v>298</v>
      </c>
      <c r="E43" s="533" t="n">
        <v>909</v>
      </c>
      <c r="F43" s="533" t="n">
        <v>3781</v>
      </c>
      <c r="G43" s="534" t="n">
        <v>4690</v>
      </c>
      <c r="H43" s="533" t="n">
        <v>80431</v>
      </c>
      <c r="I43" s="533" t="n">
        <v>7141</v>
      </c>
      <c r="J43" s="533" t="n">
        <v>52776</v>
      </c>
      <c r="K43" s="533" t="n">
        <v>34796</v>
      </c>
      <c r="L43" s="533" t="n">
        <v>76535</v>
      </c>
      <c r="M43" s="533" t="n">
        <v>11037</v>
      </c>
      <c r="N43" s="535" t="n">
        <v>87572</v>
      </c>
      <c r="O43" s="536" t="n">
        <v>504.647885647212</v>
      </c>
      <c r="P43" s="536" t="n">
        <v>490.407255941927</v>
      </c>
      <c r="Q43" s="536" t="n">
        <v>539.678313575877</v>
      </c>
      <c r="R43" s="536" t="n">
        <v>443.541137280303</v>
      </c>
      <c r="S43" s="536" t="n">
        <v>510.011545261554</v>
      </c>
      <c r="T43" s="536" t="n">
        <v>456.462701910516</v>
      </c>
      <c r="U43" s="537" t="n">
        <v>503.492560147188</v>
      </c>
    </row>
    <row r="44" s="513" customFormat="true" ht="21" hidden="false" customHeight="true" outlineLevel="0" collapsed="false">
      <c r="A44" s="531" t="n">
        <v>39</v>
      </c>
      <c r="B44" s="532" t="s">
        <v>678</v>
      </c>
      <c r="C44" s="533" t="n">
        <v>101</v>
      </c>
      <c r="D44" s="533" t="n">
        <v>8</v>
      </c>
      <c r="E44" s="533" t="n">
        <v>46</v>
      </c>
      <c r="F44" s="533" t="n">
        <v>63</v>
      </c>
      <c r="G44" s="534" t="n">
        <v>109</v>
      </c>
      <c r="H44" s="533" t="n">
        <v>6719</v>
      </c>
      <c r="I44" s="533" t="n">
        <v>943</v>
      </c>
      <c r="J44" s="533" t="n">
        <v>6426</v>
      </c>
      <c r="K44" s="533" t="n">
        <v>1236</v>
      </c>
      <c r="L44" s="533" t="n">
        <v>7008</v>
      </c>
      <c r="M44" s="533" t="n">
        <v>654</v>
      </c>
      <c r="N44" s="535" t="n">
        <v>7662</v>
      </c>
      <c r="O44" s="536" t="n">
        <v>493.07769175415</v>
      </c>
      <c r="P44" s="536" t="n">
        <v>456.882117730444</v>
      </c>
      <c r="Q44" s="536" t="n">
        <v>492.818090099467</v>
      </c>
      <c r="R44" s="536" t="n">
        <v>466.327481782552</v>
      </c>
      <c r="S44" s="536" t="n">
        <v>492.471407771742</v>
      </c>
      <c r="T44" s="536" t="n">
        <v>447.121955695515</v>
      </c>
      <c r="U44" s="537" t="n">
        <v>488.721671709735</v>
      </c>
    </row>
    <row r="45" s="513" customFormat="true" ht="21" hidden="false" customHeight="true" outlineLevel="0" collapsed="false">
      <c r="A45" s="531" t="n">
        <v>41</v>
      </c>
      <c r="B45" s="532" t="s">
        <v>679</v>
      </c>
      <c r="C45" s="533" t="n">
        <v>29887</v>
      </c>
      <c r="D45" s="533" t="n">
        <v>89858</v>
      </c>
      <c r="E45" s="533" t="n">
        <v>294</v>
      </c>
      <c r="F45" s="533" t="n">
        <v>119451</v>
      </c>
      <c r="G45" s="534" t="n">
        <v>119745</v>
      </c>
      <c r="H45" s="533" t="n">
        <v>130842</v>
      </c>
      <c r="I45" s="533" t="n">
        <v>911211</v>
      </c>
      <c r="J45" s="533" t="n">
        <v>7902</v>
      </c>
      <c r="K45" s="533" t="n">
        <v>1034151</v>
      </c>
      <c r="L45" s="533" t="n">
        <v>968792</v>
      </c>
      <c r="M45" s="533" t="n">
        <v>73261</v>
      </c>
      <c r="N45" s="535" t="n">
        <v>1042053</v>
      </c>
      <c r="O45" s="536" t="n">
        <v>416.279507439165</v>
      </c>
      <c r="P45" s="536" t="n">
        <v>385.689309687995</v>
      </c>
      <c r="Q45" s="536" t="n">
        <v>596.560487081503</v>
      </c>
      <c r="R45" s="536" t="n">
        <v>387.849156472985</v>
      </c>
      <c r="S45" s="536" t="n">
        <v>388.02452685248</v>
      </c>
      <c r="T45" s="536" t="n">
        <v>410.118254440313</v>
      </c>
      <c r="U45" s="537" t="n">
        <v>389.886203648823</v>
      </c>
    </row>
    <row r="46" s="513" customFormat="true" ht="21" hidden="false" customHeight="true" outlineLevel="0" collapsed="false">
      <c r="A46" s="531" t="n">
        <v>42</v>
      </c>
      <c r="B46" s="532" t="s">
        <v>680</v>
      </c>
      <c r="C46" s="533" t="n">
        <v>6037</v>
      </c>
      <c r="D46" s="533" t="n">
        <v>5698</v>
      </c>
      <c r="E46" s="533" t="n">
        <v>1434</v>
      </c>
      <c r="F46" s="533" t="n">
        <v>10301</v>
      </c>
      <c r="G46" s="534" t="n">
        <v>11735</v>
      </c>
      <c r="H46" s="533" t="n">
        <v>107231</v>
      </c>
      <c r="I46" s="533" t="n">
        <v>212155</v>
      </c>
      <c r="J46" s="533" t="n">
        <v>61836</v>
      </c>
      <c r="K46" s="533" t="n">
        <v>257550</v>
      </c>
      <c r="L46" s="533" t="n">
        <v>297264</v>
      </c>
      <c r="M46" s="533" t="n">
        <v>22122</v>
      </c>
      <c r="N46" s="535" t="n">
        <v>319386</v>
      </c>
      <c r="O46" s="536" t="n">
        <v>614.192553475678</v>
      </c>
      <c r="P46" s="536" t="n">
        <v>592.589799962606</v>
      </c>
      <c r="Q46" s="536" t="n">
        <v>646.944734540678</v>
      </c>
      <c r="R46" s="536" t="n">
        <v>587.346955796712</v>
      </c>
      <c r="S46" s="536" t="n">
        <v>599.423914606194</v>
      </c>
      <c r="T46" s="536" t="n">
        <v>614.777635635531</v>
      </c>
      <c r="U46" s="537" t="n">
        <v>600.540321786912</v>
      </c>
    </row>
    <row r="47" s="513" customFormat="true" ht="21" hidden="false" customHeight="true" outlineLevel="0" collapsed="false">
      <c r="A47" s="531" t="n">
        <v>43</v>
      </c>
      <c r="B47" s="532" t="s">
        <v>681</v>
      </c>
      <c r="C47" s="533" t="n">
        <v>55527</v>
      </c>
      <c r="D47" s="533" t="n">
        <v>3547</v>
      </c>
      <c r="E47" s="533" t="n">
        <v>446</v>
      </c>
      <c r="F47" s="533" t="n">
        <v>58628</v>
      </c>
      <c r="G47" s="534" t="n">
        <v>59074</v>
      </c>
      <c r="H47" s="533" t="n">
        <v>258300</v>
      </c>
      <c r="I47" s="533" t="n">
        <v>44741</v>
      </c>
      <c r="J47" s="533" t="n">
        <v>15215</v>
      </c>
      <c r="K47" s="533" t="n">
        <v>287826</v>
      </c>
      <c r="L47" s="533" t="n">
        <v>259925</v>
      </c>
      <c r="M47" s="533" t="n">
        <v>43116</v>
      </c>
      <c r="N47" s="535" t="n">
        <v>303041</v>
      </c>
      <c r="O47" s="536" t="n">
        <v>401.900665172006</v>
      </c>
      <c r="P47" s="536" t="n">
        <v>506.477503235442</v>
      </c>
      <c r="Q47" s="536" t="n">
        <v>570.537161055119</v>
      </c>
      <c r="R47" s="536" t="n">
        <v>406.83973170682</v>
      </c>
      <c r="S47" s="536" t="n">
        <v>421.918155132446</v>
      </c>
      <c r="T47" s="536" t="n">
        <v>386.317610877755</v>
      </c>
      <c r="U47" s="537" t="n">
        <v>416.484771376266</v>
      </c>
    </row>
    <row r="48" s="513" customFormat="true" ht="21" hidden="false" customHeight="true" outlineLevel="0" collapsed="false">
      <c r="A48" s="531" t="n">
        <v>45</v>
      </c>
      <c r="B48" s="532" t="s">
        <v>682</v>
      </c>
      <c r="C48" s="533" t="n">
        <v>73143</v>
      </c>
      <c r="D48" s="533" t="n">
        <v>209</v>
      </c>
      <c r="E48" s="533" t="n">
        <v>154</v>
      </c>
      <c r="F48" s="533" t="n">
        <v>73198</v>
      </c>
      <c r="G48" s="534" t="n">
        <v>73352</v>
      </c>
      <c r="H48" s="533" t="n">
        <v>260658</v>
      </c>
      <c r="I48" s="533" t="n">
        <v>3976</v>
      </c>
      <c r="J48" s="533" t="n">
        <v>9923</v>
      </c>
      <c r="K48" s="533" t="n">
        <v>254711</v>
      </c>
      <c r="L48" s="533" t="n">
        <v>210615</v>
      </c>
      <c r="M48" s="533" t="n">
        <v>54019</v>
      </c>
      <c r="N48" s="535" t="n">
        <v>264634</v>
      </c>
      <c r="O48" s="536" t="n">
        <v>472.315552647911</v>
      </c>
      <c r="P48" s="536" t="n">
        <v>544.154415040886</v>
      </c>
      <c r="Q48" s="536" t="n">
        <v>784.288090178078</v>
      </c>
      <c r="R48" s="536" t="n">
        <v>460.14425399628</v>
      </c>
      <c r="S48" s="536" t="n">
        <v>475.76594063874</v>
      </c>
      <c r="T48" s="536" t="n">
        <v>463.771394168407</v>
      </c>
      <c r="U48" s="537" t="n">
        <v>473.405149441551</v>
      </c>
    </row>
    <row r="49" s="513" customFormat="true" ht="21" hidden="false" customHeight="true" outlineLevel="0" collapsed="false">
      <c r="A49" s="531" t="n">
        <v>46</v>
      </c>
      <c r="B49" s="532" t="s">
        <v>683</v>
      </c>
      <c r="C49" s="533" t="n">
        <v>160056</v>
      </c>
      <c r="D49" s="533" t="n">
        <v>838</v>
      </c>
      <c r="E49" s="533" t="n">
        <v>46</v>
      </c>
      <c r="F49" s="533" t="n">
        <v>160848</v>
      </c>
      <c r="G49" s="534" t="n">
        <v>160894</v>
      </c>
      <c r="H49" s="533" t="n">
        <v>800318</v>
      </c>
      <c r="I49" s="533" t="n">
        <v>4568</v>
      </c>
      <c r="J49" s="533" t="n">
        <v>384</v>
      </c>
      <c r="K49" s="533" t="n">
        <v>804502</v>
      </c>
      <c r="L49" s="533" t="n">
        <v>547824</v>
      </c>
      <c r="M49" s="533" t="n">
        <v>257062</v>
      </c>
      <c r="N49" s="535" t="n">
        <v>804886</v>
      </c>
      <c r="O49" s="536" t="n">
        <v>519.504022312767</v>
      </c>
      <c r="P49" s="536" t="n">
        <v>404.59772563254</v>
      </c>
      <c r="Q49" s="536" t="n">
        <v>629.917443802184</v>
      </c>
      <c r="R49" s="536" t="n">
        <v>518.958455699193</v>
      </c>
      <c r="S49" s="536" t="n">
        <v>524.732483456209</v>
      </c>
      <c r="T49" s="536" t="n">
        <v>506.47859879641</v>
      </c>
      <c r="U49" s="537" t="n">
        <v>519.013562844593</v>
      </c>
    </row>
    <row r="50" s="513" customFormat="true" ht="21" hidden="false" customHeight="true" outlineLevel="0" collapsed="false">
      <c r="A50" s="531" t="n">
        <v>47</v>
      </c>
      <c r="B50" s="532" t="s">
        <v>684</v>
      </c>
      <c r="C50" s="533" t="n">
        <v>362643</v>
      </c>
      <c r="D50" s="533" t="n">
        <v>597</v>
      </c>
      <c r="E50" s="533" t="n">
        <v>206</v>
      </c>
      <c r="F50" s="533" t="n">
        <v>363034</v>
      </c>
      <c r="G50" s="534" t="n">
        <v>363240</v>
      </c>
      <c r="H50" s="533" t="n">
        <v>1483114</v>
      </c>
      <c r="I50" s="533" t="n">
        <v>2928</v>
      </c>
      <c r="J50" s="533" t="n">
        <v>2315</v>
      </c>
      <c r="K50" s="533" t="n">
        <v>1483727</v>
      </c>
      <c r="L50" s="533" t="n">
        <v>827145</v>
      </c>
      <c r="M50" s="533" t="n">
        <v>658897</v>
      </c>
      <c r="N50" s="535" t="n">
        <v>1486042</v>
      </c>
      <c r="O50" s="536" t="n">
        <v>428.32129389831</v>
      </c>
      <c r="P50" s="536" t="n">
        <v>382.704675392302</v>
      </c>
      <c r="Q50" s="536" t="n">
        <v>428.225953367244</v>
      </c>
      <c r="R50" s="536" t="n">
        <v>428.238639857373</v>
      </c>
      <c r="S50" s="536" t="n">
        <v>436.256481044907</v>
      </c>
      <c r="T50" s="536" t="n">
        <v>417.771575566836</v>
      </c>
      <c r="U50" s="537" t="n">
        <v>428.238618609592</v>
      </c>
    </row>
    <row r="51" s="541" customFormat="true" ht="21" hidden="false" customHeight="true" outlineLevel="0" collapsed="false">
      <c r="A51" s="531" t="n">
        <v>49</v>
      </c>
      <c r="B51" s="532" t="s">
        <v>685</v>
      </c>
      <c r="C51" s="533" t="n">
        <v>159377</v>
      </c>
      <c r="D51" s="533" t="n">
        <v>7342</v>
      </c>
      <c r="E51" s="533" t="n">
        <v>696</v>
      </c>
      <c r="F51" s="533" t="n">
        <v>166023</v>
      </c>
      <c r="G51" s="534" t="n">
        <v>166719</v>
      </c>
      <c r="H51" s="533" t="n">
        <v>561173</v>
      </c>
      <c r="I51" s="533" t="n">
        <v>68707</v>
      </c>
      <c r="J51" s="533" t="n">
        <v>41159</v>
      </c>
      <c r="K51" s="533" t="n">
        <v>588721</v>
      </c>
      <c r="L51" s="533" t="n">
        <v>555939</v>
      </c>
      <c r="M51" s="533" t="n">
        <v>73941</v>
      </c>
      <c r="N51" s="535" t="n">
        <v>629880</v>
      </c>
      <c r="O51" s="536" t="n">
        <v>414.232683457551</v>
      </c>
      <c r="P51" s="536" t="n">
        <v>452.317176294396</v>
      </c>
      <c r="Q51" s="536" t="n">
        <v>654.701311414384</v>
      </c>
      <c r="R51" s="536" t="n">
        <v>396.269009054459</v>
      </c>
      <c r="S51" s="536" t="n">
        <v>418.593310431621</v>
      </c>
      <c r="T51" s="536" t="n">
        <v>411.054020443019</v>
      </c>
      <c r="U51" s="537" t="n">
        <v>417.676979605988</v>
      </c>
    </row>
    <row r="52" s="513" customFormat="true" ht="21" hidden="false" customHeight="true" outlineLevel="0" collapsed="false">
      <c r="A52" s="531" t="n">
        <v>50</v>
      </c>
      <c r="B52" s="532" t="s">
        <v>686</v>
      </c>
      <c r="C52" s="533" t="n">
        <v>3466</v>
      </c>
      <c r="D52" s="533" t="n">
        <v>35</v>
      </c>
      <c r="E52" s="533" t="n">
        <v>21</v>
      </c>
      <c r="F52" s="533" t="n">
        <v>3480</v>
      </c>
      <c r="G52" s="534" t="n">
        <v>3501</v>
      </c>
      <c r="H52" s="533" t="n">
        <v>18259</v>
      </c>
      <c r="I52" s="533" t="n">
        <v>566</v>
      </c>
      <c r="J52" s="533" t="n">
        <v>951</v>
      </c>
      <c r="K52" s="533" t="n">
        <v>17874</v>
      </c>
      <c r="L52" s="533" t="n">
        <v>16379</v>
      </c>
      <c r="M52" s="533" t="n">
        <v>2446</v>
      </c>
      <c r="N52" s="535" t="n">
        <v>18825</v>
      </c>
      <c r="O52" s="536" t="n">
        <v>847.522398736007</v>
      </c>
      <c r="P52" s="536" t="n">
        <v>684.869399430338</v>
      </c>
      <c r="Q52" s="536" t="n">
        <v>710.486092447588</v>
      </c>
      <c r="R52" s="536" t="n">
        <v>849.843049694747</v>
      </c>
      <c r="S52" s="536" t="n">
        <v>875.3079941613</v>
      </c>
      <c r="T52" s="536" t="n">
        <v>625.224576518605</v>
      </c>
      <c r="U52" s="537" t="n">
        <v>842.235342396133</v>
      </c>
    </row>
    <row r="53" s="513" customFormat="true" ht="21" hidden="false" customHeight="true" outlineLevel="0" collapsed="false">
      <c r="A53" s="531" t="n">
        <v>51</v>
      </c>
      <c r="B53" s="532" t="s">
        <v>687</v>
      </c>
      <c r="C53" s="533" t="n">
        <v>410</v>
      </c>
      <c r="D53" s="533" t="n">
        <v>3</v>
      </c>
      <c r="E53" s="533" t="n">
        <v>5</v>
      </c>
      <c r="F53" s="533" t="n">
        <v>408</v>
      </c>
      <c r="G53" s="534" t="n">
        <v>413</v>
      </c>
      <c r="H53" s="533" t="n">
        <v>33461</v>
      </c>
      <c r="I53" s="533" t="n">
        <v>28</v>
      </c>
      <c r="J53" s="533" t="n">
        <v>130</v>
      </c>
      <c r="K53" s="533" t="n">
        <v>33359</v>
      </c>
      <c r="L53" s="533" t="n">
        <v>18959</v>
      </c>
      <c r="M53" s="533" t="n">
        <v>14530</v>
      </c>
      <c r="N53" s="535" t="n">
        <v>33489</v>
      </c>
      <c r="O53" s="536" t="n">
        <v>1813.70907889845</v>
      </c>
      <c r="P53" s="536" t="n">
        <v>789.310645645646</v>
      </c>
      <c r="Q53" s="536" t="n">
        <v>1911.85489981785</v>
      </c>
      <c r="R53" s="536" t="n">
        <v>1812.57665454884</v>
      </c>
      <c r="S53" s="536" t="n">
        <v>1828.87249687157</v>
      </c>
      <c r="T53" s="536" t="n">
        <v>1791.70227556839</v>
      </c>
      <c r="U53" s="537" t="n">
        <v>1812.98280190424</v>
      </c>
    </row>
    <row r="54" s="513" customFormat="true" ht="21" hidden="false" customHeight="true" outlineLevel="0" collapsed="false">
      <c r="A54" s="531" t="n">
        <v>52</v>
      </c>
      <c r="B54" s="532" t="s">
        <v>688</v>
      </c>
      <c r="C54" s="533" t="n">
        <v>19521</v>
      </c>
      <c r="D54" s="533" t="n">
        <v>895</v>
      </c>
      <c r="E54" s="533" t="n">
        <v>608</v>
      </c>
      <c r="F54" s="533" t="n">
        <v>19808</v>
      </c>
      <c r="G54" s="534" t="n">
        <v>20416</v>
      </c>
      <c r="H54" s="533" t="n">
        <v>282512</v>
      </c>
      <c r="I54" s="533" t="n">
        <v>21055</v>
      </c>
      <c r="J54" s="533" t="n">
        <v>9967</v>
      </c>
      <c r="K54" s="533" t="n">
        <v>293600</v>
      </c>
      <c r="L54" s="533" t="n">
        <v>235518</v>
      </c>
      <c r="M54" s="533" t="n">
        <v>68049</v>
      </c>
      <c r="N54" s="535" t="n">
        <v>303567</v>
      </c>
      <c r="O54" s="536" t="n">
        <v>619.24741071114</v>
      </c>
      <c r="P54" s="536" t="n">
        <v>449.019592840787</v>
      </c>
      <c r="Q54" s="536" t="n">
        <v>835.529303691159</v>
      </c>
      <c r="R54" s="536" t="n">
        <v>600.759973755905</v>
      </c>
      <c r="S54" s="536" t="n">
        <v>609.04632498943</v>
      </c>
      <c r="T54" s="536" t="n">
        <v>609.107718423837</v>
      </c>
      <c r="U54" s="537" t="n">
        <v>609.059495301667</v>
      </c>
    </row>
    <row r="55" s="513" customFormat="true" ht="21" hidden="false" customHeight="true" outlineLevel="0" collapsed="false">
      <c r="A55" s="531" t="n">
        <v>53</v>
      </c>
      <c r="B55" s="532" t="s">
        <v>689</v>
      </c>
      <c r="C55" s="533" t="n">
        <v>7514</v>
      </c>
      <c r="D55" s="533" t="n">
        <v>227</v>
      </c>
      <c r="E55" s="533" t="n">
        <v>104</v>
      </c>
      <c r="F55" s="533" t="n">
        <v>7637</v>
      </c>
      <c r="G55" s="534" t="n">
        <v>7741</v>
      </c>
      <c r="H55" s="533" t="n">
        <v>59607</v>
      </c>
      <c r="I55" s="533" t="n">
        <v>17408</v>
      </c>
      <c r="J55" s="533" t="n">
        <v>8794</v>
      </c>
      <c r="K55" s="533" t="n">
        <v>68221</v>
      </c>
      <c r="L55" s="533" t="n">
        <v>59461</v>
      </c>
      <c r="M55" s="533" t="n">
        <v>17554</v>
      </c>
      <c r="N55" s="535" t="n">
        <v>77015</v>
      </c>
      <c r="O55" s="536" t="n">
        <v>493.085764651109</v>
      </c>
      <c r="P55" s="536" t="n">
        <v>446.40063207018</v>
      </c>
      <c r="Q55" s="536" t="n">
        <v>637.831826424043</v>
      </c>
      <c r="R55" s="536" t="n">
        <v>459.693220527753</v>
      </c>
      <c r="S55" s="536" t="n">
        <v>480.649774460907</v>
      </c>
      <c r="T55" s="536" t="n">
        <v>486.361261664775</v>
      </c>
      <c r="U55" s="537" t="n">
        <v>481.928932696673</v>
      </c>
    </row>
    <row r="56" s="513" customFormat="true" ht="21" hidden="false" customHeight="true" outlineLevel="0" collapsed="false">
      <c r="A56" s="531" t="n">
        <v>55</v>
      </c>
      <c r="B56" s="532" t="s">
        <v>2</v>
      </c>
      <c r="C56" s="533" t="n">
        <v>21796</v>
      </c>
      <c r="D56" s="533" t="n">
        <v>208</v>
      </c>
      <c r="E56" s="533" t="n">
        <v>464</v>
      </c>
      <c r="F56" s="533" t="n">
        <v>21540</v>
      </c>
      <c r="G56" s="534" t="n">
        <v>22004</v>
      </c>
      <c r="H56" s="533" t="n">
        <v>298386</v>
      </c>
      <c r="I56" s="533" t="n">
        <v>2510</v>
      </c>
      <c r="J56" s="533" t="n">
        <v>34716</v>
      </c>
      <c r="K56" s="533" t="n">
        <v>266180</v>
      </c>
      <c r="L56" s="533" t="n">
        <v>189537</v>
      </c>
      <c r="M56" s="533" t="n">
        <v>111359</v>
      </c>
      <c r="N56" s="535" t="n">
        <v>300896</v>
      </c>
      <c r="O56" s="536" t="n">
        <v>492.826121877915</v>
      </c>
      <c r="P56" s="536" t="n">
        <v>445.634677466188</v>
      </c>
      <c r="Q56" s="536" t="n">
        <v>529.077662640789</v>
      </c>
      <c r="R56" s="536" t="n">
        <v>487.123799021368</v>
      </c>
      <c r="S56" s="536" t="n">
        <v>509.57819938411</v>
      </c>
      <c r="T56" s="536" t="n">
        <v>462.722713777647</v>
      </c>
      <c r="U56" s="537" t="n">
        <v>492.440252694111</v>
      </c>
    </row>
    <row r="57" s="513" customFormat="true" ht="21" hidden="false" customHeight="true" outlineLevel="0" collapsed="false">
      <c r="A57" s="531" t="n">
        <v>56</v>
      </c>
      <c r="B57" s="532" t="s">
        <v>690</v>
      </c>
      <c r="C57" s="533" t="n">
        <v>123754</v>
      </c>
      <c r="D57" s="533" t="n">
        <v>6261</v>
      </c>
      <c r="E57" s="533" t="n">
        <v>893</v>
      </c>
      <c r="F57" s="533" t="n">
        <v>129122</v>
      </c>
      <c r="G57" s="534" t="n">
        <v>130015</v>
      </c>
      <c r="H57" s="533" t="n">
        <v>689979</v>
      </c>
      <c r="I57" s="533" t="n">
        <v>75608</v>
      </c>
      <c r="J57" s="533" t="n">
        <v>16390</v>
      </c>
      <c r="K57" s="533" t="n">
        <v>749197</v>
      </c>
      <c r="L57" s="533" t="n">
        <v>481598</v>
      </c>
      <c r="M57" s="533" t="n">
        <v>283989</v>
      </c>
      <c r="N57" s="535" t="n">
        <v>765587</v>
      </c>
      <c r="O57" s="536" t="n">
        <v>386.069496735275</v>
      </c>
      <c r="P57" s="536" t="n">
        <v>395.030976349631</v>
      </c>
      <c r="Q57" s="536" t="n">
        <v>493.202944577039</v>
      </c>
      <c r="R57" s="536" t="n">
        <v>384.307654542164</v>
      </c>
      <c r="S57" s="536" t="n">
        <v>394.232285749807</v>
      </c>
      <c r="T57" s="536" t="n">
        <v>374.045026308059</v>
      </c>
      <c r="U57" s="537" t="n">
        <v>386.958007179704</v>
      </c>
    </row>
    <row r="58" s="513" customFormat="true" ht="21" hidden="false" customHeight="true" outlineLevel="0" collapsed="false">
      <c r="A58" s="531" t="n">
        <v>58</v>
      </c>
      <c r="B58" s="532" t="s">
        <v>691</v>
      </c>
      <c r="C58" s="533" t="n">
        <v>2994</v>
      </c>
      <c r="D58" s="533" t="n">
        <v>7</v>
      </c>
      <c r="E58" s="533" t="n">
        <v>9</v>
      </c>
      <c r="F58" s="533" t="n">
        <v>2992</v>
      </c>
      <c r="G58" s="534" t="n">
        <v>3001</v>
      </c>
      <c r="H58" s="533" t="n">
        <v>26174</v>
      </c>
      <c r="I58" s="533" t="n">
        <v>60</v>
      </c>
      <c r="J58" s="533" t="n">
        <v>43</v>
      </c>
      <c r="K58" s="533" t="n">
        <v>26191</v>
      </c>
      <c r="L58" s="533" t="n">
        <v>15594</v>
      </c>
      <c r="M58" s="533" t="n">
        <v>10640</v>
      </c>
      <c r="N58" s="535" t="n">
        <v>26234</v>
      </c>
      <c r="O58" s="536" t="n">
        <v>637.285255660999</v>
      </c>
      <c r="P58" s="536" t="n">
        <v>981.582926084301</v>
      </c>
      <c r="Q58" s="536" t="n">
        <v>1019.71510733453</v>
      </c>
      <c r="R58" s="536" t="n">
        <v>637.494560334497</v>
      </c>
      <c r="S58" s="536" t="n">
        <v>667.686419875494</v>
      </c>
      <c r="T58" s="536" t="n">
        <v>594.801676115478</v>
      </c>
      <c r="U58" s="537" t="n">
        <v>638.15079945452</v>
      </c>
    </row>
    <row r="59" s="513" customFormat="true" ht="21" hidden="false" customHeight="true" outlineLevel="0" collapsed="false">
      <c r="A59" s="531" t="n">
        <v>59</v>
      </c>
      <c r="B59" s="532" t="s">
        <v>692</v>
      </c>
      <c r="C59" s="533" t="n">
        <v>2771</v>
      </c>
      <c r="D59" s="533" t="n">
        <v>8</v>
      </c>
      <c r="E59" s="533" t="n">
        <v>2</v>
      </c>
      <c r="F59" s="533" t="n">
        <v>2777</v>
      </c>
      <c r="G59" s="534" t="n">
        <v>2779</v>
      </c>
      <c r="H59" s="533" t="n">
        <v>21419</v>
      </c>
      <c r="I59" s="533" t="n">
        <v>305</v>
      </c>
      <c r="J59" s="533" t="n">
        <v>256</v>
      </c>
      <c r="K59" s="533" t="n">
        <v>21468</v>
      </c>
      <c r="L59" s="533" t="n">
        <v>13946</v>
      </c>
      <c r="M59" s="533" t="n">
        <v>7778</v>
      </c>
      <c r="N59" s="535" t="n">
        <v>21724</v>
      </c>
      <c r="O59" s="536" t="n">
        <v>501.616687011464</v>
      </c>
      <c r="P59" s="536" t="n">
        <v>547.825247524752</v>
      </c>
      <c r="Q59" s="536" t="n">
        <v>563.829194599628</v>
      </c>
      <c r="R59" s="536" t="n">
        <v>501.496004871253</v>
      </c>
      <c r="S59" s="536" t="n">
        <v>504.859698025371</v>
      </c>
      <c r="T59" s="536" t="n">
        <v>497.819636433654</v>
      </c>
      <c r="U59" s="537" t="n">
        <v>502.290946131818</v>
      </c>
    </row>
    <row r="60" s="513" customFormat="true" ht="21" hidden="false" customHeight="true" outlineLevel="0" collapsed="false">
      <c r="A60" s="531" t="n">
        <v>60</v>
      </c>
      <c r="B60" s="532" t="s">
        <v>693</v>
      </c>
      <c r="C60" s="533" t="n">
        <v>721</v>
      </c>
      <c r="D60" s="533" t="n">
        <v>1</v>
      </c>
      <c r="E60" s="533" t="n">
        <v>4</v>
      </c>
      <c r="F60" s="533" t="n">
        <v>718</v>
      </c>
      <c r="G60" s="534" t="n">
        <v>722</v>
      </c>
      <c r="H60" s="533" t="n">
        <v>11894</v>
      </c>
      <c r="I60" s="533" t="n">
        <v>21</v>
      </c>
      <c r="J60" s="533" t="n">
        <v>91</v>
      </c>
      <c r="K60" s="533" t="n">
        <v>11824</v>
      </c>
      <c r="L60" s="533" t="n">
        <v>8004</v>
      </c>
      <c r="M60" s="533" t="n">
        <v>3911</v>
      </c>
      <c r="N60" s="535" t="n">
        <v>11915</v>
      </c>
      <c r="O60" s="536" t="n">
        <v>675.071740414192</v>
      </c>
      <c r="P60" s="536" t="n">
        <v>687.214873015873</v>
      </c>
      <c r="Q60" s="536" t="n">
        <v>730.089019093972</v>
      </c>
      <c r="R60" s="536" t="n">
        <v>674.591228177895</v>
      </c>
      <c r="S60" s="536" t="n">
        <v>684.16137730595</v>
      </c>
      <c r="T60" s="536" t="n">
        <v>656.371072742326</v>
      </c>
      <c r="U60" s="537" t="n">
        <v>675.09788841721</v>
      </c>
    </row>
    <row r="61" s="513" customFormat="true" ht="21" hidden="false" customHeight="true" outlineLevel="0" collapsed="false">
      <c r="A61" s="531" t="n">
        <v>61</v>
      </c>
      <c r="B61" s="532" t="s">
        <v>694</v>
      </c>
      <c r="C61" s="533" t="n">
        <v>2647</v>
      </c>
      <c r="D61" s="533" t="n">
        <v>35</v>
      </c>
      <c r="E61" s="533" t="n">
        <v>36</v>
      </c>
      <c r="F61" s="533" t="n">
        <v>2646</v>
      </c>
      <c r="G61" s="534" t="n">
        <v>2682</v>
      </c>
      <c r="H61" s="533" t="n">
        <v>28527</v>
      </c>
      <c r="I61" s="533" t="n">
        <v>138</v>
      </c>
      <c r="J61" s="533" t="n">
        <v>1951</v>
      </c>
      <c r="K61" s="533" t="n">
        <v>26714</v>
      </c>
      <c r="L61" s="533" t="n">
        <v>18511</v>
      </c>
      <c r="M61" s="533" t="n">
        <v>10154</v>
      </c>
      <c r="N61" s="535" t="n">
        <v>28665</v>
      </c>
      <c r="O61" s="536" t="n">
        <v>967.691258834471</v>
      </c>
      <c r="P61" s="536" t="n">
        <v>467.574070994564</v>
      </c>
      <c r="Q61" s="536" t="n">
        <v>1500.66310850083</v>
      </c>
      <c r="R61" s="536" t="n">
        <v>923.887892679276</v>
      </c>
      <c r="S61" s="536" t="n">
        <v>1020.11669432742</v>
      </c>
      <c r="T61" s="536" t="n">
        <v>864.005192966571</v>
      </c>
      <c r="U61" s="537" t="n">
        <v>965.717589570463</v>
      </c>
    </row>
    <row r="62" s="513" customFormat="true" ht="21" hidden="false" customHeight="true" outlineLevel="0" collapsed="false">
      <c r="A62" s="531" t="n">
        <v>62</v>
      </c>
      <c r="B62" s="532" t="s">
        <v>695</v>
      </c>
      <c r="C62" s="533" t="n">
        <v>15925</v>
      </c>
      <c r="D62" s="533" t="n">
        <v>609</v>
      </c>
      <c r="E62" s="533" t="n">
        <v>77</v>
      </c>
      <c r="F62" s="533" t="n">
        <v>16457</v>
      </c>
      <c r="G62" s="534" t="n">
        <v>16534</v>
      </c>
      <c r="H62" s="533" t="n">
        <v>162007</v>
      </c>
      <c r="I62" s="533" t="n">
        <v>3691</v>
      </c>
      <c r="J62" s="533" t="n">
        <v>2793</v>
      </c>
      <c r="K62" s="533" t="n">
        <v>162905</v>
      </c>
      <c r="L62" s="533" t="n">
        <v>106673</v>
      </c>
      <c r="M62" s="533" t="n">
        <v>59025</v>
      </c>
      <c r="N62" s="535" t="n">
        <v>165698</v>
      </c>
      <c r="O62" s="536" t="n">
        <v>1063.9452106564</v>
      </c>
      <c r="P62" s="536" t="n">
        <v>688.051772781417</v>
      </c>
      <c r="Q62" s="536" t="n">
        <v>1320.03761960024</v>
      </c>
      <c r="R62" s="536" t="n">
        <v>1050.9216305247</v>
      </c>
      <c r="S62" s="536" t="n">
        <v>1133.75737396001</v>
      </c>
      <c r="T62" s="536" t="n">
        <v>911.524269197101</v>
      </c>
      <c r="U62" s="537" t="n">
        <v>1055.67964005619</v>
      </c>
    </row>
    <row r="63" s="513" customFormat="true" ht="21" hidden="false" customHeight="true" outlineLevel="0" collapsed="false">
      <c r="A63" s="531" t="n">
        <v>63</v>
      </c>
      <c r="B63" s="532" t="s">
        <v>696</v>
      </c>
      <c r="C63" s="533" t="n">
        <v>1748</v>
      </c>
      <c r="D63" s="533" t="n">
        <v>32</v>
      </c>
      <c r="E63" s="533" t="n">
        <v>90</v>
      </c>
      <c r="F63" s="533" t="n">
        <v>1690</v>
      </c>
      <c r="G63" s="534" t="n">
        <v>1780</v>
      </c>
      <c r="H63" s="533" t="n">
        <v>23279</v>
      </c>
      <c r="I63" s="533" t="n">
        <v>1509</v>
      </c>
      <c r="J63" s="533" t="n">
        <v>2101</v>
      </c>
      <c r="K63" s="533" t="n">
        <v>22687</v>
      </c>
      <c r="L63" s="533" t="n">
        <v>14073</v>
      </c>
      <c r="M63" s="533" t="n">
        <v>10715</v>
      </c>
      <c r="N63" s="535" t="n">
        <v>24788</v>
      </c>
      <c r="O63" s="536" t="n">
        <v>958.116711479399</v>
      </c>
      <c r="P63" s="536" t="n">
        <v>573.693322178278</v>
      </c>
      <c r="Q63" s="536" t="n">
        <v>687.812652320999</v>
      </c>
      <c r="R63" s="536" t="n">
        <v>956.548245354004</v>
      </c>
      <c r="S63" s="536" t="n">
        <v>1025.2375420958</v>
      </c>
      <c r="T63" s="536" t="n">
        <v>814.803440130405</v>
      </c>
      <c r="U63" s="537" t="n">
        <v>932.754702243192</v>
      </c>
    </row>
    <row r="64" s="513" customFormat="true" ht="27" hidden="false" customHeight="true" outlineLevel="0" collapsed="false">
      <c r="A64" s="531" t="n">
        <v>64</v>
      </c>
      <c r="B64" s="532" t="s">
        <v>697</v>
      </c>
      <c r="C64" s="533" t="n">
        <v>6784</v>
      </c>
      <c r="D64" s="533" t="n">
        <v>6</v>
      </c>
      <c r="E64" s="533" t="n">
        <v>42</v>
      </c>
      <c r="F64" s="533" t="n">
        <v>6748</v>
      </c>
      <c r="G64" s="534" t="n">
        <v>6790</v>
      </c>
      <c r="H64" s="533" t="n">
        <v>91565</v>
      </c>
      <c r="I64" s="533" t="n">
        <v>95</v>
      </c>
      <c r="J64" s="533" t="n">
        <v>2105</v>
      </c>
      <c r="K64" s="533" t="n">
        <v>89555</v>
      </c>
      <c r="L64" s="533" t="n">
        <v>50019</v>
      </c>
      <c r="M64" s="533" t="n">
        <v>41641</v>
      </c>
      <c r="N64" s="535" t="n">
        <v>91660</v>
      </c>
      <c r="O64" s="536" t="n">
        <v>1287.43345730503</v>
      </c>
      <c r="P64" s="536" t="n">
        <v>416.461532021766</v>
      </c>
      <c r="Q64" s="536" t="n">
        <v>1622.94925252068</v>
      </c>
      <c r="R64" s="536" t="n">
        <v>1278.65577591762</v>
      </c>
      <c r="S64" s="536" t="n">
        <v>1382.74846695013</v>
      </c>
      <c r="T64" s="536" t="n">
        <v>1169.50484549957</v>
      </c>
      <c r="U64" s="537" t="n">
        <v>1286.65254933611</v>
      </c>
    </row>
    <row r="65" s="513" customFormat="true" ht="27" hidden="false" customHeight="true" outlineLevel="0" collapsed="false">
      <c r="A65" s="531" t="n">
        <v>65</v>
      </c>
      <c r="B65" s="532" t="s">
        <v>698</v>
      </c>
      <c r="C65" s="533" t="n">
        <v>3218</v>
      </c>
      <c r="D65" s="533" t="n">
        <v>3</v>
      </c>
      <c r="E65" s="533" t="n">
        <v>3</v>
      </c>
      <c r="F65" s="533" t="n">
        <v>3218</v>
      </c>
      <c r="G65" s="534" t="n">
        <v>3221</v>
      </c>
      <c r="H65" s="533" t="n">
        <v>26370</v>
      </c>
      <c r="I65" s="533" t="n">
        <v>9</v>
      </c>
      <c r="J65" s="533" t="n">
        <v>58</v>
      </c>
      <c r="K65" s="533" t="n">
        <v>26321</v>
      </c>
      <c r="L65" s="533" t="n">
        <v>11624</v>
      </c>
      <c r="M65" s="533" t="n">
        <v>14755</v>
      </c>
      <c r="N65" s="535" t="n">
        <v>26379</v>
      </c>
      <c r="O65" s="536" t="n">
        <v>961.631373322915</v>
      </c>
      <c r="P65" s="536" t="n">
        <v>333.6</v>
      </c>
      <c r="Q65" s="536" t="n">
        <v>709.729252873563</v>
      </c>
      <c r="R65" s="536" t="n">
        <v>961.994000765584</v>
      </c>
      <c r="S65" s="536" t="n">
        <v>1045.72990722559</v>
      </c>
      <c r="T65" s="536" t="n">
        <v>894.291733990077</v>
      </c>
      <c r="U65" s="537" t="n">
        <v>961.409910059162</v>
      </c>
    </row>
    <row r="66" s="513" customFormat="true" ht="26.25" hidden="false" customHeight="true" outlineLevel="0" collapsed="false">
      <c r="A66" s="531" t="n">
        <v>66</v>
      </c>
      <c r="B66" s="532" t="s">
        <v>699</v>
      </c>
      <c r="C66" s="533" t="n">
        <v>14203</v>
      </c>
      <c r="D66" s="533" t="n">
        <v>11</v>
      </c>
      <c r="E66" s="533" t="n">
        <v>14</v>
      </c>
      <c r="F66" s="533" t="n">
        <v>14200</v>
      </c>
      <c r="G66" s="534" t="n">
        <v>14214</v>
      </c>
      <c r="H66" s="533" t="n">
        <v>62913</v>
      </c>
      <c r="I66" s="533" t="n">
        <v>43</v>
      </c>
      <c r="J66" s="533" t="n">
        <v>918</v>
      </c>
      <c r="K66" s="533" t="n">
        <v>62038</v>
      </c>
      <c r="L66" s="533" t="n">
        <v>30269</v>
      </c>
      <c r="M66" s="533" t="n">
        <v>32687</v>
      </c>
      <c r="N66" s="535" t="n">
        <v>62956</v>
      </c>
      <c r="O66" s="536" t="n">
        <v>729.647526218171</v>
      </c>
      <c r="P66" s="536" t="n">
        <v>392.72276003276</v>
      </c>
      <c r="Q66" s="536" t="n">
        <v>822.874371356881</v>
      </c>
      <c r="R66" s="536" t="n">
        <v>728.000148008524</v>
      </c>
      <c r="S66" s="536" t="n">
        <v>813.633001765438</v>
      </c>
      <c r="T66" s="536" t="n">
        <v>650.326480828323</v>
      </c>
      <c r="U66" s="537" t="n">
        <v>729.411317488288</v>
      </c>
    </row>
    <row r="67" s="513" customFormat="true" ht="21" hidden="false" customHeight="true" outlineLevel="0" collapsed="false">
      <c r="A67" s="531" t="n">
        <v>68</v>
      </c>
      <c r="B67" s="532" t="s">
        <v>700</v>
      </c>
      <c r="C67" s="533" t="n">
        <v>74783</v>
      </c>
      <c r="D67" s="533" t="n">
        <v>445</v>
      </c>
      <c r="E67" s="533" t="n">
        <v>44</v>
      </c>
      <c r="F67" s="533" t="n">
        <v>75184</v>
      </c>
      <c r="G67" s="534" t="n">
        <v>75228</v>
      </c>
      <c r="H67" s="533" t="n">
        <v>168716</v>
      </c>
      <c r="I67" s="533" t="n">
        <v>2775</v>
      </c>
      <c r="J67" s="533" t="n">
        <v>598</v>
      </c>
      <c r="K67" s="533" t="n">
        <v>170893</v>
      </c>
      <c r="L67" s="533" t="n">
        <v>120694</v>
      </c>
      <c r="M67" s="533" t="n">
        <v>50797</v>
      </c>
      <c r="N67" s="535" t="n">
        <v>171491</v>
      </c>
      <c r="O67" s="536" t="n">
        <v>424.08159524677</v>
      </c>
      <c r="P67" s="536" t="n">
        <v>420.088167486851</v>
      </c>
      <c r="Q67" s="536" t="n">
        <v>476.304927058823</v>
      </c>
      <c r="R67" s="536" t="n">
        <v>423.847881935564</v>
      </c>
      <c r="S67" s="536" t="n">
        <v>424.732497336938</v>
      </c>
      <c r="T67" s="536" t="n">
        <v>422.170558267393</v>
      </c>
      <c r="U67" s="537" t="n">
        <v>424.019357918709</v>
      </c>
    </row>
    <row r="68" s="513" customFormat="true" ht="21" hidden="false" customHeight="true" outlineLevel="0" collapsed="false">
      <c r="A68" s="531" t="n">
        <v>69</v>
      </c>
      <c r="B68" s="532" t="s">
        <v>701</v>
      </c>
      <c r="C68" s="533" t="n">
        <v>54834</v>
      </c>
      <c r="D68" s="533" t="n">
        <v>21</v>
      </c>
      <c r="E68" s="533" t="n">
        <v>124</v>
      </c>
      <c r="F68" s="533" t="n">
        <v>54731</v>
      </c>
      <c r="G68" s="534" t="n">
        <v>54855</v>
      </c>
      <c r="H68" s="533" t="n">
        <v>163878</v>
      </c>
      <c r="I68" s="533" t="n">
        <v>188</v>
      </c>
      <c r="J68" s="533" t="n">
        <v>2694</v>
      </c>
      <c r="K68" s="533" t="n">
        <v>161372</v>
      </c>
      <c r="L68" s="533" t="n">
        <v>69330</v>
      </c>
      <c r="M68" s="533" t="n">
        <v>94736</v>
      </c>
      <c r="N68" s="535" t="n">
        <v>164066</v>
      </c>
      <c r="O68" s="536" t="n">
        <v>419.858988143867</v>
      </c>
      <c r="P68" s="536" t="n">
        <v>425.917888233124</v>
      </c>
      <c r="Q68" s="536" t="n">
        <v>424.269220255011</v>
      </c>
      <c r="R68" s="536" t="n">
        <v>419.785053222382</v>
      </c>
      <c r="S68" s="536" t="n">
        <v>430.452273981553</v>
      </c>
      <c r="T68" s="536" t="n">
        <v>412.064475020806</v>
      </c>
      <c r="U68" s="537" t="n">
        <v>419.866490270817</v>
      </c>
    </row>
    <row r="69" s="513" customFormat="true" ht="21" hidden="false" customHeight="true" outlineLevel="0" collapsed="false">
      <c r="A69" s="531" t="n">
        <v>70</v>
      </c>
      <c r="B69" s="532" t="s">
        <v>702</v>
      </c>
      <c r="C69" s="533" t="n">
        <v>17504</v>
      </c>
      <c r="D69" s="533" t="n">
        <v>836</v>
      </c>
      <c r="E69" s="533" t="n">
        <v>724</v>
      </c>
      <c r="F69" s="533" t="n">
        <v>17616</v>
      </c>
      <c r="G69" s="534" t="n">
        <v>18340</v>
      </c>
      <c r="H69" s="533" t="n">
        <v>212650</v>
      </c>
      <c r="I69" s="533" t="n">
        <v>7690</v>
      </c>
      <c r="J69" s="533" t="n">
        <v>40068</v>
      </c>
      <c r="K69" s="533" t="n">
        <v>180272</v>
      </c>
      <c r="L69" s="533" t="n">
        <v>124763</v>
      </c>
      <c r="M69" s="533" t="n">
        <v>95577</v>
      </c>
      <c r="N69" s="535" t="n">
        <v>220340</v>
      </c>
      <c r="O69" s="536" t="n">
        <v>879.577418904103</v>
      </c>
      <c r="P69" s="536" t="n">
        <v>468.024503168127</v>
      </c>
      <c r="Q69" s="536" t="n">
        <v>780.050368422432</v>
      </c>
      <c r="R69" s="536" t="n">
        <v>887.53056840114</v>
      </c>
      <c r="S69" s="536" t="n">
        <v>916.635723664212</v>
      </c>
      <c r="T69" s="536" t="n">
        <v>799.111539106719</v>
      </c>
      <c r="U69" s="537" t="n">
        <v>865.78276834555</v>
      </c>
    </row>
    <row r="70" s="513" customFormat="true" ht="21" hidden="false" customHeight="true" outlineLevel="0" collapsed="false">
      <c r="A70" s="531" t="n">
        <v>71</v>
      </c>
      <c r="B70" s="532" t="s">
        <v>703</v>
      </c>
      <c r="C70" s="533" t="n">
        <v>26387</v>
      </c>
      <c r="D70" s="533" t="n">
        <v>1239</v>
      </c>
      <c r="E70" s="533" t="n">
        <v>1070</v>
      </c>
      <c r="F70" s="533" t="n">
        <v>26556</v>
      </c>
      <c r="G70" s="534" t="n">
        <v>27626</v>
      </c>
      <c r="H70" s="533" t="n">
        <v>177623</v>
      </c>
      <c r="I70" s="533" t="n">
        <v>10736</v>
      </c>
      <c r="J70" s="533" t="n">
        <v>28714</v>
      </c>
      <c r="K70" s="533" t="n">
        <v>159645</v>
      </c>
      <c r="L70" s="533" t="n">
        <v>127175</v>
      </c>
      <c r="M70" s="533" t="n">
        <v>61184</v>
      </c>
      <c r="N70" s="535" t="n">
        <v>188359</v>
      </c>
      <c r="O70" s="536" t="n">
        <v>643.898161700014</v>
      </c>
      <c r="P70" s="536" t="n">
        <v>628.320677198502</v>
      </c>
      <c r="Q70" s="536" t="n">
        <v>709.392811140814</v>
      </c>
      <c r="R70" s="536" t="n">
        <v>629.578937017616</v>
      </c>
      <c r="S70" s="536" t="n">
        <v>682.189217004264</v>
      </c>
      <c r="T70" s="536" t="n">
        <v>563.187131852394</v>
      </c>
      <c r="U70" s="537" t="n">
        <v>643.034611960636</v>
      </c>
    </row>
    <row r="71" s="513" customFormat="true" ht="21" hidden="false" customHeight="true" outlineLevel="0" collapsed="false">
      <c r="A71" s="531" t="n">
        <v>72</v>
      </c>
      <c r="B71" s="532" t="s">
        <v>704</v>
      </c>
      <c r="C71" s="533" t="n">
        <v>1208</v>
      </c>
      <c r="D71" s="533" t="n">
        <v>22</v>
      </c>
      <c r="E71" s="533" t="n">
        <v>78</v>
      </c>
      <c r="F71" s="533" t="n">
        <v>1152</v>
      </c>
      <c r="G71" s="534" t="n">
        <v>1230</v>
      </c>
      <c r="H71" s="533" t="n">
        <v>17396</v>
      </c>
      <c r="I71" s="533" t="n">
        <v>185</v>
      </c>
      <c r="J71" s="533" t="n">
        <v>6575</v>
      </c>
      <c r="K71" s="533" t="n">
        <v>11006</v>
      </c>
      <c r="L71" s="533" t="n">
        <v>11023</v>
      </c>
      <c r="M71" s="533" t="n">
        <v>6558</v>
      </c>
      <c r="N71" s="535" t="n">
        <v>17581</v>
      </c>
      <c r="O71" s="536" t="n">
        <v>1148.04795133436</v>
      </c>
      <c r="P71" s="536" t="n">
        <v>488.59545848945</v>
      </c>
      <c r="Q71" s="536" t="n">
        <v>1401.6985005126</v>
      </c>
      <c r="R71" s="536" t="n">
        <v>977.953931539955</v>
      </c>
      <c r="S71" s="536" t="n">
        <v>1255.11512579199</v>
      </c>
      <c r="T71" s="536" t="n">
        <v>943.631084160337</v>
      </c>
      <c r="U71" s="537" t="n">
        <v>1141.27177517599</v>
      </c>
    </row>
    <row r="72" s="513" customFormat="true" ht="21" hidden="false" customHeight="true" outlineLevel="0" collapsed="false">
      <c r="A72" s="531" t="n">
        <v>73</v>
      </c>
      <c r="B72" s="532" t="s">
        <v>705</v>
      </c>
      <c r="C72" s="533" t="n">
        <v>7483</v>
      </c>
      <c r="D72" s="533" t="n">
        <v>59</v>
      </c>
      <c r="E72" s="533" t="n">
        <v>42</v>
      </c>
      <c r="F72" s="533" t="n">
        <v>7500</v>
      </c>
      <c r="G72" s="534" t="n">
        <v>7542</v>
      </c>
      <c r="H72" s="533" t="n">
        <v>58870</v>
      </c>
      <c r="I72" s="533" t="n">
        <v>538</v>
      </c>
      <c r="J72" s="533" t="n">
        <v>765</v>
      </c>
      <c r="K72" s="533" t="n">
        <v>58643</v>
      </c>
      <c r="L72" s="533" t="n">
        <v>32085</v>
      </c>
      <c r="M72" s="533" t="n">
        <v>27323</v>
      </c>
      <c r="N72" s="535" t="n">
        <v>59408</v>
      </c>
      <c r="O72" s="536" t="n">
        <v>529.726434456464</v>
      </c>
      <c r="P72" s="536" t="n">
        <v>498.143375190904</v>
      </c>
      <c r="Q72" s="536" t="n">
        <v>876.650672306323</v>
      </c>
      <c r="R72" s="536" t="n">
        <v>523.72227904962</v>
      </c>
      <c r="S72" s="536" t="n">
        <v>542.85028448917</v>
      </c>
      <c r="T72" s="536" t="n">
        <v>513.739715312788</v>
      </c>
      <c r="U72" s="537" t="n">
        <v>529.457128296621</v>
      </c>
    </row>
    <row r="73" s="513" customFormat="true" ht="21" hidden="false" customHeight="true" outlineLevel="0" collapsed="false">
      <c r="A73" s="531" t="n">
        <v>74</v>
      </c>
      <c r="B73" s="532" t="s">
        <v>706</v>
      </c>
      <c r="C73" s="533" t="n">
        <v>9556</v>
      </c>
      <c r="D73" s="533" t="n">
        <v>91</v>
      </c>
      <c r="E73" s="533" t="n">
        <v>116</v>
      </c>
      <c r="F73" s="533" t="n">
        <v>9531</v>
      </c>
      <c r="G73" s="534" t="n">
        <v>9647</v>
      </c>
      <c r="H73" s="533" t="n">
        <v>50537</v>
      </c>
      <c r="I73" s="533" t="n">
        <v>614</v>
      </c>
      <c r="J73" s="533" t="n">
        <v>3231</v>
      </c>
      <c r="K73" s="533" t="n">
        <v>47920</v>
      </c>
      <c r="L73" s="533" t="n">
        <v>29573</v>
      </c>
      <c r="M73" s="533" t="n">
        <v>21578</v>
      </c>
      <c r="N73" s="535" t="n">
        <v>51151</v>
      </c>
      <c r="O73" s="536" t="n">
        <v>519.630237122121</v>
      </c>
      <c r="P73" s="536" t="n">
        <v>479.724578240022</v>
      </c>
      <c r="Q73" s="536" t="n">
        <v>1028.94041806854</v>
      </c>
      <c r="R73" s="536" t="n">
        <v>481.721589252423</v>
      </c>
      <c r="S73" s="536" t="n">
        <v>547.27847616422</v>
      </c>
      <c r="T73" s="536" t="n">
        <v>483.550672016266</v>
      </c>
      <c r="U73" s="537" t="n">
        <v>519.113718281566</v>
      </c>
    </row>
    <row r="74" s="513" customFormat="true" ht="21" hidden="false" customHeight="true" outlineLevel="0" collapsed="false">
      <c r="A74" s="531" t="n">
        <v>75</v>
      </c>
      <c r="B74" s="532" t="s">
        <v>707</v>
      </c>
      <c r="C74" s="533" t="n">
        <v>3836</v>
      </c>
      <c r="D74" s="533" t="n">
        <v>10</v>
      </c>
      <c r="E74" s="533" t="n">
        <v>86</v>
      </c>
      <c r="F74" s="533" t="n">
        <v>3760</v>
      </c>
      <c r="G74" s="534" t="n">
        <v>3846</v>
      </c>
      <c r="H74" s="533" t="n">
        <v>11724</v>
      </c>
      <c r="I74" s="533" t="n">
        <v>144</v>
      </c>
      <c r="J74" s="533" t="n">
        <v>2005</v>
      </c>
      <c r="K74" s="533" t="n">
        <v>9863</v>
      </c>
      <c r="L74" s="533" t="n">
        <v>5899</v>
      </c>
      <c r="M74" s="533" t="n">
        <v>5969</v>
      </c>
      <c r="N74" s="535" t="n">
        <v>11868</v>
      </c>
      <c r="O74" s="536" t="n">
        <v>427.843796724894</v>
      </c>
      <c r="P74" s="536" t="n">
        <v>655.002302616074</v>
      </c>
      <c r="Q74" s="536" t="n">
        <v>616.063436716609</v>
      </c>
      <c r="R74" s="536" t="n">
        <v>394.573426880999</v>
      </c>
      <c r="S74" s="536" t="n">
        <v>458.198730188656</v>
      </c>
      <c r="T74" s="536" t="n">
        <v>402.815310361792</v>
      </c>
      <c r="U74" s="537" t="n">
        <v>430.917176912505</v>
      </c>
    </row>
    <row r="75" s="513" customFormat="true" ht="21" hidden="false" customHeight="true" outlineLevel="0" collapsed="false">
      <c r="A75" s="531" t="n">
        <v>77</v>
      </c>
      <c r="B75" s="532" t="s">
        <v>708</v>
      </c>
      <c r="C75" s="533" t="n">
        <v>6321</v>
      </c>
      <c r="D75" s="533" t="n">
        <v>214</v>
      </c>
      <c r="E75" s="533" t="n">
        <v>28</v>
      </c>
      <c r="F75" s="533" t="n">
        <v>6507</v>
      </c>
      <c r="G75" s="534" t="n">
        <v>6535</v>
      </c>
      <c r="H75" s="533" t="n">
        <v>25229</v>
      </c>
      <c r="I75" s="533" t="n">
        <v>1831</v>
      </c>
      <c r="J75" s="533" t="n">
        <v>583</v>
      </c>
      <c r="K75" s="533" t="n">
        <v>26477</v>
      </c>
      <c r="L75" s="533" t="n">
        <v>19448</v>
      </c>
      <c r="M75" s="533" t="n">
        <v>7612</v>
      </c>
      <c r="N75" s="535" t="n">
        <v>27060</v>
      </c>
      <c r="O75" s="536" t="n">
        <v>561.736317735013</v>
      </c>
      <c r="P75" s="536" t="n">
        <v>447.516605146922</v>
      </c>
      <c r="Q75" s="536" t="n">
        <v>601.552760708822</v>
      </c>
      <c r="R75" s="536" t="n">
        <v>552.752121080273</v>
      </c>
      <c r="S75" s="536" t="n">
        <v>546.417605445306</v>
      </c>
      <c r="T75" s="536" t="n">
        <v>573.174058020337</v>
      </c>
      <c r="U75" s="537" t="n">
        <v>553.848486695413</v>
      </c>
    </row>
    <row r="76" s="513" customFormat="true" ht="21" hidden="false" customHeight="true" outlineLevel="0" collapsed="false">
      <c r="A76" s="531" t="n">
        <v>78</v>
      </c>
      <c r="B76" s="532" t="s">
        <v>709</v>
      </c>
      <c r="C76" s="533" t="n">
        <v>1788</v>
      </c>
      <c r="D76" s="533" t="n">
        <v>878</v>
      </c>
      <c r="E76" s="533" t="n">
        <v>290</v>
      </c>
      <c r="F76" s="533" t="n">
        <v>2376</v>
      </c>
      <c r="G76" s="534" t="n">
        <v>2666</v>
      </c>
      <c r="H76" s="533" t="n">
        <v>78723</v>
      </c>
      <c r="I76" s="533" t="n">
        <v>14613</v>
      </c>
      <c r="J76" s="533" t="n">
        <v>18929</v>
      </c>
      <c r="K76" s="533" t="n">
        <v>74407</v>
      </c>
      <c r="L76" s="533" t="n">
        <v>57058</v>
      </c>
      <c r="M76" s="533" t="n">
        <v>36278</v>
      </c>
      <c r="N76" s="535" t="n">
        <v>93336</v>
      </c>
      <c r="O76" s="536" t="n">
        <v>454.062144426202</v>
      </c>
      <c r="P76" s="536" t="n">
        <v>460.562203749803</v>
      </c>
      <c r="Q76" s="536" t="n">
        <v>494.200091466883</v>
      </c>
      <c r="R76" s="536" t="n">
        <v>437.324838589296</v>
      </c>
      <c r="S76" s="536" t="n">
        <v>462.093784336133</v>
      </c>
      <c r="T76" s="536" t="n">
        <v>444.122963215313</v>
      </c>
      <c r="U76" s="537" t="n">
        <v>455.298140015207</v>
      </c>
    </row>
    <row r="77" s="513" customFormat="true" ht="21" hidden="false" customHeight="true" outlineLevel="0" collapsed="false">
      <c r="A77" s="531" t="n">
        <v>79</v>
      </c>
      <c r="B77" s="532" t="s">
        <v>710</v>
      </c>
      <c r="C77" s="533" t="n">
        <v>10162</v>
      </c>
      <c r="D77" s="533" t="n">
        <v>104</v>
      </c>
      <c r="E77" s="533" t="n">
        <v>26</v>
      </c>
      <c r="F77" s="533" t="n">
        <v>10240</v>
      </c>
      <c r="G77" s="534" t="n">
        <v>10266</v>
      </c>
      <c r="H77" s="533" t="n">
        <v>61034</v>
      </c>
      <c r="I77" s="533" t="n">
        <v>1805</v>
      </c>
      <c r="J77" s="533" t="n">
        <v>926</v>
      </c>
      <c r="K77" s="533" t="n">
        <v>61913</v>
      </c>
      <c r="L77" s="533" t="n">
        <v>39274</v>
      </c>
      <c r="M77" s="533" t="n">
        <v>23565</v>
      </c>
      <c r="N77" s="535" t="n">
        <v>62839</v>
      </c>
      <c r="O77" s="536" t="n">
        <v>494.037962531966</v>
      </c>
      <c r="P77" s="536" t="n">
        <v>432.228166563723</v>
      </c>
      <c r="Q77" s="536" t="n">
        <v>724.365642775433</v>
      </c>
      <c r="R77" s="536" t="n">
        <v>489.031548743138</v>
      </c>
      <c r="S77" s="536" t="n">
        <v>496.139304453134</v>
      </c>
      <c r="T77" s="536" t="n">
        <v>487.694949598086</v>
      </c>
      <c r="U77" s="537" t="n">
        <v>492.876946971645</v>
      </c>
    </row>
    <row r="78" s="513" customFormat="true" ht="21" hidden="false" customHeight="true" outlineLevel="0" collapsed="false">
      <c r="A78" s="531" t="n">
        <v>80</v>
      </c>
      <c r="B78" s="532" t="s">
        <v>711</v>
      </c>
      <c r="C78" s="533" t="n">
        <v>6025</v>
      </c>
      <c r="D78" s="533" t="n">
        <v>13607</v>
      </c>
      <c r="E78" s="533" t="n">
        <v>651</v>
      </c>
      <c r="F78" s="533" t="n">
        <v>18981</v>
      </c>
      <c r="G78" s="534" t="n">
        <v>19632</v>
      </c>
      <c r="H78" s="533" t="n">
        <v>97700</v>
      </c>
      <c r="I78" s="533" t="n">
        <v>148308</v>
      </c>
      <c r="J78" s="533" t="n">
        <v>43835</v>
      </c>
      <c r="K78" s="533" t="n">
        <v>202173</v>
      </c>
      <c r="L78" s="533" t="n">
        <v>210236</v>
      </c>
      <c r="M78" s="533" t="n">
        <v>35772</v>
      </c>
      <c r="N78" s="535" t="n">
        <v>246008</v>
      </c>
      <c r="O78" s="536" t="n">
        <v>452.37527925891</v>
      </c>
      <c r="P78" s="536" t="n">
        <v>465.333360350167</v>
      </c>
      <c r="Q78" s="536" t="n">
        <v>480.000683690488</v>
      </c>
      <c r="R78" s="536" t="n">
        <v>455.984300769855</v>
      </c>
      <c r="S78" s="536" t="n">
        <v>464.612764060084</v>
      </c>
      <c r="T78" s="536" t="n">
        <v>430.357573945689</v>
      </c>
      <c r="U78" s="537" t="n">
        <v>460.26077841946</v>
      </c>
    </row>
    <row r="79" s="513" customFormat="true" ht="21" hidden="false" customHeight="true" outlineLevel="0" collapsed="false">
      <c r="A79" s="531" t="n">
        <v>81</v>
      </c>
      <c r="B79" s="532" t="s">
        <v>712</v>
      </c>
      <c r="C79" s="533" t="n">
        <v>18966</v>
      </c>
      <c r="D79" s="533" t="n">
        <v>13998</v>
      </c>
      <c r="E79" s="533" t="n">
        <v>4046</v>
      </c>
      <c r="F79" s="533" t="n">
        <v>28918</v>
      </c>
      <c r="G79" s="534" t="n">
        <v>32964</v>
      </c>
      <c r="H79" s="533" t="n">
        <v>296910</v>
      </c>
      <c r="I79" s="533" t="n">
        <v>193604</v>
      </c>
      <c r="J79" s="533" t="n">
        <v>246247</v>
      </c>
      <c r="K79" s="533" t="n">
        <v>244267</v>
      </c>
      <c r="L79" s="533" t="n">
        <v>298872</v>
      </c>
      <c r="M79" s="533" t="n">
        <v>191642</v>
      </c>
      <c r="N79" s="535" t="n">
        <v>490514</v>
      </c>
      <c r="O79" s="536" t="n">
        <v>474.110340533583</v>
      </c>
      <c r="P79" s="536" t="n">
        <v>405.784473867193</v>
      </c>
      <c r="Q79" s="536" t="n">
        <v>481.591167987238</v>
      </c>
      <c r="R79" s="536" t="n">
        <v>410.644089059081</v>
      </c>
      <c r="S79" s="536" t="n">
        <v>469.45218256328</v>
      </c>
      <c r="T79" s="536" t="n">
        <v>408.181673000918</v>
      </c>
      <c r="U79" s="537" t="n">
        <v>447.43119235475</v>
      </c>
    </row>
    <row r="80" s="513" customFormat="true" ht="21" hidden="false" customHeight="true" outlineLevel="0" collapsed="false">
      <c r="A80" s="531" t="n">
        <v>82</v>
      </c>
      <c r="B80" s="532" t="s">
        <v>713</v>
      </c>
      <c r="C80" s="533" t="n">
        <v>39396</v>
      </c>
      <c r="D80" s="533" t="n">
        <v>684</v>
      </c>
      <c r="E80" s="533" t="n">
        <v>5286</v>
      </c>
      <c r="F80" s="533" t="n">
        <v>34794</v>
      </c>
      <c r="G80" s="534" t="n">
        <v>40080</v>
      </c>
      <c r="H80" s="533" t="n">
        <v>471923</v>
      </c>
      <c r="I80" s="533" t="n">
        <v>30474</v>
      </c>
      <c r="J80" s="533" t="n">
        <v>153113</v>
      </c>
      <c r="K80" s="533" t="n">
        <v>349284</v>
      </c>
      <c r="L80" s="533" t="n">
        <v>275762</v>
      </c>
      <c r="M80" s="533" t="n">
        <v>226635</v>
      </c>
      <c r="N80" s="535" t="n">
        <v>502397</v>
      </c>
      <c r="O80" s="536" t="n">
        <v>623.134883592497</v>
      </c>
      <c r="P80" s="536" t="n">
        <v>505.170126059204</v>
      </c>
      <c r="Q80" s="536" t="n">
        <v>562.8418825178</v>
      </c>
      <c r="R80" s="536" t="n">
        <v>641.331442553491</v>
      </c>
      <c r="S80" s="536" t="n">
        <v>664.569969968218</v>
      </c>
      <c r="T80" s="536" t="n">
        <v>555.708847464833</v>
      </c>
      <c r="U80" s="537" t="n">
        <v>615.792635382927</v>
      </c>
    </row>
    <row r="81" s="513" customFormat="true" ht="21" hidden="false" customHeight="true" outlineLevel="0" collapsed="false">
      <c r="A81" s="531" t="n">
        <v>84</v>
      </c>
      <c r="B81" s="532" t="s">
        <v>714</v>
      </c>
      <c r="C81" s="533" t="n">
        <v>5470</v>
      </c>
      <c r="D81" s="533" t="n">
        <v>422</v>
      </c>
      <c r="E81" s="533" t="n">
        <v>4963</v>
      </c>
      <c r="F81" s="533" t="n">
        <v>929</v>
      </c>
      <c r="G81" s="534" t="n">
        <v>5892</v>
      </c>
      <c r="H81" s="533" t="n">
        <v>291640</v>
      </c>
      <c r="I81" s="533" t="n">
        <v>31582</v>
      </c>
      <c r="J81" s="533" t="n">
        <v>304571</v>
      </c>
      <c r="K81" s="533" t="n">
        <v>18651</v>
      </c>
      <c r="L81" s="533" t="n">
        <v>238549</v>
      </c>
      <c r="M81" s="533" t="n">
        <v>84673</v>
      </c>
      <c r="N81" s="535" t="n">
        <v>323222</v>
      </c>
      <c r="O81" s="536" t="n">
        <v>484.366895238429</v>
      </c>
      <c r="P81" s="536" t="n">
        <v>486.102193156833</v>
      </c>
      <c r="Q81" s="536" t="n">
        <v>485.147145289923</v>
      </c>
      <c r="R81" s="536" t="n">
        <v>474.902409185412</v>
      </c>
      <c r="S81" s="536" t="n">
        <v>478.477231425979</v>
      </c>
      <c r="T81" s="536" t="n">
        <v>502.430576383093</v>
      </c>
      <c r="U81" s="537" t="n">
        <v>484.54040818603</v>
      </c>
    </row>
    <row r="82" s="513" customFormat="true" ht="21" hidden="false" customHeight="true" outlineLevel="0" collapsed="false">
      <c r="A82" s="531" t="n">
        <v>85</v>
      </c>
      <c r="B82" s="532" t="s">
        <v>715</v>
      </c>
      <c r="C82" s="533" t="n">
        <v>39177</v>
      </c>
      <c r="D82" s="533" t="n">
        <v>1868</v>
      </c>
      <c r="E82" s="533" t="n">
        <v>13393</v>
      </c>
      <c r="F82" s="533" t="n">
        <v>27652</v>
      </c>
      <c r="G82" s="534" t="n">
        <v>41045</v>
      </c>
      <c r="H82" s="533" t="n">
        <v>649818</v>
      </c>
      <c r="I82" s="533" t="n">
        <v>60724</v>
      </c>
      <c r="J82" s="533" t="n">
        <v>312715</v>
      </c>
      <c r="K82" s="533" t="n">
        <v>397827</v>
      </c>
      <c r="L82" s="533" t="n">
        <v>238987</v>
      </c>
      <c r="M82" s="533" t="n">
        <v>471555</v>
      </c>
      <c r="N82" s="535" t="n">
        <v>710542</v>
      </c>
      <c r="O82" s="536" t="n">
        <v>469.060750214743</v>
      </c>
      <c r="P82" s="536" t="n">
        <v>449.321701667023</v>
      </c>
      <c r="Q82" s="536" t="n">
        <v>491.82121351489</v>
      </c>
      <c r="R82" s="536" t="n">
        <v>451.132251543603</v>
      </c>
      <c r="S82" s="536" t="n">
        <v>499.178782693561</v>
      </c>
      <c r="T82" s="536" t="n">
        <v>450.423691497958</v>
      </c>
      <c r="U82" s="537" t="n">
        <v>467.568492277689</v>
      </c>
    </row>
    <row r="83" s="513" customFormat="true" ht="21" hidden="false" customHeight="true" outlineLevel="0" collapsed="false">
      <c r="A83" s="531" t="n">
        <v>86</v>
      </c>
      <c r="B83" s="532" t="s">
        <v>716</v>
      </c>
      <c r="C83" s="533" t="n">
        <v>37824</v>
      </c>
      <c r="D83" s="533" t="n">
        <v>1048</v>
      </c>
      <c r="E83" s="533" t="n">
        <v>3649</v>
      </c>
      <c r="F83" s="533" t="n">
        <v>35223</v>
      </c>
      <c r="G83" s="534" t="n">
        <v>38872</v>
      </c>
      <c r="H83" s="533" t="n">
        <v>856879</v>
      </c>
      <c r="I83" s="533" t="n">
        <v>27992</v>
      </c>
      <c r="J83" s="533" t="n">
        <v>457386</v>
      </c>
      <c r="K83" s="533" t="n">
        <v>427485</v>
      </c>
      <c r="L83" s="533" t="n">
        <v>323461</v>
      </c>
      <c r="M83" s="533" t="n">
        <v>561410</v>
      </c>
      <c r="N83" s="535" t="n">
        <v>884871</v>
      </c>
      <c r="O83" s="536" t="n">
        <v>509.910713874504</v>
      </c>
      <c r="P83" s="536" t="n">
        <v>463.402597690505</v>
      </c>
      <c r="Q83" s="536" t="n">
        <v>556.677619081184</v>
      </c>
      <c r="R83" s="536" t="n">
        <v>453.759398486046</v>
      </c>
      <c r="S83" s="536" t="n">
        <v>561.175236910254</v>
      </c>
      <c r="T83" s="536" t="n">
        <v>474.59879771525</v>
      </c>
      <c r="U83" s="537" t="n">
        <v>508.467655927655</v>
      </c>
    </row>
    <row r="84" s="513" customFormat="true" ht="21" hidden="false" customHeight="true" outlineLevel="0" collapsed="false">
      <c r="A84" s="531" t="n">
        <v>87</v>
      </c>
      <c r="B84" s="532" t="s">
        <v>717</v>
      </c>
      <c r="C84" s="533" t="n">
        <v>2379</v>
      </c>
      <c r="D84" s="533" t="n">
        <v>34</v>
      </c>
      <c r="E84" s="533" t="n">
        <v>1627</v>
      </c>
      <c r="F84" s="533" t="n">
        <v>786</v>
      </c>
      <c r="G84" s="534" t="n">
        <v>2413</v>
      </c>
      <c r="H84" s="533" t="n">
        <v>49629</v>
      </c>
      <c r="I84" s="533" t="n">
        <v>515</v>
      </c>
      <c r="J84" s="533" t="n">
        <v>30343</v>
      </c>
      <c r="K84" s="533" t="n">
        <v>19801</v>
      </c>
      <c r="L84" s="533" t="n">
        <v>16781</v>
      </c>
      <c r="M84" s="533" t="n">
        <v>33363</v>
      </c>
      <c r="N84" s="535" t="n">
        <v>50144</v>
      </c>
      <c r="O84" s="536" t="n">
        <v>496.227152188721</v>
      </c>
      <c r="P84" s="536" t="n">
        <v>520.277666884105</v>
      </c>
      <c r="Q84" s="536" t="n">
        <v>578.177970126229</v>
      </c>
      <c r="R84" s="536" t="n">
        <v>361.952193879886</v>
      </c>
      <c r="S84" s="536" t="n">
        <v>517.186889464871</v>
      </c>
      <c r="T84" s="536" t="n">
        <v>485.714001862619</v>
      </c>
      <c r="U84" s="537" t="n">
        <v>496.466230697015</v>
      </c>
    </row>
    <row r="85" s="513" customFormat="true" ht="22.5" hidden="false" customHeight="true" outlineLevel="0" collapsed="false">
      <c r="A85" s="531" t="n">
        <v>88</v>
      </c>
      <c r="B85" s="532" t="s">
        <v>718</v>
      </c>
      <c r="C85" s="533" t="n">
        <v>6038</v>
      </c>
      <c r="D85" s="533" t="n">
        <v>108</v>
      </c>
      <c r="E85" s="533" t="n">
        <v>1387</v>
      </c>
      <c r="F85" s="533" t="n">
        <v>4759</v>
      </c>
      <c r="G85" s="534" t="n">
        <v>6146</v>
      </c>
      <c r="H85" s="533" t="n">
        <v>70848</v>
      </c>
      <c r="I85" s="533" t="n">
        <v>1545</v>
      </c>
      <c r="J85" s="533" t="n">
        <v>17228</v>
      </c>
      <c r="K85" s="533" t="n">
        <v>55165</v>
      </c>
      <c r="L85" s="533" t="n">
        <v>18564</v>
      </c>
      <c r="M85" s="533" t="n">
        <v>53829</v>
      </c>
      <c r="N85" s="535" t="n">
        <v>72393</v>
      </c>
      <c r="O85" s="536" t="n">
        <v>494.097138497983</v>
      </c>
      <c r="P85" s="536" t="n">
        <v>413.762525365458</v>
      </c>
      <c r="Q85" s="536" t="n">
        <v>820.861189558187</v>
      </c>
      <c r="R85" s="536" t="n">
        <v>384.756804245218</v>
      </c>
      <c r="S85" s="536" t="n">
        <v>656.923221774516</v>
      </c>
      <c r="T85" s="536" t="n">
        <v>432.987159257768</v>
      </c>
      <c r="U85" s="537" t="n">
        <v>492.606925053573</v>
      </c>
    </row>
    <row r="86" s="513" customFormat="true" ht="21" hidden="false" customHeight="true" outlineLevel="0" collapsed="false">
      <c r="A86" s="531" t="n">
        <v>90</v>
      </c>
      <c r="B86" s="532" t="s">
        <v>719</v>
      </c>
      <c r="C86" s="533" t="n">
        <v>1623</v>
      </c>
      <c r="D86" s="533" t="n">
        <v>26</v>
      </c>
      <c r="E86" s="533" t="n">
        <v>78</v>
      </c>
      <c r="F86" s="533" t="n">
        <v>1571</v>
      </c>
      <c r="G86" s="534" t="n">
        <v>1649</v>
      </c>
      <c r="H86" s="533" t="n">
        <v>13424</v>
      </c>
      <c r="I86" s="533" t="n">
        <v>1333</v>
      </c>
      <c r="J86" s="533" t="n">
        <v>7660</v>
      </c>
      <c r="K86" s="533" t="n">
        <v>7097</v>
      </c>
      <c r="L86" s="533" t="n">
        <v>9400</v>
      </c>
      <c r="M86" s="533" t="n">
        <v>5357</v>
      </c>
      <c r="N86" s="535" t="n">
        <v>14757</v>
      </c>
      <c r="O86" s="536" t="n">
        <v>645.66596595315</v>
      </c>
      <c r="P86" s="536" t="n">
        <v>570.44041196751</v>
      </c>
      <c r="Q86" s="536" t="n">
        <v>774.335365544065</v>
      </c>
      <c r="R86" s="536" t="n">
        <v>459.558924721666</v>
      </c>
      <c r="S86" s="536" t="n">
        <v>656.980335888995</v>
      </c>
      <c r="T86" s="536" t="n">
        <v>606.188911063791</v>
      </c>
      <c r="U86" s="537" t="n">
        <v>638.649446237028</v>
      </c>
    </row>
    <row r="87" s="513" customFormat="true" ht="24" hidden="false" customHeight="true" outlineLevel="0" collapsed="false">
      <c r="A87" s="531" t="n">
        <v>91</v>
      </c>
      <c r="B87" s="532" t="s">
        <v>720</v>
      </c>
      <c r="C87" s="533" t="n">
        <v>1018</v>
      </c>
      <c r="D87" s="533" t="n">
        <v>76</v>
      </c>
      <c r="E87" s="533" t="n">
        <v>836</v>
      </c>
      <c r="F87" s="533" t="n">
        <v>258</v>
      </c>
      <c r="G87" s="534" t="n">
        <v>1094</v>
      </c>
      <c r="H87" s="533" t="n">
        <v>5144</v>
      </c>
      <c r="I87" s="533" t="n">
        <v>486</v>
      </c>
      <c r="J87" s="533" t="n">
        <v>3841</v>
      </c>
      <c r="K87" s="533" t="n">
        <v>1789</v>
      </c>
      <c r="L87" s="533" t="n">
        <v>3376</v>
      </c>
      <c r="M87" s="533" t="n">
        <v>2254</v>
      </c>
      <c r="N87" s="535" t="n">
        <v>5630</v>
      </c>
      <c r="O87" s="536" t="n">
        <v>545.877028486831</v>
      </c>
      <c r="P87" s="536" t="n">
        <v>503.640137738915</v>
      </c>
      <c r="Q87" s="536" t="n">
        <v>520.781195044286</v>
      </c>
      <c r="R87" s="536" t="n">
        <v>592.406263080143</v>
      </c>
      <c r="S87" s="536" t="n">
        <v>556.328232472513</v>
      </c>
      <c r="T87" s="536" t="n">
        <v>521.022982433889</v>
      </c>
      <c r="U87" s="537" t="n">
        <v>542.48365611653</v>
      </c>
    </row>
    <row r="88" s="513" customFormat="true" ht="21" hidden="false" customHeight="true" outlineLevel="0" collapsed="false">
      <c r="A88" s="531" t="n">
        <v>92</v>
      </c>
      <c r="B88" s="532" t="s">
        <v>721</v>
      </c>
      <c r="C88" s="533" t="n">
        <v>2292</v>
      </c>
      <c r="D88" s="533" t="n">
        <v>8</v>
      </c>
      <c r="E88" s="533" t="n">
        <v>10</v>
      </c>
      <c r="F88" s="533" t="n">
        <v>2290</v>
      </c>
      <c r="G88" s="534" t="n">
        <v>2300</v>
      </c>
      <c r="H88" s="533" t="n">
        <v>5052</v>
      </c>
      <c r="I88" s="533" t="n">
        <v>72</v>
      </c>
      <c r="J88" s="533" t="n">
        <v>274</v>
      </c>
      <c r="K88" s="533" t="n">
        <v>4850</v>
      </c>
      <c r="L88" s="533" t="n">
        <v>3648</v>
      </c>
      <c r="M88" s="533" t="n">
        <v>1476</v>
      </c>
      <c r="N88" s="535" t="n">
        <v>5124</v>
      </c>
      <c r="O88" s="536" t="n">
        <v>442.052495837458</v>
      </c>
      <c r="P88" s="536" t="n">
        <v>336.836225516146</v>
      </c>
      <c r="Q88" s="536" t="n">
        <v>837.207561498675</v>
      </c>
      <c r="R88" s="536" t="n">
        <v>415.251297519531</v>
      </c>
      <c r="S88" s="536" t="n">
        <v>436.964615819505</v>
      </c>
      <c r="T88" s="536" t="n">
        <v>449.877886821241</v>
      </c>
      <c r="U88" s="537" t="n">
        <v>440.54926984223</v>
      </c>
    </row>
    <row r="89" s="513" customFormat="true" ht="21" hidden="false" customHeight="true" outlineLevel="0" collapsed="false">
      <c r="A89" s="531" t="n">
        <v>93</v>
      </c>
      <c r="B89" s="532" t="s">
        <v>722</v>
      </c>
      <c r="C89" s="533" t="n">
        <v>9874</v>
      </c>
      <c r="D89" s="533" t="n">
        <v>96</v>
      </c>
      <c r="E89" s="533" t="n">
        <v>133</v>
      </c>
      <c r="F89" s="533" t="n">
        <v>9837</v>
      </c>
      <c r="G89" s="534" t="n">
        <v>9970</v>
      </c>
      <c r="H89" s="533" t="n">
        <v>55221</v>
      </c>
      <c r="I89" s="533" t="n">
        <v>1352</v>
      </c>
      <c r="J89" s="533" t="n">
        <v>6368</v>
      </c>
      <c r="K89" s="533" t="n">
        <v>50205</v>
      </c>
      <c r="L89" s="533" t="n">
        <v>36106</v>
      </c>
      <c r="M89" s="533" t="n">
        <v>20467</v>
      </c>
      <c r="N89" s="535" t="n">
        <v>56573</v>
      </c>
      <c r="O89" s="536" t="n">
        <v>490.93756814503</v>
      </c>
      <c r="P89" s="536" t="n">
        <v>593.141493475602</v>
      </c>
      <c r="Q89" s="536" t="n">
        <v>538.295123021845</v>
      </c>
      <c r="R89" s="536" t="n">
        <v>486.66478714364</v>
      </c>
      <c r="S89" s="536" t="n">
        <v>530.213601762829</v>
      </c>
      <c r="T89" s="536" t="n">
        <v>423.652103135852</v>
      </c>
      <c r="U89" s="537" t="n">
        <v>493.062015863127</v>
      </c>
    </row>
    <row r="90" s="513" customFormat="true" ht="21" hidden="false" customHeight="true" outlineLevel="0" collapsed="false">
      <c r="A90" s="531" t="n">
        <v>94</v>
      </c>
      <c r="B90" s="532" t="s">
        <v>723</v>
      </c>
      <c r="C90" s="533" t="n">
        <v>12374</v>
      </c>
      <c r="D90" s="533" t="n">
        <v>245</v>
      </c>
      <c r="E90" s="533" t="n">
        <v>772</v>
      </c>
      <c r="F90" s="533" t="n">
        <v>11847</v>
      </c>
      <c r="G90" s="534" t="n">
        <v>12619</v>
      </c>
      <c r="H90" s="533" t="n">
        <v>64731</v>
      </c>
      <c r="I90" s="533" t="n">
        <v>6096</v>
      </c>
      <c r="J90" s="533" t="n">
        <v>20877</v>
      </c>
      <c r="K90" s="533" t="n">
        <v>49950</v>
      </c>
      <c r="L90" s="533" t="n">
        <v>41529</v>
      </c>
      <c r="M90" s="533" t="n">
        <v>29298</v>
      </c>
      <c r="N90" s="535" t="n">
        <v>70827</v>
      </c>
      <c r="O90" s="536" t="n">
        <v>584.727076944504</v>
      </c>
      <c r="P90" s="536" t="n">
        <v>403.21462439218</v>
      </c>
      <c r="Q90" s="536" t="n">
        <v>470.446591262329</v>
      </c>
      <c r="R90" s="536" t="n">
        <v>608.078349113991</v>
      </c>
      <c r="S90" s="536" t="n">
        <v>576.395374548232</v>
      </c>
      <c r="T90" s="536" t="n">
        <v>557.996127382484</v>
      </c>
      <c r="U90" s="537" t="n">
        <v>569.430257063752</v>
      </c>
    </row>
    <row r="91" s="513" customFormat="true" ht="21" hidden="false" customHeight="true" outlineLevel="0" collapsed="false">
      <c r="A91" s="531" t="n">
        <v>95</v>
      </c>
      <c r="B91" s="532" t="s">
        <v>724</v>
      </c>
      <c r="C91" s="533" t="n">
        <v>12899</v>
      </c>
      <c r="D91" s="533" t="n">
        <v>21</v>
      </c>
      <c r="E91" s="533" t="n">
        <v>14</v>
      </c>
      <c r="F91" s="533" t="n">
        <v>12906</v>
      </c>
      <c r="G91" s="534" t="n">
        <v>12920</v>
      </c>
      <c r="H91" s="533" t="n">
        <v>52095</v>
      </c>
      <c r="I91" s="533" t="n">
        <v>132</v>
      </c>
      <c r="J91" s="533" t="n">
        <v>260</v>
      </c>
      <c r="K91" s="533" t="n">
        <v>51967</v>
      </c>
      <c r="L91" s="533" t="n">
        <v>38996</v>
      </c>
      <c r="M91" s="533" t="n">
        <v>13231</v>
      </c>
      <c r="N91" s="535" t="n">
        <v>52227</v>
      </c>
      <c r="O91" s="536" t="n">
        <v>450.671553501552</v>
      </c>
      <c r="P91" s="536" t="n">
        <v>384.67375</v>
      </c>
      <c r="Q91" s="536" t="n">
        <v>425.785424639862</v>
      </c>
      <c r="R91" s="536" t="n">
        <v>450.604178895458</v>
      </c>
      <c r="S91" s="536" t="n">
        <v>455.537759749979</v>
      </c>
      <c r="T91" s="536" t="n">
        <v>435.003155112455</v>
      </c>
      <c r="U91" s="537" t="n">
        <v>450.522058744437</v>
      </c>
    </row>
    <row r="92" s="513" customFormat="true" ht="19.5" hidden="false" customHeight="true" outlineLevel="0" collapsed="false">
      <c r="A92" s="531" t="n">
        <v>96</v>
      </c>
      <c r="B92" s="532" t="s">
        <v>725</v>
      </c>
      <c r="C92" s="533" t="n">
        <v>36696</v>
      </c>
      <c r="D92" s="533" t="n">
        <v>244</v>
      </c>
      <c r="E92" s="533" t="n">
        <v>158</v>
      </c>
      <c r="F92" s="533" t="n">
        <v>36782</v>
      </c>
      <c r="G92" s="534" t="n">
        <v>36940</v>
      </c>
      <c r="H92" s="533" t="n">
        <v>118422</v>
      </c>
      <c r="I92" s="533" t="n">
        <v>2638</v>
      </c>
      <c r="J92" s="533" t="n">
        <v>8188</v>
      </c>
      <c r="K92" s="533" t="n">
        <v>112872</v>
      </c>
      <c r="L92" s="533" t="n">
        <v>52099</v>
      </c>
      <c r="M92" s="533" t="n">
        <v>68961</v>
      </c>
      <c r="N92" s="535" t="n">
        <v>121060</v>
      </c>
      <c r="O92" s="536" t="n">
        <v>363.329361729985</v>
      </c>
      <c r="P92" s="536" t="n">
        <v>464.043255068379</v>
      </c>
      <c r="Q92" s="536" t="n">
        <v>489.712222730753</v>
      </c>
      <c r="R92" s="536" t="n">
        <v>355.220401310826</v>
      </c>
      <c r="S92" s="536" t="n">
        <v>381.800151877819</v>
      </c>
      <c r="T92" s="536" t="n">
        <v>352.676907781319</v>
      </c>
      <c r="U92" s="537" t="n">
        <v>365.521156396229</v>
      </c>
    </row>
    <row r="93" s="513" customFormat="true" ht="27" hidden="false" customHeight="true" outlineLevel="0" collapsed="false">
      <c r="A93" s="531" t="n">
        <v>97</v>
      </c>
      <c r="B93" s="532" t="s">
        <v>726</v>
      </c>
      <c r="C93" s="533" t="n">
        <v>18600</v>
      </c>
      <c r="D93" s="533" t="n">
        <v>4</v>
      </c>
      <c r="E93" s="533" t="n">
        <v>4</v>
      </c>
      <c r="F93" s="533" t="n">
        <v>18600</v>
      </c>
      <c r="G93" s="534" t="n">
        <v>18604</v>
      </c>
      <c r="H93" s="533" t="n">
        <v>20198</v>
      </c>
      <c r="I93" s="533" t="n">
        <v>13</v>
      </c>
      <c r="J93" s="533" t="n">
        <v>23</v>
      </c>
      <c r="K93" s="533" t="n">
        <v>20188</v>
      </c>
      <c r="L93" s="533" t="n">
        <v>2110</v>
      </c>
      <c r="M93" s="533" t="n">
        <v>18101</v>
      </c>
      <c r="N93" s="535" t="n">
        <v>20211</v>
      </c>
      <c r="O93" s="536" t="n">
        <v>343.293565701405</v>
      </c>
      <c r="P93" s="536" t="n">
        <v>341.345</v>
      </c>
      <c r="Q93" s="536" t="n">
        <v>356.189663865546</v>
      </c>
      <c r="R93" s="536" t="n">
        <v>343.279027594386</v>
      </c>
      <c r="S93" s="536" t="n">
        <v>378.633828105332</v>
      </c>
      <c r="T93" s="536" t="n">
        <v>339.00953085365</v>
      </c>
      <c r="U93" s="537" t="n">
        <v>343.292964704687</v>
      </c>
    </row>
    <row r="94" s="513" customFormat="true" ht="20.25" hidden="false" customHeight="true" outlineLevel="0" collapsed="false">
      <c r="A94" s="531" t="n">
        <v>98</v>
      </c>
      <c r="B94" s="532" t="s">
        <v>727</v>
      </c>
      <c r="C94" s="533" t="n">
        <v>191</v>
      </c>
      <c r="D94" s="533" t="n">
        <v>2</v>
      </c>
      <c r="E94" s="533" t="n">
        <v>1</v>
      </c>
      <c r="F94" s="533" t="n">
        <v>192</v>
      </c>
      <c r="G94" s="534" t="n">
        <v>193</v>
      </c>
      <c r="H94" s="533" t="n">
        <v>356</v>
      </c>
      <c r="I94" s="533" t="n">
        <v>3</v>
      </c>
      <c r="J94" s="533" t="n">
        <v>2</v>
      </c>
      <c r="K94" s="533" t="n">
        <v>357</v>
      </c>
      <c r="L94" s="533" t="n">
        <v>257</v>
      </c>
      <c r="M94" s="533" t="n">
        <v>102</v>
      </c>
      <c r="N94" s="535" t="n">
        <v>359</v>
      </c>
      <c r="O94" s="536" t="n">
        <v>368.655021050521</v>
      </c>
      <c r="P94" s="536" t="n">
        <v>708.073888888889</v>
      </c>
      <c r="Q94" s="536" t="n">
        <v>895.310833333333</v>
      </c>
      <c r="R94" s="536" t="n">
        <v>368.549919048571</v>
      </c>
      <c r="S94" s="536" t="n">
        <v>377.208366363887</v>
      </c>
      <c r="T94" s="536" t="n">
        <v>357.368982142857</v>
      </c>
      <c r="U94" s="537" t="n">
        <v>371.689761573614</v>
      </c>
    </row>
    <row r="95" s="513" customFormat="true" ht="21" hidden="false" customHeight="true" outlineLevel="0" collapsed="false">
      <c r="A95" s="531" t="n">
        <v>99</v>
      </c>
      <c r="B95" s="532" t="s">
        <v>728</v>
      </c>
      <c r="C95" s="533" t="n">
        <v>428</v>
      </c>
      <c r="D95" s="533" t="n">
        <v>2</v>
      </c>
      <c r="E95" s="533" t="n">
        <v>12</v>
      </c>
      <c r="F95" s="533" t="n">
        <v>418</v>
      </c>
      <c r="G95" s="534" t="n">
        <v>430</v>
      </c>
      <c r="H95" s="533" t="n">
        <v>4684</v>
      </c>
      <c r="I95" s="533" t="n">
        <v>20</v>
      </c>
      <c r="J95" s="533" t="n">
        <v>133</v>
      </c>
      <c r="K95" s="533" t="n">
        <v>4571</v>
      </c>
      <c r="L95" s="533" t="n">
        <v>2692</v>
      </c>
      <c r="M95" s="533" t="n">
        <v>2012</v>
      </c>
      <c r="N95" s="535" t="n">
        <v>4704</v>
      </c>
      <c r="O95" s="536" t="n">
        <v>1091.71199754857</v>
      </c>
      <c r="P95" s="536" t="n">
        <v>546.100347826087</v>
      </c>
      <c r="Q95" s="536" t="n">
        <v>870.155028075549</v>
      </c>
      <c r="R95" s="536" t="n">
        <v>1095.88292925721</v>
      </c>
      <c r="S95" s="536" t="n">
        <v>1050.80337628964</v>
      </c>
      <c r="T95" s="536" t="n">
        <v>1142.17025818389</v>
      </c>
      <c r="U95" s="537" t="n">
        <v>1089.41904247855</v>
      </c>
    </row>
    <row r="96" s="513" customFormat="true" ht="15.75" hidden="false" customHeight="true" outlineLevel="0" collapsed="false">
      <c r="A96" s="531"/>
      <c r="B96" s="542" t="s">
        <v>729</v>
      </c>
      <c r="C96" s="533" t="n">
        <v>34771</v>
      </c>
      <c r="D96" s="533" t="n">
        <v>0</v>
      </c>
      <c r="E96" s="533" t="n">
        <v>0</v>
      </c>
      <c r="F96" s="533" t="n">
        <v>34771</v>
      </c>
      <c r="G96" s="534" t="n">
        <v>34771</v>
      </c>
      <c r="H96" s="533" t="n">
        <v>37613</v>
      </c>
      <c r="I96" s="533" t="n">
        <v>0</v>
      </c>
      <c r="J96" s="533" t="n">
        <v>0</v>
      </c>
      <c r="K96" s="533" t="n">
        <v>37613</v>
      </c>
      <c r="L96" s="533" t="n">
        <v>3118</v>
      </c>
      <c r="M96" s="533" t="n">
        <v>34495</v>
      </c>
      <c r="N96" s="535" t="n">
        <v>37613</v>
      </c>
      <c r="O96" s="536" t="n">
        <v>337.527637120147</v>
      </c>
      <c r="P96" s="539" t="s">
        <v>647</v>
      </c>
      <c r="Q96" s="539" t="s">
        <v>647</v>
      </c>
      <c r="R96" s="536" t="n">
        <v>337.527637120147</v>
      </c>
      <c r="S96" s="536" t="n">
        <v>362.788739576651</v>
      </c>
      <c r="T96" s="536" t="n">
        <v>335.244288302654</v>
      </c>
      <c r="U96" s="537" t="n">
        <v>337.527637120147</v>
      </c>
    </row>
    <row r="97" s="513" customFormat="true" ht="33" hidden="false" customHeight="true" outlineLevel="0" collapsed="false">
      <c r="A97" s="303" t="s">
        <v>428</v>
      </c>
      <c r="B97" s="303"/>
      <c r="C97" s="543" t="n">
        <v>1924660</v>
      </c>
      <c r="D97" s="543" t="n">
        <v>159418</v>
      </c>
      <c r="E97" s="543" t="n">
        <v>49270</v>
      </c>
      <c r="F97" s="543" t="n">
        <v>2034808</v>
      </c>
      <c r="G97" s="544" t="n">
        <v>2084078</v>
      </c>
      <c r="H97" s="543" t="n">
        <v>14522589</v>
      </c>
      <c r="I97" s="543" t="n">
        <v>2030767</v>
      </c>
      <c r="J97" s="543" t="n">
        <v>2149165</v>
      </c>
      <c r="K97" s="543" t="n">
        <v>14404191</v>
      </c>
      <c r="L97" s="543" t="n">
        <v>11068572</v>
      </c>
      <c r="M97" s="543" t="n">
        <v>5484784</v>
      </c>
      <c r="N97" s="544" t="n">
        <v>16553356</v>
      </c>
      <c r="O97" s="545" t="n">
        <v>528.580956047361</v>
      </c>
      <c r="P97" s="545" t="n">
        <v>445.270561612234</v>
      </c>
      <c r="Q97" s="545" t="n">
        <v>565.776120454705</v>
      </c>
      <c r="R97" s="545" t="n">
        <v>512.589250895829</v>
      </c>
      <c r="S97" s="545" t="n">
        <v>537.598425294446</v>
      </c>
      <c r="T97" s="545" t="n">
        <v>481.936564311925</v>
      </c>
      <c r="U97" s="545" t="n">
        <v>519.561564729413</v>
      </c>
    </row>
    <row r="98" s="513" customFormat="true" ht="17.5" hidden="false" customHeight="false" outlineLevel="0" collapsed="false">
      <c r="A98" s="546" t="s">
        <v>730</v>
      </c>
      <c r="B98" s="547"/>
      <c r="C98" s="548"/>
      <c r="D98" s="548"/>
      <c r="E98" s="548"/>
      <c r="F98" s="548"/>
      <c r="G98" s="549"/>
      <c r="H98" s="547"/>
      <c r="I98" s="547"/>
      <c r="J98" s="547"/>
      <c r="K98" s="547"/>
      <c r="L98" s="547"/>
      <c r="M98" s="547"/>
      <c r="N98" s="547"/>
      <c r="O98" s="550"/>
      <c r="P98" s="550"/>
      <c r="Q98" s="550"/>
      <c r="R98" s="550"/>
      <c r="S98" s="550"/>
      <c r="T98" s="550"/>
      <c r="U98" s="550"/>
    </row>
    <row r="99" s="513" customFormat="true" ht="18.75" hidden="false" customHeight="true" outlineLevel="0" collapsed="false">
      <c r="A99" s="551" t="s">
        <v>250</v>
      </c>
      <c r="B99" s="551"/>
      <c r="C99" s="551"/>
      <c r="D99" s="551"/>
      <c r="E99" s="551"/>
      <c r="F99" s="551"/>
      <c r="G99" s="551"/>
      <c r="H99" s="551"/>
      <c r="I99" s="551"/>
      <c r="J99" s="551"/>
      <c r="K99" s="551"/>
      <c r="L99" s="551"/>
      <c r="M99" s="551"/>
      <c r="N99" s="551"/>
      <c r="O99" s="551"/>
      <c r="P99" s="551" t="s">
        <v>165</v>
      </c>
      <c r="Q99" s="551"/>
      <c r="R99" s="551"/>
      <c r="S99" s="551"/>
      <c r="T99" s="551"/>
      <c r="U99" s="551"/>
    </row>
    <row r="100" s="513" customFormat="true" ht="17.5" hidden="false" customHeight="false" outlineLevel="0" collapsed="false">
      <c r="C100" s="540"/>
      <c r="D100" s="540"/>
      <c r="E100" s="540"/>
      <c r="F100" s="540"/>
      <c r="G100" s="552"/>
      <c r="O100" s="553"/>
      <c r="P100" s="553"/>
      <c r="Q100" s="553"/>
      <c r="R100" s="553"/>
      <c r="S100" s="553"/>
      <c r="T100" s="553"/>
      <c r="U100" s="553"/>
    </row>
    <row r="101" customFormat="false" ht="15.5" hidden="false" customHeight="false" outlineLevel="0" collapsed="false">
      <c r="E101" s="131"/>
      <c r="F101" s="131"/>
      <c r="G101" s="130"/>
    </row>
    <row r="102" customFormat="false" ht="15.5" hidden="false" customHeight="false" outlineLevel="0" collapsed="false">
      <c r="C102" s="395"/>
      <c r="D102" s="395"/>
      <c r="E102" s="395"/>
      <c r="F102" s="395"/>
      <c r="G102" s="395"/>
      <c r="H102" s="395"/>
      <c r="I102" s="395"/>
      <c r="J102" s="395"/>
      <c r="K102" s="395"/>
      <c r="L102" s="395"/>
      <c r="M102" s="395"/>
      <c r="N102" s="395"/>
      <c r="O102" s="395"/>
      <c r="P102" s="395"/>
      <c r="Q102" s="395"/>
      <c r="R102" s="395"/>
      <c r="S102" s="395"/>
      <c r="T102" s="395"/>
      <c r="U102" s="395"/>
    </row>
    <row r="103" customFormat="false" ht="15.5" hidden="false" customHeight="false" outlineLevel="0" collapsed="false">
      <c r="C103" s="395"/>
      <c r="D103" s="395"/>
      <c r="E103" s="395"/>
      <c r="F103" s="395"/>
      <c r="G103" s="395"/>
      <c r="H103" s="395"/>
      <c r="I103" s="395"/>
      <c r="J103" s="395"/>
      <c r="K103" s="395"/>
      <c r="L103" s="395"/>
      <c r="M103" s="395"/>
      <c r="N103" s="395"/>
      <c r="O103" s="395"/>
      <c r="P103" s="395"/>
      <c r="Q103" s="395"/>
      <c r="R103" s="395"/>
      <c r="S103" s="395"/>
      <c r="T103" s="395"/>
      <c r="U103" s="395"/>
    </row>
    <row r="104" customFormat="false" ht="15.5" hidden="false" customHeight="false" outlineLevel="0" collapsed="false">
      <c r="C104" s="395"/>
      <c r="D104" s="395"/>
      <c r="E104" s="395"/>
      <c r="F104" s="395"/>
      <c r="G104" s="395"/>
      <c r="H104" s="395"/>
      <c r="I104" s="395"/>
      <c r="J104" s="395"/>
      <c r="K104" s="395"/>
      <c r="L104" s="395"/>
      <c r="M104" s="395"/>
      <c r="N104" s="395"/>
      <c r="O104" s="395"/>
      <c r="P104" s="395"/>
      <c r="Q104" s="395"/>
      <c r="R104" s="395"/>
      <c r="S104" s="395"/>
      <c r="T104" s="395"/>
      <c r="U104" s="395"/>
    </row>
    <row r="105" customFormat="false" ht="15.5" hidden="false" customHeight="false" outlineLevel="0" collapsed="false">
      <c r="E105" s="131"/>
      <c r="F105" s="131"/>
      <c r="G105" s="130"/>
    </row>
    <row r="106" customFormat="false" ht="15.5" hidden="false" customHeight="false" outlineLevel="0" collapsed="false">
      <c r="E106" s="131"/>
      <c r="F106" s="131"/>
      <c r="G106" s="130"/>
    </row>
    <row r="107" customFormat="false" ht="15.5" hidden="false" customHeight="false" outlineLevel="0" collapsed="false">
      <c r="E107" s="131"/>
      <c r="F107" s="131"/>
      <c r="G107" s="130"/>
    </row>
    <row r="108" customFormat="false" ht="15.5" hidden="false" customHeight="false" outlineLevel="0" collapsed="false">
      <c r="E108" s="131"/>
      <c r="F108" s="131"/>
      <c r="G108" s="130"/>
    </row>
    <row r="109" customFormat="false" ht="15.5" hidden="false" customHeight="false" outlineLevel="0" collapsed="false">
      <c r="E109" s="131"/>
      <c r="F109" s="131"/>
      <c r="G109" s="130"/>
    </row>
    <row r="110" customFormat="false" ht="15.5" hidden="false" customHeight="false" outlineLevel="0" collapsed="false">
      <c r="E110" s="131"/>
      <c r="F110" s="131"/>
      <c r="G110" s="130"/>
    </row>
    <row r="111" customFormat="false" ht="15.5" hidden="false" customHeight="false" outlineLevel="0" collapsed="false">
      <c r="E111" s="131"/>
      <c r="F111" s="131"/>
      <c r="G111" s="130"/>
      <c r="U111" s="554"/>
    </row>
    <row r="112" customFormat="false" ht="15.5" hidden="false" customHeight="false" outlineLevel="0" collapsed="false">
      <c r="E112" s="131"/>
      <c r="F112" s="131"/>
      <c r="G112" s="130"/>
    </row>
    <row r="113" customFormat="false" ht="15.5" hidden="false" customHeight="false" outlineLevel="0" collapsed="false">
      <c r="E113" s="131"/>
      <c r="F113" s="131"/>
      <c r="G113" s="130"/>
    </row>
    <row r="114" customFormat="false" ht="15.5" hidden="false" customHeight="false" outlineLevel="0" collapsed="false">
      <c r="E114" s="131"/>
      <c r="F114" s="131"/>
      <c r="G114" s="130"/>
    </row>
    <row r="115" customFormat="false" ht="15.5" hidden="false" customHeight="false" outlineLevel="0" collapsed="false">
      <c r="E115" s="131"/>
      <c r="F115" s="131"/>
      <c r="G115" s="130"/>
    </row>
    <row r="116" customFormat="false" ht="15.5" hidden="false" customHeight="false" outlineLevel="0" collapsed="false">
      <c r="E116" s="131"/>
      <c r="F116" s="131"/>
      <c r="G116" s="130"/>
    </row>
    <row r="117" customFormat="false" ht="15.5" hidden="false" customHeight="false" outlineLevel="0" collapsed="false">
      <c r="E117" s="131"/>
      <c r="F117" s="131"/>
      <c r="G117" s="130"/>
    </row>
    <row r="118" customFormat="false" ht="15.5" hidden="false" customHeight="false" outlineLevel="0" collapsed="false">
      <c r="E118" s="131"/>
      <c r="F118" s="131"/>
      <c r="G118" s="130"/>
    </row>
    <row r="119" customFormat="false" ht="15.5" hidden="false" customHeight="false" outlineLevel="0" collapsed="false">
      <c r="E119" s="131"/>
      <c r="F119" s="131"/>
      <c r="G119" s="130"/>
    </row>
    <row r="120" customFormat="false" ht="15.5" hidden="false" customHeight="false" outlineLevel="0" collapsed="false">
      <c r="E120" s="131"/>
      <c r="F120" s="131"/>
      <c r="G120" s="130"/>
    </row>
    <row r="121" customFormat="false" ht="15.5" hidden="false" customHeight="false" outlineLevel="0" collapsed="false">
      <c r="E121" s="131"/>
      <c r="F121" s="131"/>
      <c r="G121" s="130"/>
    </row>
    <row r="122" customFormat="false" ht="15.5" hidden="false" customHeight="false" outlineLevel="0" collapsed="false">
      <c r="E122" s="131"/>
      <c r="F122" s="131"/>
      <c r="G122" s="130"/>
    </row>
    <row r="123" customFormat="false" ht="15.5" hidden="false" customHeight="false" outlineLevel="0" collapsed="false">
      <c r="E123" s="131"/>
      <c r="F123" s="131"/>
      <c r="G123" s="130"/>
    </row>
    <row r="124" customFormat="false" ht="15.5" hidden="false" customHeight="false" outlineLevel="0" collapsed="false">
      <c r="E124" s="131"/>
      <c r="F124" s="131"/>
      <c r="G124" s="130"/>
    </row>
    <row r="125" customFormat="false" ht="15.5" hidden="false" customHeight="false" outlineLevel="0" collapsed="false">
      <c r="E125" s="131"/>
      <c r="F125" s="131"/>
      <c r="G125" s="130"/>
    </row>
    <row r="126" customFormat="false" ht="15.5" hidden="false" customHeight="false" outlineLevel="0" collapsed="false">
      <c r="E126" s="131"/>
      <c r="F126" s="131"/>
      <c r="G126" s="130"/>
    </row>
    <row r="127" customFormat="false" ht="15.5" hidden="false" customHeight="false" outlineLevel="0" collapsed="false">
      <c r="E127" s="131"/>
      <c r="F127" s="131"/>
      <c r="G127" s="130"/>
    </row>
    <row r="128" customFormat="false" ht="15.5" hidden="false" customHeight="false" outlineLevel="0" collapsed="false">
      <c r="E128" s="131"/>
      <c r="F128" s="131"/>
      <c r="G128" s="130"/>
    </row>
    <row r="129" customFormat="false" ht="15.5" hidden="false" customHeight="false" outlineLevel="0" collapsed="false">
      <c r="E129" s="131"/>
      <c r="F129" s="131"/>
      <c r="G129" s="130"/>
    </row>
    <row r="130" customFormat="false" ht="15.5" hidden="false" customHeight="false" outlineLevel="0" collapsed="false">
      <c r="E130" s="131"/>
      <c r="F130" s="131"/>
      <c r="G130" s="130"/>
    </row>
    <row r="131" customFormat="false" ht="15.5" hidden="false" customHeight="false" outlineLevel="0" collapsed="false">
      <c r="E131" s="131"/>
      <c r="F131" s="131"/>
      <c r="G131" s="130"/>
    </row>
    <row r="132" customFormat="false" ht="15.5" hidden="false" customHeight="false" outlineLevel="0" collapsed="false">
      <c r="E132" s="131"/>
      <c r="F132" s="131"/>
      <c r="G132" s="130"/>
    </row>
    <row r="133" customFormat="false" ht="15.5" hidden="false" customHeight="false" outlineLevel="0" collapsed="false">
      <c r="E133" s="131"/>
      <c r="F133" s="131"/>
      <c r="G133" s="130"/>
    </row>
    <row r="134" customFormat="false" ht="15.5" hidden="false" customHeight="false" outlineLevel="0" collapsed="false">
      <c r="E134" s="131"/>
      <c r="F134" s="131"/>
      <c r="G134" s="130"/>
    </row>
    <row r="135" customFormat="false" ht="15.5" hidden="false" customHeight="false" outlineLevel="0" collapsed="false">
      <c r="E135" s="131"/>
      <c r="F135" s="131"/>
      <c r="G135" s="130"/>
    </row>
    <row r="136" customFormat="false" ht="15.5" hidden="false" customHeight="false" outlineLevel="0" collapsed="false">
      <c r="E136" s="131"/>
      <c r="F136" s="131"/>
      <c r="G136" s="130"/>
    </row>
    <row r="137" customFormat="false" ht="15.5" hidden="false" customHeight="false" outlineLevel="0" collapsed="false">
      <c r="E137" s="131"/>
      <c r="F137" s="131"/>
      <c r="G137" s="130"/>
    </row>
    <row r="138" customFormat="false" ht="15.5" hidden="false" customHeight="false" outlineLevel="0" collapsed="false">
      <c r="E138" s="131"/>
      <c r="F138" s="131"/>
      <c r="G138" s="130"/>
    </row>
    <row r="139" customFormat="false" ht="15.5" hidden="false" customHeight="false" outlineLevel="0" collapsed="false">
      <c r="E139" s="131"/>
      <c r="F139" s="131"/>
      <c r="G139" s="130"/>
    </row>
    <row r="140" customFormat="false" ht="15.5" hidden="false" customHeight="false" outlineLevel="0" collapsed="false">
      <c r="E140" s="131"/>
      <c r="F140" s="131"/>
      <c r="G140" s="130"/>
    </row>
    <row r="141" customFormat="false" ht="15.5" hidden="false" customHeight="false" outlineLevel="0" collapsed="false">
      <c r="E141" s="131"/>
      <c r="F141" s="131"/>
      <c r="G141" s="130"/>
    </row>
    <row r="142" customFormat="false" ht="15.5" hidden="false" customHeight="false" outlineLevel="0" collapsed="false">
      <c r="E142" s="131"/>
      <c r="F142" s="131"/>
      <c r="G142" s="130"/>
    </row>
    <row r="143" customFormat="false" ht="15.5" hidden="false" customHeight="false" outlineLevel="0" collapsed="false">
      <c r="E143" s="131"/>
      <c r="F143" s="131"/>
      <c r="G143" s="130"/>
    </row>
    <row r="144" customFormat="false" ht="15.5" hidden="false" customHeight="false" outlineLevel="0" collapsed="false">
      <c r="E144" s="131"/>
      <c r="F144" s="131"/>
      <c r="G144" s="130"/>
    </row>
    <row r="145" customFormat="false" ht="15.5" hidden="false" customHeight="false" outlineLevel="0" collapsed="false">
      <c r="E145" s="131"/>
      <c r="F145" s="131"/>
      <c r="G145" s="130"/>
    </row>
    <row r="146" customFormat="false" ht="15.5" hidden="false" customHeight="false" outlineLevel="0" collapsed="false">
      <c r="E146" s="131"/>
      <c r="F146" s="131"/>
      <c r="G146" s="130"/>
    </row>
    <row r="147" customFormat="false" ht="15.5" hidden="false" customHeight="false" outlineLevel="0" collapsed="false">
      <c r="E147" s="131"/>
      <c r="F147" s="131"/>
      <c r="G147" s="130"/>
    </row>
    <row r="148" customFormat="false" ht="15.5" hidden="false" customHeight="false" outlineLevel="0" collapsed="false">
      <c r="E148" s="131"/>
      <c r="F148" s="131"/>
      <c r="G148" s="130"/>
    </row>
    <row r="149" customFormat="false" ht="15.5" hidden="false" customHeight="false" outlineLevel="0" collapsed="false">
      <c r="E149" s="131"/>
      <c r="F149" s="131"/>
      <c r="G149" s="130"/>
    </row>
    <row r="150" customFormat="false" ht="15.5" hidden="false" customHeight="false" outlineLevel="0" collapsed="false">
      <c r="E150" s="131"/>
      <c r="F150" s="131"/>
      <c r="G150" s="130"/>
    </row>
    <row r="151" customFormat="false" ht="15.5" hidden="false" customHeight="false" outlineLevel="0" collapsed="false">
      <c r="E151" s="131"/>
      <c r="F151" s="131"/>
      <c r="G151" s="130"/>
    </row>
    <row r="152" customFormat="false" ht="15.5" hidden="false" customHeight="false" outlineLevel="0" collapsed="false">
      <c r="E152" s="131"/>
      <c r="F152" s="131"/>
      <c r="G152" s="130"/>
    </row>
    <row r="153" customFormat="false" ht="15.5" hidden="false" customHeight="false" outlineLevel="0" collapsed="false">
      <c r="E153" s="131"/>
      <c r="F153" s="131"/>
      <c r="G153" s="130"/>
    </row>
    <row r="154" customFormat="false" ht="15.5" hidden="false" customHeight="false" outlineLevel="0" collapsed="false">
      <c r="E154" s="131"/>
      <c r="F154" s="131"/>
      <c r="G154" s="130"/>
    </row>
    <row r="155" customFormat="false" ht="15.5" hidden="false" customHeight="false" outlineLevel="0" collapsed="false">
      <c r="E155" s="131"/>
      <c r="F155" s="131"/>
      <c r="G155" s="130"/>
    </row>
    <row r="156" customFormat="false" ht="15.5" hidden="false" customHeight="false" outlineLevel="0" collapsed="false">
      <c r="E156" s="131"/>
      <c r="F156" s="131"/>
      <c r="G156" s="130"/>
    </row>
    <row r="157" customFormat="false" ht="15.5" hidden="false" customHeight="false" outlineLevel="0" collapsed="false">
      <c r="E157" s="131"/>
      <c r="F157" s="131"/>
      <c r="G157" s="130"/>
    </row>
    <row r="158" customFormat="false" ht="15.5" hidden="false" customHeight="false" outlineLevel="0" collapsed="false">
      <c r="E158" s="131"/>
      <c r="F158" s="131"/>
      <c r="G158" s="130"/>
    </row>
    <row r="159" customFormat="false" ht="15.5" hidden="false" customHeight="false" outlineLevel="0" collapsed="false">
      <c r="E159" s="131"/>
      <c r="F159" s="131"/>
      <c r="G159" s="130"/>
    </row>
    <row r="160" customFormat="false" ht="15.5" hidden="false" customHeight="false" outlineLevel="0" collapsed="false">
      <c r="E160" s="131"/>
      <c r="F160" s="131"/>
      <c r="G160" s="130"/>
    </row>
    <row r="161" customFormat="false" ht="15.5" hidden="false" customHeight="false" outlineLevel="0" collapsed="false">
      <c r="E161" s="131"/>
      <c r="F161" s="131"/>
      <c r="G161" s="130"/>
    </row>
    <row r="162" customFormat="false" ht="15.5" hidden="false" customHeight="false" outlineLevel="0" collapsed="false">
      <c r="E162" s="131"/>
      <c r="F162" s="131"/>
      <c r="G162" s="130"/>
    </row>
    <row r="163" customFormat="false" ht="15.5" hidden="false" customHeight="false" outlineLevel="0" collapsed="false">
      <c r="E163" s="131"/>
      <c r="F163" s="131"/>
      <c r="G163" s="130"/>
    </row>
    <row r="164" customFormat="false" ht="15.5" hidden="false" customHeight="false" outlineLevel="0" collapsed="false">
      <c r="E164" s="131"/>
      <c r="F164" s="131"/>
      <c r="G164" s="130"/>
    </row>
    <row r="165" customFormat="false" ht="15.5" hidden="false" customHeight="false" outlineLevel="0" collapsed="false">
      <c r="E165" s="131"/>
      <c r="F165" s="131"/>
      <c r="G165" s="130"/>
    </row>
    <row r="166" customFormat="false" ht="15.5" hidden="false" customHeight="false" outlineLevel="0" collapsed="false">
      <c r="E166" s="131"/>
      <c r="F166" s="131"/>
      <c r="G166" s="130"/>
    </row>
    <row r="167" customFormat="false" ht="15.5" hidden="false" customHeight="false" outlineLevel="0" collapsed="false">
      <c r="E167" s="131"/>
      <c r="F167" s="131"/>
      <c r="G167" s="130"/>
    </row>
    <row r="168" customFormat="false" ht="15.5" hidden="false" customHeight="false" outlineLevel="0" collapsed="false">
      <c r="E168" s="131"/>
      <c r="F168" s="131"/>
      <c r="G168" s="130"/>
    </row>
    <row r="169" customFormat="false" ht="15.5" hidden="false" customHeight="false" outlineLevel="0" collapsed="false">
      <c r="E169" s="131"/>
      <c r="F169" s="131"/>
      <c r="G169" s="130"/>
    </row>
    <row r="170" customFormat="false" ht="15.5" hidden="false" customHeight="false" outlineLevel="0" collapsed="false">
      <c r="E170" s="131"/>
      <c r="F170" s="131"/>
      <c r="G170" s="130"/>
    </row>
    <row r="171" customFormat="false" ht="15.5" hidden="false" customHeight="false" outlineLevel="0" collapsed="false">
      <c r="E171" s="131"/>
      <c r="F171" s="131"/>
      <c r="G171" s="130"/>
    </row>
    <row r="172" customFormat="false" ht="15.5" hidden="false" customHeight="false" outlineLevel="0" collapsed="false">
      <c r="E172" s="131"/>
      <c r="F172" s="131"/>
      <c r="G172" s="130"/>
    </row>
    <row r="173" customFormat="false" ht="15.5" hidden="false" customHeight="false" outlineLevel="0" collapsed="false">
      <c r="E173" s="131"/>
      <c r="F173" s="131"/>
      <c r="G173" s="130"/>
    </row>
    <row r="174" customFormat="false" ht="15.5" hidden="false" customHeight="false" outlineLevel="0" collapsed="false">
      <c r="E174" s="131"/>
      <c r="F174" s="131"/>
      <c r="G174" s="130"/>
    </row>
    <row r="175" customFormat="false" ht="15.5" hidden="false" customHeight="false" outlineLevel="0" collapsed="false">
      <c r="E175" s="131"/>
      <c r="F175" s="131"/>
      <c r="G175" s="130"/>
    </row>
    <row r="176" customFormat="false" ht="15.5" hidden="false" customHeight="false" outlineLevel="0" collapsed="false">
      <c r="E176" s="131"/>
      <c r="F176" s="131"/>
      <c r="G176" s="130"/>
    </row>
    <row r="177" customFormat="false" ht="15.5" hidden="false" customHeight="false" outlineLevel="0" collapsed="false">
      <c r="E177" s="131"/>
      <c r="F177" s="131"/>
      <c r="G177" s="130"/>
    </row>
    <row r="178" customFormat="false" ht="15.5" hidden="false" customHeight="false" outlineLevel="0" collapsed="false">
      <c r="E178" s="131"/>
      <c r="F178" s="131"/>
      <c r="G178" s="130"/>
    </row>
    <row r="179" customFormat="false" ht="15.5" hidden="false" customHeight="false" outlineLevel="0" collapsed="false">
      <c r="E179" s="131"/>
      <c r="F179" s="131"/>
      <c r="G179" s="130"/>
    </row>
    <row r="180" customFormat="false" ht="15.5" hidden="false" customHeight="false" outlineLevel="0" collapsed="false">
      <c r="E180" s="131"/>
      <c r="F180" s="131"/>
      <c r="G180" s="130"/>
    </row>
    <row r="181" customFormat="false" ht="15.5" hidden="false" customHeight="false" outlineLevel="0" collapsed="false">
      <c r="E181" s="131"/>
      <c r="F181" s="131"/>
      <c r="G181" s="130"/>
    </row>
    <row r="182" customFormat="false" ht="15.5" hidden="false" customHeight="false" outlineLevel="0" collapsed="false">
      <c r="E182" s="131"/>
      <c r="F182" s="131"/>
      <c r="G182" s="130"/>
    </row>
    <row r="183" customFormat="false" ht="15.5" hidden="false" customHeight="false" outlineLevel="0" collapsed="false">
      <c r="E183" s="131"/>
      <c r="F183" s="131"/>
      <c r="G183" s="130"/>
    </row>
    <row r="184" customFormat="false" ht="15.5" hidden="false" customHeight="false" outlineLevel="0" collapsed="false">
      <c r="E184" s="131"/>
      <c r="F184" s="131"/>
      <c r="G184" s="130"/>
    </row>
    <row r="185" customFormat="false" ht="15.5" hidden="false" customHeight="false" outlineLevel="0" collapsed="false">
      <c r="E185" s="131"/>
      <c r="F185" s="131"/>
      <c r="G185" s="130"/>
    </row>
    <row r="186" customFormat="false" ht="15.5" hidden="false" customHeight="false" outlineLevel="0" collapsed="false">
      <c r="E186" s="131"/>
      <c r="F186" s="131"/>
      <c r="G186" s="130"/>
    </row>
    <row r="187" customFormat="false" ht="15.5" hidden="false" customHeight="false" outlineLevel="0" collapsed="false">
      <c r="E187" s="131"/>
      <c r="F187" s="131"/>
      <c r="G187" s="130"/>
    </row>
    <row r="188" customFormat="false" ht="15.5" hidden="false" customHeight="false" outlineLevel="0" collapsed="false">
      <c r="E188" s="131"/>
      <c r="F188" s="131"/>
      <c r="G188" s="130"/>
    </row>
    <row r="189" customFormat="false" ht="15.5" hidden="false" customHeight="false" outlineLevel="0" collapsed="false">
      <c r="E189" s="131"/>
      <c r="F189" s="131"/>
      <c r="G189" s="130"/>
    </row>
    <row r="190" customFormat="false" ht="15.5" hidden="false" customHeight="false" outlineLevel="0" collapsed="false">
      <c r="E190" s="131"/>
      <c r="F190" s="131"/>
      <c r="G190" s="130"/>
    </row>
    <row r="191" customFormat="false" ht="15.5" hidden="false" customHeight="false" outlineLevel="0" collapsed="false">
      <c r="E191" s="131"/>
      <c r="F191" s="131"/>
      <c r="G191" s="130"/>
    </row>
    <row r="192" customFormat="false" ht="15.5" hidden="false" customHeight="false" outlineLevel="0" collapsed="false">
      <c r="E192" s="131"/>
      <c r="F192" s="131"/>
      <c r="G192" s="130"/>
    </row>
    <row r="193" customFormat="false" ht="15.5" hidden="false" customHeight="false" outlineLevel="0" collapsed="false">
      <c r="E193" s="131"/>
      <c r="F193" s="131"/>
      <c r="G193" s="130"/>
    </row>
    <row r="194" customFormat="false" ht="15.5" hidden="false" customHeight="false" outlineLevel="0" collapsed="false">
      <c r="E194" s="131"/>
      <c r="F194" s="131"/>
      <c r="G194" s="130"/>
    </row>
    <row r="195" customFormat="false" ht="15.5" hidden="false" customHeight="false" outlineLevel="0" collapsed="false">
      <c r="E195" s="131"/>
      <c r="F195" s="131"/>
      <c r="G195" s="130"/>
    </row>
    <row r="196" customFormat="false" ht="15.5" hidden="false" customHeight="false" outlineLevel="0" collapsed="false">
      <c r="E196" s="131"/>
      <c r="F196" s="131"/>
      <c r="G196" s="130"/>
    </row>
    <row r="197" customFormat="false" ht="15.5" hidden="false" customHeight="false" outlineLevel="0" collapsed="false">
      <c r="E197" s="131"/>
      <c r="F197" s="131"/>
      <c r="G197" s="130"/>
    </row>
    <row r="198" customFormat="false" ht="15.5" hidden="false" customHeight="false" outlineLevel="0" collapsed="false">
      <c r="E198" s="131"/>
      <c r="F198" s="131"/>
      <c r="G198" s="130"/>
    </row>
    <row r="199" customFormat="false" ht="15.5" hidden="false" customHeight="false" outlineLevel="0" collapsed="false">
      <c r="E199" s="131"/>
      <c r="F199" s="131"/>
      <c r="G199" s="130"/>
    </row>
    <row r="200" customFormat="false" ht="15.5" hidden="false" customHeight="false" outlineLevel="0" collapsed="false">
      <c r="E200" s="131"/>
      <c r="F200" s="131"/>
      <c r="G200" s="130"/>
    </row>
    <row r="201" customFormat="false" ht="15.5" hidden="false" customHeight="false" outlineLevel="0" collapsed="false">
      <c r="E201" s="131"/>
      <c r="F201" s="131"/>
      <c r="G201" s="130"/>
    </row>
    <row r="202" customFormat="false" ht="15.5" hidden="false" customHeight="false" outlineLevel="0" collapsed="false">
      <c r="E202" s="131"/>
      <c r="F202" s="131"/>
      <c r="G202" s="130"/>
    </row>
    <row r="203" customFormat="false" ht="15.5" hidden="false" customHeight="false" outlineLevel="0" collapsed="false">
      <c r="E203" s="131"/>
      <c r="F203" s="131"/>
      <c r="G203" s="130"/>
    </row>
    <row r="204" customFormat="false" ht="15.5" hidden="false" customHeight="false" outlineLevel="0" collapsed="false">
      <c r="E204" s="131"/>
      <c r="F204" s="131"/>
      <c r="G204" s="130"/>
    </row>
    <row r="205" customFormat="false" ht="15.5" hidden="false" customHeight="false" outlineLevel="0" collapsed="false">
      <c r="E205" s="131"/>
      <c r="F205" s="131"/>
      <c r="G205" s="130"/>
    </row>
    <row r="206" customFormat="false" ht="15.5" hidden="false" customHeight="false" outlineLevel="0" collapsed="false">
      <c r="E206" s="131"/>
      <c r="F206" s="131"/>
      <c r="G206" s="130"/>
    </row>
    <row r="207" customFormat="false" ht="15.5" hidden="false" customHeight="false" outlineLevel="0" collapsed="false">
      <c r="E207" s="131"/>
      <c r="F207" s="131"/>
      <c r="G207" s="130"/>
    </row>
    <row r="208" customFormat="false" ht="15.5" hidden="false" customHeight="false" outlineLevel="0" collapsed="false">
      <c r="E208" s="131"/>
      <c r="F208" s="131"/>
      <c r="G208" s="130"/>
    </row>
    <row r="209" customFormat="false" ht="15.5" hidden="false" customHeight="false" outlineLevel="0" collapsed="false">
      <c r="E209" s="131"/>
      <c r="F209" s="131"/>
      <c r="G209" s="130"/>
    </row>
    <row r="210" customFormat="false" ht="15.5" hidden="false" customHeight="false" outlineLevel="0" collapsed="false">
      <c r="E210" s="131"/>
      <c r="F210" s="131"/>
      <c r="G210" s="130"/>
    </row>
    <row r="211" customFormat="false" ht="15.5" hidden="false" customHeight="false" outlineLevel="0" collapsed="false">
      <c r="E211" s="131"/>
      <c r="F211" s="131"/>
      <c r="G211" s="130"/>
    </row>
    <row r="212" customFormat="false" ht="15.5" hidden="false" customHeight="false" outlineLevel="0" collapsed="false">
      <c r="E212" s="131"/>
      <c r="F212" s="131"/>
      <c r="G212" s="130"/>
    </row>
    <row r="213" customFormat="false" ht="15.5" hidden="false" customHeight="false" outlineLevel="0" collapsed="false">
      <c r="E213" s="131"/>
      <c r="F213" s="131"/>
      <c r="G213" s="130"/>
    </row>
    <row r="214" customFormat="false" ht="15.5" hidden="false" customHeight="false" outlineLevel="0" collapsed="false">
      <c r="E214" s="131"/>
      <c r="F214" s="131"/>
      <c r="G214" s="130"/>
    </row>
    <row r="215" customFormat="false" ht="15.5" hidden="false" customHeight="false" outlineLevel="0" collapsed="false">
      <c r="E215" s="131"/>
      <c r="F215" s="131"/>
      <c r="G215" s="130"/>
    </row>
    <row r="216" customFormat="false" ht="15.5" hidden="false" customHeight="false" outlineLevel="0" collapsed="false">
      <c r="E216" s="131"/>
      <c r="F216" s="131"/>
      <c r="G216" s="130"/>
    </row>
    <row r="217" customFormat="false" ht="15.5" hidden="false" customHeight="false" outlineLevel="0" collapsed="false">
      <c r="E217" s="131"/>
      <c r="F217" s="131"/>
      <c r="G217" s="130"/>
    </row>
    <row r="218" customFormat="false" ht="15.5" hidden="false" customHeight="false" outlineLevel="0" collapsed="false">
      <c r="E218" s="131"/>
      <c r="F218" s="131"/>
      <c r="G218" s="130"/>
    </row>
    <row r="219" customFormat="false" ht="15.5" hidden="false" customHeight="false" outlineLevel="0" collapsed="false">
      <c r="E219" s="131"/>
      <c r="F219" s="131"/>
      <c r="G219" s="130"/>
    </row>
    <row r="220" customFormat="false" ht="15.5" hidden="false" customHeight="false" outlineLevel="0" collapsed="false">
      <c r="E220" s="131"/>
      <c r="F220" s="131"/>
      <c r="G220" s="130"/>
    </row>
    <row r="221" customFormat="false" ht="15.5" hidden="false" customHeight="false" outlineLevel="0" collapsed="false">
      <c r="E221" s="131"/>
      <c r="F221" s="131"/>
      <c r="G221" s="130"/>
    </row>
    <row r="222" customFormat="false" ht="15.5" hidden="false" customHeight="false" outlineLevel="0" collapsed="false">
      <c r="E222" s="131"/>
      <c r="F222" s="131"/>
      <c r="G222" s="130"/>
    </row>
    <row r="223" customFormat="false" ht="15.5" hidden="false" customHeight="false" outlineLevel="0" collapsed="false">
      <c r="E223" s="131"/>
      <c r="F223" s="131"/>
      <c r="G223" s="130"/>
    </row>
    <row r="224" customFormat="false" ht="15.5" hidden="false" customHeight="false" outlineLevel="0" collapsed="false">
      <c r="E224" s="131"/>
      <c r="F224" s="131"/>
      <c r="G224" s="130"/>
    </row>
    <row r="225" customFormat="false" ht="15.5" hidden="false" customHeight="false" outlineLevel="0" collapsed="false">
      <c r="E225" s="131"/>
      <c r="F225" s="131"/>
      <c r="G225" s="130"/>
    </row>
    <row r="226" customFormat="false" ht="15.5" hidden="false" customHeight="false" outlineLevel="0" collapsed="false">
      <c r="E226" s="131"/>
      <c r="F226" s="131"/>
      <c r="G226" s="130"/>
    </row>
    <row r="227" customFormat="false" ht="15.5" hidden="false" customHeight="false" outlineLevel="0" collapsed="false">
      <c r="E227" s="131"/>
      <c r="F227" s="131"/>
      <c r="G227" s="130"/>
    </row>
    <row r="228" customFormat="false" ht="15.5" hidden="false" customHeight="false" outlineLevel="0" collapsed="false">
      <c r="E228" s="131"/>
      <c r="F228" s="131"/>
      <c r="G228" s="130"/>
    </row>
    <row r="229" customFormat="false" ht="15.5" hidden="false" customHeight="false" outlineLevel="0" collapsed="false">
      <c r="E229" s="131"/>
      <c r="F229" s="131"/>
      <c r="G229" s="130"/>
    </row>
    <row r="230" customFormat="false" ht="15.5" hidden="false" customHeight="false" outlineLevel="0" collapsed="false">
      <c r="E230" s="131"/>
      <c r="F230" s="131"/>
      <c r="G230" s="130"/>
    </row>
    <row r="231" customFormat="false" ht="15.5" hidden="false" customHeight="false" outlineLevel="0" collapsed="false">
      <c r="E231" s="131"/>
      <c r="F231" s="131"/>
      <c r="G231" s="130"/>
    </row>
    <row r="232" customFormat="false" ht="15.5" hidden="false" customHeight="false" outlineLevel="0" collapsed="false">
      <c r="E232" s="131"/>
      <c r="F232" s="131"/>
      <c r="G232" s="130"/>
    </row>
    <row r="233" customFormat="false" ht="15.5" hidden="false" customHeight="false" outlineLevel="0" collapsed="false">
      <c r="E233" s="131"/>
      <c r="F233" s="131"/>
      <c r="G233" s="130"/>
    </row>
    <row r="234" customFormat="false" ht="15.5" hidden="false" customHeight="false" outlineLevel="0" collapsed="false">
      <c r="E234" s="131"/>
      <c r="F234" s="131"/>
      <c r="G234" s="130"/>
    </row>
    <row r="235" customFormat="false" ht="15.5" hidden="false" customHeight="false" outlineLevel="0" collapsed="false">
      <c r="E235" s="131"/>
      <c r="F235" s="131"/>
      <c r="G235" s="130"/>
    </row>
    <row r="236" customFormat="false" ht="15.5" hidden="false" customHeight="false" outlineLevel="0" collapsed="false">
      <c r="E236" s="131"/>
      <c r="F236" s="131"/>
      <c r="G236" s="130"/>
    </row>
    <row r="237" customFormat="false" ht="15.5" hidden="false" customHeight="false" outlineLevel="0" collapsed="false">
      <c r="E237" s="131"/>
      <c r="F237" s="131"/>
      <c r="G237" s="130"/>
    </row>
    <row r="238" customFormat="false" ht="15.5" hidden="false" customHeight="false" outlineLevel="0" collapsed="false">
      <c r="E238" s="131"/>
      <c r="F238" s="131"/>
      <c r="G238" s="130"/>
    </row>
    <row r="239" customFormat="false" ht="15.5" hidden="false" customHeight="false" outlineLevel="0" collapsed="false">
      <c r="E239" s="131"/>
      <c r="F239" s="131"/>
      <c r="G239" s="130"/>
    </row>
    <row r="240" customFormat="false" ht="15.5" hidden="false" customHeight="false" outlineLevel="0" collapsed="false">
      <c r="E240" s="131"/>
      <c r="F240" s="131"/>
      <c r="G240" s="130"/>
    </row>
    <row r="241" customFormat="false" ht="15.5" hidden="false" customHeight="false" outlineLevel="0" collapsed="false">
      <c r="E241" s="131"/>
      <c r="F241" s="131"/>
      <c r="G241" s="130"/>
    </row>
    <row r="242" customFormat="false" ht="15.5" hidden="false" customHeight="false" outlineLevel="0" collapsed="false">
      <c r="E242" s="131"/>
      <c r="F242" s="131"/>
      <c r="G242" s="130"/>
    </row>
    <row r="243" customFormat="false" ht="15.5" hidden="false" customHeight="false" outlineLevel="0" collapsed="false">
      <c r="E243" s="131"/>
      <c r="F243" s="131"/>
      <c r="G243" s="130"/>
    </row>
    <row r="244" customFormat="false" ht="15.5" hidden="false" customHeight="false" outlineLevel="0" collapsed="false">
      <c r="E244" s="131"/>
      <c r="F244" s="131"/>
      <c r="G244" s="130"/>
    </row>
    <row r="245" customFormat="false" ht="15.5" hidden="false" customHeight="false" outlineLevel="0" collapsed="false">
      <c r="E245" s="131"/>
      <c r="F245" s="131"/>
      <c r="G245" s="130"/>
    </row>
    <row r="246" customFormat="false" ht="15.5" hidden="false" customHeight="false" outlineLevel="0" collapsed="false">
      <c r="E246" s="131"/>
      <c r="F246" s="131"/>
      <c r="G246" s="130"/>
    </row>
    <row r="247" customFormat="false" ht="15.5" hidden="false" customHeight="false" outlineLevel="0" collapsed="false">
      <c r="E247" s="131"/>
      <c r="F247" s="131"/>
      <c r="G247" s="130"/>
    </row>
    <row r="248" customFormat="false" ht="15.5" hidden="false" customHeight="false" outlineLevel="0" collapsed="false">
      <c r="E248" s="131"/>
      <c r="F248" s="131"/>
      <c r="G248" s="130"/>
    </row>
    <row r="249" customFormat="false" ht="15.5" hidden="false" customHeight="false" outlineLevel="0" collapsed="false">
      <c r="E249" s="131"/>
      <c r="F249" s="131"/>
      <c r="G249" s="130"/>
    </row>
    <row r="250" customFormat="false" ht="15.5" hidden="false" customHeight="false" outlineLevel="0" collapsed="false">
      <c r="E250" s="131"/>
      <c r="F250" s="131"/>
      <c r="G250" s="130"/>
    </row>
    <row r="251" customFormat="false" ht="15.5" hidden="false" customHeight="false" outlineLevel="0" collapsed="false">
      <c r="E251" s="131"/>
      <c r="F251" s="131"/>
      <c r="G251" s="130"/>
    </row>
    <row r="252" customFormat="false" ht="15.5" hidden="false" customHeight="false" outlineLevel="0" collapsed="false">
      <c r="E252" s="131"/>
      <c r="F252" s="131"/>
      <c r="G252" s="130"/>
    </row>
    <row r="253" customFormat="false" ht="15.5" hidden="false" customHeight="false" outlineLevel="0" collapsed="false">
      <c r="E253" s="131"/>
      <c r="F253" s="131"/>
      <c r="G253" s="130"/>
    </row>
    <row r="254" customFormat="false" ht="15.5" hidden="false" customHeight="false" outlineLevel="0" collapsed="false">
      <c r="E254" s="131"/>
      <c r="F254" s="131"/>
      <c r="G254" s="130"/>
    </row>
    <row r="255" customFormat="false" ht="15.5" hidden="false" customHeight="false" outlineLevel="0" collapsed="false">
      <c r="E255" s="131"/>
      <c r="F255" s="131"/>
      <c r="G255" s="130"/>
    </row>
    <row r="256" customFormat="false" ht="15.5" hidden="false" customHeight="false" outlineLevel="0" collapsed="false">
      <c r="E256" s="131"/>
      <c r="F256" s="131"/>
      <c r="G256" s="130"/>
    </row>
    <row r="257" customFormat="false" ht="15.5" hidden="false" customHeight="false" outlineLevel="0" collapsed="false">
      <c r="E257" s="131"/>
      <c r="F257" s="131"/>
      <c r="G257" s="130"/>
    </row>
    <row r="258" customFormat="false" ht="15.5" hidden="false" customHeight="false" outlineLevel="0" collapsed="false">
      <c r="E258" s="131"/>
      <c r="F258" s="131"/>
      <c r="G258" s="130"/>
    </row>
    <row r="259" customFormat="false" ht="15.5" hidden="false" customHeight="false" outlineLevel="0" collapsed="false">
      <c r="E259" s="131"/>
      <c r="F259" s="131"/>
      <c r="G259" s="130"/>
    </row>
    <row r="260" customFormat="false" ht="15.5" hidden="false" customHeight="false" outlineLevel="0" collapsed="false">
      <c r="E260" s="131"/>
      <c r="F260" s="131"/>
      <c r="G260" s="130"/>
    </row>
    <row r="261" customFormat="false" ht="15.5" hidden="false" customHeight="false" outlineLevel="0" collapsed="false">
      <c r="E261" s="131"/>
      <c r="F261" s="131"/>
      <c r="G261" s="130"/>
    </row>
    <row r="262" customFormat="false" ht="15.5" hidden="false" customHeight="false" outlineLevel="0" collapsed="false">
      <c r="E262" s="131"/>
      <c r="F262" s="131"/>
      <c r="G262" s="130"/>
    </row>
    <row r="263" customFormat="false" ht="15.5" hidden="false" customHeight="false" outlineLevel="0" collapsed="false">
      <c r="E263" s="131"/>
      <c r="F263" s="131"/>
      <c r="G263" s="130"/>
    </row>
    <row r="264" customFormat="false" ht="15.5" hidden="false" customHeight="false" outlineLevel="0" collapsed="false">
      <c r="E264" s="131"/>
      <c r="F264" s="131"/>
      <c r="G264" s="130"/>
    </row>
    <row r="265" customFormat="false" ht="15.5" hidden="false" customHeight="false" outlineLevel="0" collapsed="false">
      <c r="E265" s="131"/>
      <c r="F265" s="131"/>
      <c r="G265" s="130"/>
    </row>
    <row r="266" customFormat="false" ht="15.5" hidden="false" customHeight="false" outlineLevel="0" collapsed="false">
      <c r="E266" s="131"/>
      <c r="F266" s="131"/>
      <c r="G266" s="130"/>
    </row>
    <row r="267" customFormat="false" ht="15.5" hidden="false" customHeight="false" outlineLevel="0" collapsed="false">
      <c r="E267" s="131"/>
      <c r="F267" s="131"/>
      <c r="G267" s="130"/>
    </row>
    <row r="268" customFormat="false" ht="15.5" hidden="false" customHeight="false" outlineLevel="0" collapsed="false">
      <c r="E268" s="131"/>
      <c r="F268" s="131"/>
      <c r="G268" s="130"/>
    </row>
    <row r="269" customFormat="false" ht="15.5" hidden="false" customHeight="false" outlineLevel="0" collapsed="false">
      <c r="E269" s="131"/>
      <c r="F269" s="131"/>
      <c r="G269" s="130"/>
    </row>
    <row r="270" customFormat="false" ht="15.5" hidden="false" customHeight="false" outlineLevel="0" collapsed="false">
      <c r="E270" s="131"/>
      <c r="F270" s="131"/>
      <c r="G270" s="130"/>
    </row>
    <row r="271" customFormat="false" ht="15.5" hidden="false" customHeight="false" outlineLevel="0" collapsed="false">
      <c r="E271" s="131"/>
      <c r="F271" s="131"/>
      <c r="G271" s="130"/>
    </row>
    <row r="272" customFormat="false" ht="15.5" hidden="false" customHeight="false" outlineLevel="0" collapsed="false">
      <c r="E272" s="131"/>
      <c r="F272" s="131"/>
      <c r="G272" s="130"/>
    </row>
    <row r="273" customFormat="false" ht="15.5" hidden="false" customHeight="false" outlineLevel="0" collapsed="false">
      <c r="E273" s="131"/>
      <c r="F273" s="131"/>
      <c r="G273" s="130"/>
    </row>
    <row r="274" customFormat="false" ht="15.5" hidden="false" customHeight="false" outlineLevel="0" collapsed="false">
      <c r="E274" s="131"/>
      <c r="F274" s="131"/>
      <c r="G274" s="130"/>
    </row>
    <row r="275" customFormat="false" ht="15.5" hidden="false" customHeight="false" outlineLevel="0" collapsed="false">
      <c r="E275" s="131"/>
      <c r="F275" s="131"/>
      <c r="G275" s="130"/>
    </row>
    <row r="276" customFormat="false" ht="15.5" hidden="false" customHeight="false" outlineLevel="0" collapsed="false">
      <c r="E276" s="131"/>
      <c r="F276" s="131"/>
      <c r="G276" s="130"/>
    </row>
    <row r="277" customFormat="false" ht="15.5" hidden="false" customHeight="false" outlineLevel="0" collapsed="false">
      <c r="E277" s="131"/>
      <c r="F277" s="131"/>
      <c r="G277" s="130"/>
    </row>
    <row r="278" customFormat="false" ht="15.5" hidden="false" customHeight="false" outlineLevel="0" collapsed="false">
      <c r="E278" s="131"/>
      <c r="F278" s="131"/>
      <c r="G278" s="130"/>
    </row>
    <row r="279" customFormat="false" ht="15.5" hidden="false" customHeight="false" outlineLevel="0" collapsed="false">
      <c r="E279" s="131"/>
      <c r="F279" s="131"/>
      <c r="G279" s="130"/>
    </row>
    <row r="280" customFormat="false" ht="15.5" hidden="false" customHeight="false" outlineLevel="0" collapsed="false">
      <c r="E280" s="131"/>
      <c r="F280" s="131"/>
      <c r="G280" s="130"/>
    </row>
    <row r="281" customFormat="false" ht="15.5" hidden="false" customHeight="false" outlineLevel="0" collapsed="false">
      <c r="E281" s="131"/>
      <c r="F281" s="131"/>
      <c r="G281" s="130"/>
    </row>
    <row r="282" customFormat="false" ht="15.5" hidden="false" customHeight="false" outlineLevel="0" collapsed="false">
      <c r="E282" s="131"/>
      <c r="F282" s="131"/>
      <c r="G282" s="130"/>
    </row>
    <row r="283" customFormat="false" ht="15.5" hidden="false" customHeight="false" outlineLevel="0" collapsed="false">
      <c r="E283" s="131"/>
      <c r="F283" s="131"/>
      <c r="G283" s="130"/>
    </row>
    <row r="284" customFormat="false" ht="15.5" hidden="false" customHeight="false" outlineLevel="0" collapsed="false">
      <c r="E284" s="131"/>
      <c r="F284" s="131"/>
      <c r="G284" s="130"/>
    </row>
    <row r="285" customFormat="false" ht="15.5" hidden="false" customHeight="false" outlineLevel="0" collapsed="false">
      <c r="E285" s="131"/>
      <c r="F285" s="131"/>
      <c r="G285" s="130"/>
    </row>
    <row r="286" customFormat="false" ht="15.5" hidden="false" customHeight="false" outlineLevel="0" collapsed="false">
      <c r="E286" s="131"/>
      <c r="F286" s="131"/>
      <c r="G286" s="130"/>
    </row>
    <row r="287" customFormat="false" ht="15.5" hidden="false" customHeight="false" outlineLevel="0" collapsed="false">
      <c r="E287" s="131"/>
      <c r="F287" s="131"/>
      <c r="G287" s="130"/>
    </row>
    <row r="288" customFormat="false" ht="15.5" hidden="false" customHeight="false" outlineLevel="0" collapsed="false">
      <c r="E288" s="131"/>
      <c r="F288" s="131"/>
      <c r="G288" s="130"/>
    </row>
    <row r="289" customFormat="false" ht="15.5" hidden="false" customHeight="false" outlineLevel="0" collapsed="false">
      <c r="E289" s="131"/>
      <c r="F289" s="131"/>
      <c r="G289" s="130"/>
    </row>
    <row r="290" customFormat="false" ht="15.5" hidden="false" customHeight="false" outlineLevel="0" collapsed="false">
      <c r="E290" s="131"/>
      <c r="F290" s="131"/>
      <c r="G290" s="130"/>
    </row>
    <row r="291" customFormat="false" ht="15.5" hidden="false" customHeight="false" outlineLevel="0" collapsed="false">
      <c r="E291" s="131"/>
      <c r="F291" s="131"/>
      <c r="G291" s="130"/>
    </row>
    <row r="292" customFormat="false" ht="15.5" hidden="false" customHeight="false" outlineLevel="0" collapsed="false">
      <c r="E292" s="131"/>
      <c r="F292" s="131"/>
      <c r="G292" s="130"/>
    </row>
    <row r="293" customFormat="false" ht="15.5" hidden="false" customHeight="false" outlineLevel="0" collapsed="false">
      <c r="E293" s="131"/>
      <c r="F293" s="131"/>
      <c r="G293" s="130"/>
    </row>
    <row r="294" customFormat="false" ht="15.5" hidden="false" customHeight="false" outlineLevel="0" collapsed="false">
      <c r="E294" s="131"/>
      <c r="F294" s="131"/>
      <c r="G294" s="130"/>
    </row>
    <row r="295" customFormat="false" ht="15.5" hidden="false" customHeight="false" outlineLevel="0" collapsed="false">
      <c r="E295" s="131"/>
      <c r="F295" s="131"/>
      <c r="G295" s="130"/>
    </row>
    <row r="296" customFormat="false" ht="15.5" hidden="false" customHeight="false" outlineLevel="0" collapsed="false">
      <c r="E296" s="131"/>
      <c r="F296" s="131"/>
      <c r="G296" s="130"/>
    </row>
    <row r="297" customFormat="false" ht="15.5" hidden="false" customHeight="false" outlineLevel="0" collapsed="false">
      <c r="E297" s="131"/>
      <c r="F297" s="131"/>
      <c r="G297" s="130"/>
    </row>
    <row r="298" customFormat="false" ht="15.5" hidden="false" customHeight="false" outlineLevel="0" collapsed="false">
      <c r="E298" s="131"/>
      <c r="F298" s="131"/>
      <c r="G298" s="130"/>
    </row>
    <row r="299" customFormat="false" ht="15.5" hidden="false" customHeight="false" outlineLevel="0" collapsed="false">
      <c r="E299" s="131"/>
      <c r="F299" s="131"/>
      <c r="G299" s="130"/>
    </row>
    <row r="300" customFormat="false" ht="15.5" hidden="false" customHeight="false" outlineLevel="0" collapsed="false">
      <c r="E300" s="131"/>
      <c r="F300" s="131"/>
      <c r="G300" s="130"/>
    </row>
    <row r="301" customFormat="false" ht="15.5" hidden="false" customHeight="false" outlineLevel="0" collapsed="false">
      <c r="E301" s="131"/>
      <c r="F301" s="131"/>
      <c r="G301" s="130"/>
    </row>
    <row r="302" customFormat="false" ht="15.5" hidden="false" customHeight="false" outlineLevel="0" collapsed="false">
      <c r="E302" s="131"/>
      <c r="F302" s="131"/>
      <c r="G302" s="130"/>
    </row>
    <row r="303" customFormat="false" ht="15.5" hidden="false" customHeight="false" outlineLevel="0" collapsed="false">
      <c r="E303" s="131"/>
      <c r="F303" s="131"/>
      <c r="G303" s="130"/>
    </row>
    <row r="304" customFormat="false" ht="15.5" hidden="false" customHeight="false" outlineLevel="0" collapsed="false">
      <c r="E304" s="131"/>
      <c r="F304" s="131"/>
      <c r="G304" s="130"/>
    </row>
    <row r="305" customFormat="false" ht="15.5" hidden="false" customHeight="false" outlineLevel="0" collapsed="false">
      <c r="E305" s="131"/>
      <c r="F305" s="131"/>
      <c r="G305" s="130"/>
    </row>
    <row r="306" customFormat="false" ht="15.5" hidden="false" customHeight="false" outlineLevel="0" collapsed="false">
      <c r="E306" s="131"/>
      <c r="F306" s="131"/>
      <c r="G306" s="130"/>
    </row>
    <row r="307" customFormat="false" ht="15.5" hidden="false" customHeight="false" outlineLevel="0" collapsed="false">
      <c r="E307" s="131"/>
      <c r="F307" s="131"/>
      <c r="G307" s="130"/>
    </row>
    <row r="308" customFormat="false" ht="15.5" hidden="false" customHeight="false" outlineLevel="0" collapsed="false">
      <c r="E308" s="131"/>
      <c r="F308" s="131"/>
      <c r="G308" s="130"/>
    </row>
    <row r="309" customFormat="false" ht="15.5" hidden="false" customHeight="false" outlineLevel="0" collapsed="false">
      <c r="E309" s="131"/>
      <c r="F309" s="131"/>
      <c r="G309" s="130"/>
    </row>
    <row r="310" customFormat="false" ht="15.5" hidden="false" customHeight="false" outlineLevel="0" collapsed="false">
      <c r="E310" s="131"/>
      <c r="F310" s="131"/>
      <c r="G310" s="130"/>
    </row>
    <row r="311" customFormat="false" ht="15.5" hidden="false" customHeight="false" outlineLevel="0" collapsed="false">
      <c r="E311" s="131"/>
      <c r="F311" s="131"/>
      <c r="G311" s="130"/>
    </row>
    <row r="312" customFormat="false" ht="15.5" hidden="false" customHeight="false" outlineLevel="0" collapsed="false">
      <c r="E312" s="131"/>
      <c r="F312" s="131"/>
      <c r="G312" s="130"/>
    </row>
    <row r="313" customFormat="false" ht="15.5" hidden="false" customHeight="false" outlineLevel="0" collapsed="false">
      <c r="E313" s="131"/>
      <c r="F313" s="131"/>
      <c r="G313" s="130"/>
    </row>
    <row r="314" customFormat="false" ht="15.5" hidden="false" customHeight="false" outlineLevel="0" collapsed="false">
      <c r="E314" s="131"/>
      <c r="F314" s="131"/>
      <c r="G314" s="130"/>
    </row>
    <row r="315" customFormat="false" ht="15.5" hidden="false" customHeight="false" outlineLevel="0" collapsed="false">
      <c r="E315" s="131"/>
      <c r="F315" s="131"/>
      <c r="G315" s="130"/>
    </row>
    <row r="316" customFormat="false" ht="15.5" hidden="false" customHeight="false" outlineLevel="0" collapsed="false">
      <c r="E316" s="131"/>
      <c r="F316" s="131"/>
      <c r="G316" s="130"/>
    </row>
    <row r="317" customFormat="false" ht="15.5" hidden="false" customHeight="false" outlineLevel="0" collapsed="false">
      <c r="E317" s="131"/>
      <c r="F317" s="131"/>
      <c r="G317" s="130"/>
    </row>
    <row r="318" customFormat="false" ht="15.5" hidden="false" customHeight="false" outlineLevel="0" collapsed="false">
      <c r="E318" s="131"/>
      <c r="F318" s="131"/>
      <c r="G318" s="130"/>
    </row>
    <row r="319" customFormat="false" ht="15.5" hidden="false" customHeight="false" outlineLevel="0" collapsed="false">
      <c r="E319" s="131"/>
      <c r="F319" s="131"/>
      <c r="G319" s="130"/>
    </row>
    <row r="320" customFormat="false" ht="15.5" hidden="false" customHeight="false" outlineLevel="0" collapsed="false">
      <c r="E320" s="131"/>
      <c r="F320" s="131"/>
      <c r="G320" s="130"/>
    </row>
    <row r="321" customFormat="false" ht="15.5" hidden="false" customHeight="false" outlineLevel="0" collapsed="false">
      <c r="E321" s="131"/>
      <c r="F321" s="131"/>
      <c r="G321" s="130"/>
    </row>
    <row r="322" customFormat="false" ht="15.5" hidden="false" customHeight="false" outlineLevel="0" collapsed="false">
      <c r="E322" s="131"/>
      <c r="F322" s="131"/>
      <c r="G322" s="130"/>
    </row>
    <row r="323" customFormat="false" ht="15.5" hidden="false" customHeight="false" outlineLevel="0" collapsed="false">
      <c r="E323" s="131"/>
      <c r="F323" s="131"/>
      <c r="G323" s="130"/>
    </row>
    <row r="324" customFormat="false" ht="15.5" hidden="false" customHeight="false" outlineLevel="0" collapsed="false">
      <c r="E324" s="131"/>
      <c r="F324" s="131"/>
      <c r="G324" s="130"/>
    </row>
    <row r="325" customFormat="false" ht="15.5" hidden="false" customHeight="false" outlineLevel="0" collapsed="false">
      <c r="E325" s="131"/>
      <c r="F325" s="131"/>
      <c r="G325" s="130"/>
    </row>
    <row r="326" customFormat="false" ht="15.5" hidden="false" customHeight="false" outlineLevel="0" collapsed="false">
      <c r="E326" s="131"/>
      <c r="F326" s="131"/>
      <c r="G326" s="130"/>
    </row>
    <row r="327" customFormat="false" ht="15.5" hidden="false" customHeight="false" outlineLevel="0" collapsed="false">
      <c r="E327" s="131"/>
      <c r="F327" s="131"/>
      <c r="G327" s="130"/>
    </row>
    <row r="328" customFormat="false" ht="15.5" hidden="false" customHeight="false" outlineLevel="0" collapsed="false">
      <c r="E328" s="131"/>
      <c r="F328" s="131"/>
      <c r="G328" s="130"/>
    </row>
    <row r="329" customFormat="false" ht="15.5" hidden="false" customHeight="false" outlineLevel="0" collapsed="false">
      <c r="E329" s="131"/>
      <c r="F329" s="131"/>
      <c r="G329" s="130"/>
    </row>
    <row r="330" customFormat="false" ht="15.5" hidden="false" customHeight="false" outlineLevel="0" collapsed="false">
      <c r="E330" s="131"/>
      <c r="F330" s="131"/>
      <c r="G330" s="130"/>
    </row>
    <row r="331" customFormat="false" ht="15.5" hidden="false" customHeight="false" outlineLevel="0" collapsed="false">
      <c r="E331" s="131"/>
      <c r="F331" s="131"/>
      <c r="G331" s="130"/>
    </row>
    <row r="332" customFormat="false" ht="15.5" hidden="false" customHeight="false" outlineLevel="0" collapsed="false">
      <c r="E332" s="131"/>
      <c r="F332" s="131"/>
      <c r="G332" s="130"/>
    </row>
    <row r="333" customFormat="false" ht="15.5" hidden="false" customHeight="false" outlineLevel="0" collapsed="false">
      <c r="E333" s="131"/>
      <c r="F333" s="131"/>
      <c r="G333" s="130"/>
    </row>
    <row r="334" customFormat="false" ht="15.5" hidden="false" customHeight="false" outlineLevel="0" collapsed="false">
      <c r="E334" s="131"/>
      <c r="F334" s="131"/>
      <c r="G334" s="130"/>
    </row>
    <row r="335" customFormat="false" ht="15.5" hidden="false" customHeight="false" outlineLevel="0" collapsed="false">
      <c r="E335" s="131"/>
      <c r="F335" s="131"/>
      <c r="G335" s="130"/>
    </row>
    <row r="336" customFormat="false" ht="15.5" hidden="false" customHeight="false" outlineLevel="0" collapsed="false">
      <c r="E336" s="131"/>
      <c r="F336" s="131"/>
      <c r="G336" s="130"/>
    </row>
    <row r="337" customFormat="false" ht="15.5" hidden="false" customHeight="false" outlineLevel="0" collapsed="false">
      <c r="E337" s="131"/>
      <c r="F337" s="131"/>
      <c r="G337" s="130"/>
    </row>
    <row r="338" customFormat="false" ht="15.5" hidden="false" customHeight="false" outlineLevel="0" collapsed="false">
      <c r="E338" s="131"/>
      <c r="F338" s="131"/>
      <c r="G338" s="130"/>
    </row>
    <row r="339" customFormat="false" ht="15.5" hidden="false" customHeight="false" outlineLevel="0" collapsed="false">
      <c r="E339" s="131"/>
      <c r="F339" s="131"/>
      <c r="G339" s="130"/>
    </row>
    <row r="340" customFormat="false" ht="15.5" hidden="false" customHeight="false" outlineLevel="0" collapsed="false">
      <c r="E340" s="131"/>
      <c r="F340" s="131"/>
      <c r="G340" s="130"/>
    </row>
    <row r="341" customFormat="false" ht="15.5" hidden="false" customHeight="false" outlineLevel="0" collapsed="false">
      <c r="E341" s="131"/>
      <c r="F341" s="131"/>
      <c r="G341" s="130"/>
    </row>
    <row r="342" customFormat="false" ht="15.5" hidden="false" customHeight="false" outlineLevel="0" collapsed="false">
      <c r="E342" s="131"/>
      <c r="F342" s="131"/>
      <c r="G342" s="130"/>
    </row>
    <row r="343" customFormat="false" ht="15.5" hidden="false" customHeight="false" outlineLevel="0" collapsed="false">
      <c r="E343" s="131"/>
      <c r="F343" s="131"/>
      <c r="G343" s="130"/>
    </row>
    <row r="344" customFormat="false" ht="15.5" hidden="false" customHeight="false" outlineLevel="0" collapsed="false">
      <c r="E344" s="131"/>
      <c r="F344" s="131"/>
      <c r="G344" s="130"/>
    </row>
    <row r="345" customFormat="false" ht="15.5" hidden="false" customHeight="false" outlineLevel="0" collapsed="false">
      <c r="E345" s="131"/>
      <c r="F345" s="131"/>
      <c r="G345" s="130"/>
    </row>
    <row r="346" customFormat="false" ht="15.5" hidden="false" customHeight="false" outlineLevel="0" collapsed="false">
      <c r="E346" s="131"/>
      <c r="F346" s="131"/>
      <c r="G346" s="130"/>
    </row>
    <row r="347" customFormat="false" ht="15.5" hidden="false" customHeight="false" outlineLevel="0" collapsed="false">
      <c r="E347" s="131"/>
      <c r="F347" s="131"/>
      <c r="G347" s="130"/>
    </row>
    <row r="348" customFormat="false" ht="15.5" hidden="false" customHeight="false" outlineLevel="0" collapsed="false">
      <c r="E348" s="131"/>
      <c r="F348" s="131"/>
      <c r="G348" s="130"/>
    </row>
    <row r="349" customFormat="false" ht="15.5" hidden="false" customHeight="false" outlineLevel="0" collapsed="false">
      <c r="E349" s="131"/>
      <c r="F349" s="131"/>
      <c r="G349" s="130"/>
    </row>
    <row r="350" customFormat="false" ht="15.5" hidden="false" customHeight="false" outlineLevel="0" collapsed="false">
      <c r="E350" s="131"/>
      <c r="F350" s="131"/>
      <c r="G350" s="130"/>
    </row>
    <row r="351" customFormat="false" ht="15.5" hidden="false" customHeight="false" outlineLevel="0" collapsed="false">
      <c r="E351" s="131"/>
      <c r="F351" s="131"/>
      <c r="G351" s="130"/>
    </row>
    <row r="352" customFormat="false" ht="15.5" hidden="false" customHeight="false" outlineLevel="0" collapsed="false">
      <c r="E352" s="131"/>
      <c r="F352" s="131"/>
      <c r="G352" s="130"/>
    </row>
    <row r="353" customFormat="false" ht="15.5" hidden="false" customHeight="false" outlineLevel="0" collapsed="false">
      <c r="E353" s="131"/>
      <c r="F353" s="131"/>
      <c r="G353" s="130"/>
    </row>
    <row r="354" customFormat="false" ht="15.5" hidden="false" customHeight="false" outlineLevel="0" collapsed="false">
      <c r="E354" s="131"/>
      <c r="F354" s="131"/>
      <c r="G354" s="130"/>
    </row>
    <row r="355" customFormat="false" ht="15.5" hidden="false" customHeight="false" outlineLevel="0" collapsed="false">
      <c r="E355" s="131"/>
      <c r="F355" s="131"/>
      <c r="G355" s="130"/>
    </row>
    <row r="356" customFormat="false" ht="15.5" hidden="false" customHeight="false" outlineLevel="0" collapsed="false">
      <c r="E356" s="131"/>
      <c r="F356" s="131"/>
      <c r="G356" s="130"/>
    </row>
    <row r="357" customFormat="false" ht="15.5" hidden="false" customHeight="false" outlineLevel="0" collapsed="false">
      <c r="E357" s="131"/>
      <c r="F357" s="131"/>
      <c r="G357" s="130"/>
    </row>
    <row r="358" customFormat="false" ht="15.5" hidden="false" customHeight="false" outlineLevel="0" collapsed="false">
      <c r="E358" s="131"/>
      <c r="F358" s="131"/>
      <c r="G358" s="130"/>
    </row>
    <row r="359" customFormat="false" ht="15.5" hidden="false" customHeight="false" outlineLevel="0" collapsed="false">
      <c r="E359" s="131"/>
      <c r="F359" s="131"/>
      <c r="G359" s="130"/>
    </row>
    <row r="360" customFormat="false" ht="15.5" hidden="false" customHeight="false" outlineLevel="0" collapsed="false">
      <c r="E360" s="131"/>
      <c r="F360" s="131"/>
      <c r="G360" s="130"/>
    </row>
    <row r="361" customFormat="false" ht="15.5" hidden="false" customHeight="false" outlineLevel="0" collapsed="false">
      <c r="E361" s="131"/>
      <c r="F361" s="131"/>
      <c r="G361" s="130"/>
    </row>
    <row r="362" customFormat="false" ht="15.5" hidden="false" customHeight="false" outlineLevel="0" collapsed="false">
      <c r="E362" s="131"/>
      <c r="F362" s="131"/>
      <c r="G362" s="130"/>
    </row>
    <row r="363" customFormat="false" ht="15.5" hidden="false" customHeight="false" outlineLevel="0" collapsed="false">
      <c r="E363" s="131"/>
      <c r="F363" s="131"/>
      <c r="G363" s="130"/>
    </row>
    <row r="364" customFormat="false" ht="15.5" hidden="false" customHeight="false" outlineLevel="0" collapsed="false">
      <c r="E364" s="131"/>
      <c r="F364" s="131"/>
      <c r="G364" s="130"/>
    </row>
    <row r="365" customFormat="false" ht="15.5" hidden="false" customHeight="false" outlineLevel="0" collapsed="false">
      <c r="E365" s="131"/>
      <c r="F365" s="131"/>
      <c r="G365" s="130"/>
    </row>
    <row r="366" customFormat="false" ht="15.5" hidden="false" customHeight="false" outlineLevel="0" collapsed="false">
      <c r="E366" s="131"/>
      <c r="F366" s="131"/>
      <c r="G366" s="130"/>
    </row>
    <row r="367" customFormat="false" ht="15.5" hidden="false" customHeight="false" outlineLevel="0" collapsed="false">
      <c r="E367" s="131"/>
      <c r="F367" s="131"/>
      <c r="G367" s="130"/>
    </row>
    <row r="368" customFormat="false" ht="15.5" hidden="false" customHeight="false" outlineLevel="0" collapsed="false">
      <c r="E368" s="131"/>
      <c r="F368" s="131"/>
      <c r="G368" s="130"/>
    </row>
    <row r="369" customFormat="false" ht="15.5" hidden="false" customHeight="false" outlineLevel="0" collapsed="false">
      <c r="E369" s="131"/>
      <c r="F369" s="131"/>
      <c r="G369" s="130"/>
    </row>
    <row r="370" customFormat="false" ht="15.5" hidden="false" customHeight="false" outlineLevel="0" collapsed="false">
      <c r="E370" s="131"/>
      <c r="F370" s="131"/>
      <c r="G370" s="130"/>
    </row>
    <row r="371" customFormat="false" ht="15.5" hidden="false" customHeight="false" outlineLevel="0" collapsed="false">
      <c r="E371" s="131"/>
      <c r="F371" s="131"/>
      <c r="G371" s="130"/>
    </row>
    <row r="372" customFormat="false" ht="15.5" hidden="false" customHeight="false" outlineLevel="0" collapsed="false">
      <c r="E372" s="131"/>
      <c r="F372" s="131"/>
      <c r="G372" s="130"/>
    </row>
    <row r="373" customFormat="false" ht="15.5" hidden="false" customHeight="false" outlineLevel="0" collapsed="false">
      <c r="E373" s="131"/>
      <c r="F373" s="131"/>
      <c r="G373" s="130"/>
    </row>
    <row r="374" customFormat="false" ht="15.5" hidden="false" customHeight="false" outlineLevel="0" collapsed="false">
      <c r="E374" s="131"/>
      <c r="F374" s="131"/>
      <c r="G374" s="130"/>
    </row>
    <row r="375" customFormat="false" ht="15.5" hidden="false" customHeight="false" outlineLevel="0" collapsed="false">
      <c r="E375" s="131"/>
      <c r="F375" s="131"/>
      <c r="G375" s="130"/>
    </row>
    <row r="376" customFormat="false" ht="15.5" hidden="false" customHeight="false" outlineLevel="0" collapsed="false">
      <c r="E376" s="131"/>
      <c r="F376" s="131"/>
      <c r="G376" s="130"/>
    </row>
    <row r="377" customFormat="false" ht="15.5" hidden="false" customHeight="false" outlineLevel="0" collapsed="false">
      <c r="E377" s="131"/>
      <c r="F377" s="131"/>
      <c r="G377" s="130"/>
    </row>
    <row r="378" customFormat="false" ht="15.5" hidden="false" customHeight="false" outlineLevel="0" collapsed="false">
      <c r="E378" s="131"/>
      <c r="F378" s="131"/>
      <c r="G378" s="130"/>
    </row>
    <row r="379" customFormat="false" ht="15.5" hidden="false" customHeight="false" outlineLevel="0" collapsed="false">
      <c r="E379" s="131"/>
      <c r="F379" s="131"/>
      <c r="G379" s="130"/>
    </row>
    <row r="380" customFormat="false" ht="15.5" hidden="false" customHeight="false" outlineLevel="0" collapsed="false">
      <c r="E380" s="131"/>
      <c r="F380" s="131"/>
      <c r="G380" s="130"/>
    </row>
    <row r="381" customFormat="false" ht="15.5" hidden="false" customHeight="false" outlineLevel="0" collapsed="false">
      <c r="E381" s="131"/>
      <c r="F381" s="131"/>
      <c r="G381" s="130"/>
    </row>
    <row r="382" customFormat="false" ht="15.5" hidden="false" customHeight="false" outlineLevel="0" collapsed="false">
      <c r="E382" s="131"/>
      <c r="F382" s="131"/>
      <c r="G382" s="130"/>
    </row>
    <row r="383" customFormat="false" ht="15.5" hidden="false" customHeight="false" outlineLevel="0" collapsed="false">
      <c r="E383" s="131"/>
      <c r="F383" s="131"/>
      <c r="G383" s="130"/>
    </row>
    <row r="384" customFormat="false" ht="15.5" hidden="false" customHeight="false" outlineLevel="0" collapsed="false">
      <c r="E384" s="131"/>
      <c r="F384" s="131"/>
      <c r="G384" s="130"/>
    </row>
    <row r="385" customFormat="false" ht="15.5" hidden="false" customHeight="false" outlineLevel="0" collapsed="false">
      <c r="E385" s="131"/>
      <c r="F385" s="131"/>
      <c r="G385" s="130"/>
    </row>
    <row r="386" customFormat="false" ht="15.5" hidden="false" customHeight="false" outlineLevel="0" collapsed="false">
      <c r="E386" s="131"/>
      <c r="F386" s="131"/>
      <c r="G386" s="130"/>
    </row>
    <row r="387" customFormat="false" ht="15.5" hidden="false" customHeight="false" outlineLevel="0" collapsed="false">
      <c r="E387" s="131"/>
      <c r="F387" s="131"/>
      <c r="G387" s="130"/>
    </row>
    <row r="388" customFormat="false" ht="15.5" hidden="false" customHeight="false" outlineLevel="0" collapsed="false">
      <c r="E388" s="131"/>
      <c r="F388" s="131"/>
      <c r="G388" s="130"/>
    </row>
    <row r="389" customFormat="false" ht="15.5" hidden="false" customHeight="false" outlineLevel="0" collapsed="false">
      <c r="E389" s="131"/>
      <c r="F389" s="131"/>
      <c r="G389" s="130"/>
    </row>
    <row r="390" customFormat="false" ht="15.5" hidden="false" customHeight="false" outlineLevel="0" collapsed="false">
      <c r="E390" s="131"/>
      <c r="F390" s="131"/>
      <c r="G390" s="130"/>
    </row>
    <row r="391" customFormat="false" ht="15.5" hidden="false" customHeight="false" outlineLevel="0" collapsed="false">
      <c r="E391" s="131"/>
      <c r="F391" s="131"/>
      <c r="G391" s="130"/>
    </row>
    <row r="392" customFormat="false" ht="15.5" hidden="false" customHeight="false" outlineLevel="0" collapsed="false">
      <c r="E392" s="131"/>
      <c r="F392" s="131"/>
      <c r="G392" s="130"/>
    </row>
    <row r="393" customFormat="false" ht="15.5" hidden="false" customHeight="false" outlineLevel="0" collapsed="false">
      <c r="E393" s="131"/>
      <c r="F393" s="131"/>
      <c r="G393" s="130"/>
    </row>
    <row r="394" customFormat="false" ht="15.5" hidden="false" customHeight="false" outlineLevel="0" collapsed="false">
      <c r="E394" s="131"/>
      <c r="F394" s="131"/>
      <c r="G394" s="130"/>
    </row>
    <row r="395" customFormat="false" ht="15.5" hidden="false" customHeight="false" outlineLevel="0" collapsed="false">
      <c r="E395" s="131"/>
      <c r="F395" s="131"/>
      <c r="G395" s="130"/>
    </row>
    <row r="396" customFormat="false" ht="15.5" hidden="false" customHeight="false" outlineLevel="0" collapsed="false">
      <c r="E396" s="131"/>
      <c r="F396" s="131"/>
      <c r="G396" s="130"/>
    </row>
    <row r="397" customFormat="false" ht="15.5" hidden="false" customHeight="false" outlineLevel="0" collapsed="false">
      <c r="E397" s="131"/>
      <c r="F397" s="131"/>
      <c r="G397" s="130"/>
    </row>
    <row r="398" customFormat="false" ht="15.5" hidden="false" customHeight="false" outlineLevel="0" collapsed="false">
      <c r="E398" s="131"/>
      <c r="F398" s="131"/>
      <c r="G398" s="130"/>
    </row>
    <row r="399" customFormat="false" ht="15.5" hidden="false" customHeight="false" outlineLevel="0" collapsed="false">
      <c r="E399" s="131"/>
      <c r="F399" s="131"/>
      <c r="G399" s="130"/>
    </row>
    <row r="400" customFormat="false" ht="15.5" hidden="false" customHeight="false" outlineLevel="0" collapsed="false">
      <c r="E400" s="131"/>
      <c r="F400" s="131"/>
      <c r="G400" s="130"/>
    </row>
    <row r="401" customFormat="false" ht="15.5" hidden="false" customHeight="false" outlineLevel="0" collapsed="false">
      <c r="E401" s="131"/>
      <c r="F401" s="131"/>
      <c r="G401" s="130"/>
    </row>
    <row r="402" customFormat="false" ht="15.5" hidden="false" customHeight="false" outlineLevel="0" collapsed="false">
      <c r="E402" s="131"/>
      <c r="F402" s="131"/>
      <c r="G402" s="130"/>
    </row>
    <row r="403" customFormat="false" ht="15.5" hidden="false" customHeight="false" outlineLevel="0" collapsed="false">
      <c r="E403" s="131"/>
      <c r="F403" s="131"/>
      <c r="G403" s="130"/>
    </row>
    <row r="404" customFormat="false" ht="15.5" hidden="false" customHeight="false" outlineLevel="0" collapsed="false">
      <c r="E404" s="131"/>
      <c r="F404" s="131"/>
      <c r="G404" s="130"/>
    </row>
    <row r="405" customFormat="false" ht="15.5" hidden="false" customHeight="false" outlineLevel="0" collapsed="false">
      <c r="E405" s="131"/>
      <c r="F405" s="131"/>
      <c r="G405" s="130"/>
    </row>
    <row r="406" customFormat="false" ht="15.5" hidden="false" customHeight="false" outlineLevel="0" collapsed="false">
      <c r="E406" s="131"/>
      <c r="F406" s="131"/>
      <c r="G406" s="130"/>
    </row>
    <row r="407" customFormat="false" ht="15.5" hidden="false" customHeight="false" outlineLevel="0" collapsed="false">
      <c r="E407" s="131"/>
      <c r="F407" s="131"/>
      <c r="G407" s="130"/>
    </row>
    <row r="408" customFormat="false" ht="15.5" hidden="false" customHeight="false" outlineLevel="0" collapsed="false">
      <c r="E408" s="131"/>
      <c r="F408" s="131"/>
      <c r="G408" s="130"/>
    </row>
    <row r="409" customFormat="false" ht="15.5" hidden="false" customHeight="false" outlineLevel="0" collapsed="false">
      <c r="E409" s="131"/>
      <c r="F409" s="131"/>
      <c r="G409" s="130"/>
    </row>
    <row r="410" customFormat="false" ht="15.5" hidden="false" customHeight="false" outlineLevel="0" collapsed="false">
      <c r="E410" s="131"/>
      <c r="F410" s="131"/>
      <c r="G410" s="130"/>
    </row>
    <row r="411" customFormat="false" ht="15.5" hidden="false" customHeight="false" outlineLevel="0" collapsed="false">
      <c r="E411" s="131"/>
      <c r="F411" s="131"/>
      <c r="G411" s="130"/>
    </row>
    <row r="412" customFormat="false" ht="15.5" hidden="false" customHeight="false" outlineLevel="0" collapsed="false">
      <c r="E412" s="131"/>
      <c r="F412" s="131"/>
      <c r="G412" s="130"/>
    </row>
    <row r="413" customFormat="false" ht="15.5" hidden="false" customHeight="false" outlineLevel="0" collapsed="false">
      <c r="E413" s="131"/>
      <c r="F413" s="131"/>
      <c r="G413" s="130"/>
    </row>
    <row r="414" customFormat="false" ht="15.5" hidden="false" customHeight="false" outlineLevel="0" collapsed="false">
      <c r="E414" s="131"/>
      <c r="F414" s="131"/>
      <c r="G414" s="130"/>
    </row>
    <row r="415" customFormat="false" ht="15.5" hidden="false" customHeight="false" outlineLevel="0" collapsed="false">
      <c r="E415" s="131"/>
      <c r="F415" s="131"/>
      <c r="G415" s="130"/>
    </row>
    <row r="416" customFormat="false" ht="15.5" hidden="false" customHeight="false" outlineLevel="0" collapsed="false">
      <c r="E416" s="131"/>
      <c r="F416" s="131"/>
      <c r="G416" s="130"/>
    </row>
    <row r="417" customFormat="false" ht="15.5" hidden="false" customHeight="false" outlineLevel="0" collapsed="false">
      <c r="E417" s="131"/>
      <c r="F417" s="131"/>
      <c r="G417" s="130"/>
    </row>
    <row r="418" customFormat="false" ht="15.5" hidden="false" customHeight="false" outlineLevel="0" collapsed="false">
      <c r="E418" s="131"/>
      <c r="F418" s="131"/>
      <c r="G418" s="130"/>
    </row>
    <row r="419" customFormat="false" ht="15.5" hidden="false" customHeight="false" outlineLevel="0" collapsed="false">
      <c r="E419" s="131"/>
      <c r="F419" s="131"/>
      <c r="G419" s="130"/>
    </row>
    <row r="420" customFormat="false" ht="15.5" hidden="false" customHeight="false" outlineLevel="0" collapsed="false">
      <c r="E420" s="131"/>
      <c r="F420" s="131"/>
      <c r="G420" s="130"/>
    </row>
    <row r="421" customFormat="false" ht="15.5" hidden="false" customHeight="false" outlineLevel="0" collapsed="false">
      <c r="E421" s="131"/>
      <c r="F421" s="131"/>
      <c r="G421" s="130"/>
    </row>
    <row r="422" customFormat="false" ht="15.5" hidden="false" customHeight="false" outlineLevel="0" collapsed="false">
      <c r="E422" s="131"/>
      <c r="F422" s="131"/>
      <c r="G422" s="130"/>
    </row>
    <row r="423" customFormat="false" ht="15.5" hidden="false" customHeight="false" outlineLevel="0" collapsed="false">
      <c r="E423" s="131"/>
      <c r="F423" s="131"/>
      <c r="G423" s="130"/>
    </row>
    <row r="424" customFormat="false" ht="15.5" hidden="false" customHeight="false" outlineLevel="0" collapsed="false">
      <c r="E424" s="131"/>
      <c r="F424" s="131"/>
      <c r="G424" s="130"/>
    </row>
    <row r="425" customFormat="false" ht="15.5" hidden="false" customHeight="false" outlineLevel="0" collapsed="false">
      <c r="E425" s="131"/>
      <c r="F425" s="131"/>
      <c r="G425" s="130"/>
    </row>
    <row r="426" customFormat="false" ht="15.5" hidden="false" customHeight="false" outlineLevel="0" collapsed="false">
      <c r="E426" s="131"/>
      <c r="F426" s="131"/>
      <c r="G426" s="130"/>
    </row>
    <row r="427" customFormat="false" ht="15.5" hidden="false" customHeight="false" outlineLevel="0" collapsed="false">
      <c r="E427" s="131"/>
      <c r="F427" s="131"/>
      <c r="G427" s="130"/>
    </row>
    <row r="428" customFormat="false" ht="15.5" hidden="false" customHeight="false" outlineLevel="0" collapsed="false">
      <c r="E428" s="131"/>
      <c r="F428" s="131"/>
      <c r="G428" s="130"/>
    </row>
    <row r="429" customFormat="false" ht="15.5" hidden="false" customHeight="false" outlineLevel="0" collapsed="false">
      <c r="E429" s="131"/>
      <c r="F429" s="131"/>
      <c r="G429" s="130"/>
    </row>
    <row r="430" customFormat="false" ht="15.5" hidden="false" customHeight="false" outlineLevel="0" collapsed="false">
      <c r="E430" s="131"/>
      <c r="F430" s="131"/>
      <c r="G430" s="130"/>
    </row>
    <row r="431" customFormat="false" ht="15.5" hidden="false" customHeight="false" outlineLevel="0" collapsed="false">
      <c r="E431" s="131"/>
      <c r="F431" s="131"/>
      <c r="G431" s="130"/>
    </row>
    <row r="432" customFormat="false" ht="15.5" hidden="false" customHeight="false" outlineLevel="0" collapsed="false">
      <c r="E432" s="131"/>
      <c r="F432" s="131"/>
      <c r="G432" s="130"/>
    </row>
    <row r="433" customFormat="false" ht="15.5" hidden="false" customHeight="false" outlineLevel="0" collapsed="false">
      <c r="E433" s="131"/>
      <c r="F433" s="131"/>
      <c r="G433" s="130"/>
    </row>
    <row r="434" customFormat="false" ht="15.5" hidden="false" customHeight="false" outlineLevel="0" collapsed="false">
      <c r="E434" s="131"/>
      <c r="F434" s="131"/>
      <c r="G434" s="130"/>
    </row>
    <row r="435" customFormat="false" ht="15.5" hidden="false" customHeight="false" outlineLevel="0" collapsed="false">
      <c r="E435" s="131"/>
      <c r="F435" s="131"/>
      <c r="G435" s="130"/>
    </row>
    <row r="436" customFormat="false" ht="15.5" hidden="false" customHeight="false" outlineLevel="0" collapsed="false">
      <c r="E436" s="131"/>
      <c r="F436" s="131"/>
      <c r="G436" s="130"/>
    </row>
    <row r="437" customFormat="false" ht="15.5" hidden="false" customHeight="false" outlineLevel="0" collapsed="false">
      <c r="E437" s="131"/>
      <c r="F437" s="131"/>
      <c r="G437" s="130"/>
    </row>
    <row r="438" customFormat="false" ht="15.5" hidden="false" customHeight="false" outlineLevel="0" collapsed="false">
      <c r="E438" s="131"/>
      <c r="F438" s="131"/>
      <c r="G438" s="130"/>
    </row>
    <row r="439" customFormat="false" ht="15.5" hidden="false" customHeight="false" outlineLevel="0" collapsed="false">
      <c r="E439" s="131"/>
      <c r="F439" s="131"/>
      <c r="G439" s="130"/>
    </row>
    <row r="440" customFormat="false" ht="15.5" hidden="false" customHeight="false" outlineLevel="0" collapsed="false">
      <c r="E440" s="131"/>
      <c r="F440" s="131"/>
      <c r="G440" s="130"/>
    </row>
    <row r="441" customFormat="false" ht="15.5" hidden="false" customHeight="false" outlineLevel="0" collapsed="false">
      <c r="E441" s="131"/>
      <c r="F441" s="131"/>
      <c r="G441" s="130"/>
    </row>
    <row r="442" customFormat="false" ht="15.5" hidden="false" customHeight="false" outlineLevel="0" collapsed="false">
      <c r="E442" s="131"/>
      <c r="F442" s="131"/>
      <c r="G442" s="130"/>
    </row>
    <row r="443" customFormat="false" ht="15.5" hidden="false" customHeight="false" outlineLevel="0" collapsed="false">
      <c r="E443" s="131"/>
      <c r="F443" s="131"/>
      <c r="G443" s="130"/>
    </row>
    <row r="444" customFormat="false" ht="15.5" hidden="false" customHeight="false" outlineLevel="0" collapsed="false">
      <c r="E444" s="131"/>
      <c r="F444" s="131"/>
      <c r="G444" s="130"/>
    </row>
    <row r="445" customFormat="false" ht="15.5" hidden="false" customHeight="false" outlineLevel="0" collapsed="false">
      <c r="E445" s="131"/>
      <c r="F445" s="131"/>
      <c r="G445" s="130"/>
    </row>
    <row r="446" customFormat="false" ht="15.5" hidden="false" customHeight="false" outlineLevel="0" collapsed="false">
      <c r="E446" s="131"/>
      <c r="F446" s="131"/>
      <c r="G446" s="130"/>
    </row>
    <row r="447" customFormat="false" ht="15.5" hidden="false" customHeight="false" outlineLevel="0" collapsed="false">
      <c r="E447" s="131"/>
      <c r="F447" s="131"/>
      <c r="G447" s="130"/>
    </row>
    <row r="448" customFormat="false" ht="15.5" hidden="false" customHeight="false" outlineLevel="0" collapsed="false">
      <c r="E448" s="131"/>
      <c r="F448" s="131"/>
      <c r="G448" s="130"/>
    </row>
    <row r="449" customFormat="false" ht="15.5" hidden="false" customHeight="false" outlineLevel="0" collapsed="false">
      <c r="E449" s="131"/>
      <c r="F449" s="131"/>
      <c r="G449" s="130"/>
    </row>
    <row r="450" customFormat="false" ht="15.5" hidden="false" customHeight="false" outlineLevel="0" collapsed="false">
      <c r="E450" s="131"/>
      <c r="F450" s="131"/>
      <c r="G450" s="130"/>
    </row>
    <row r="451" customFormat="false" ht="15.5" hidden="false" customHeight="false" outlineLevel="0" collapsed="false">
      <c r="E451" s="131"/>
      <c r="F451" s="131"/>
      <c r="G451" s="130"/>
    </row>
    <row r="452" customFormat="false" ht="15.5" hidden="false" customHeight="false" outlineLevel="0" collapsed="false">
      <c r="E452" s="131"/>
      <c r="F452" s="131"/>
      <c r="G452" s="130"/>
    </row>
    <row r="453" customFormat="false" ht="15.5" hidden="false" customHeight="false" outlineLevel="0" collapsed="false">
      <c r="E453" s="131"/>
      <c r="F453" s="131"/>
      <c r="G453" s="130"/>
    </row>
    <row r="454" customFormat="false" ht="15.5" hidden="false" customHeight="false" outlineLevel="0" collapsed="false">
      <c r="E454" s="131"/>
      <c r="F454" s="131"/>
      <c r="G454" s="130"/>
    </row>
    <row r="455" customFormat="false" ht="15.5" hidden="false" customHeight="false" outlineLevel="0" collapsed="false">
      <c r="E455" s="131"/>
      <c r="F455" s="131"/>
      <c r="G455" s="130"/>
    </row>
    <row r="456" customFormat="false" ht="15.5" hidden="false" customHeight="false" outlineLevel="0" collapsed="false">
      <c r="E456" s="131"/>
      <c r="F456" s="131"/>
      <c r="G456" s="130"/>
    </row>
    <row r="457" customFormat="false" ht="15.5" hidden="false" customHeight="false" outlineLevel="0" collapsed="false">
      <c r="E457" s="131"/>
      <c r="F457" s="131"/>
      <c r="G457" s="130"/>
    </row>
    <row r="458" customFormat="false" ht="15.5" hidden="false" customHeight="false" outlineLevel="0" collapsed="false">
      <c r="E458" s="131"/>
      <c r="F458" s="131"/>
      <c r="G458" s="130"/>
    </row>
    <row r="459" customFormat="false" ht="15.5" hidden="false" customHeight="false" outlineLevel="0" collapsed="false">
      <c r="E459" s="131"/>
      <c r="F459" s="131"/>
      <c r="G459" s="130"/>
    </row>
    <row r="460" customFormat="false" ht="15.5" hidden="false" customHeight="false" outlineLevel="0" collapsed="false">
      <c r="E460" s="131"/>
      <c r="F460" s="131"/>
      <c r="G460" s="130"/>
    </row>
    <row r="461" customFormat="false" ht="15.5" hidden="false" customHeight="false" outlineLevel="0" collapsed="false">
      <c r="E461" s="131"/>
      <c r="F461" s="131"/>
      <c r="G461" s="130"/>
    </row>
    <row r="462" customFormat="false" ht="15.5" hidden="false" customHeight="false" outlineLevel="0" collapsed="false">
      <c r="E462" s="131"/>
      <c r="F462" s="131"/>
      <c r="G462" s="130"/>
    </row>
    <row r="463" customFormat="false" ht="15.5" hidden="false" customHeight="false" outlineLevel="0" collapsed="false">
      <c r="E463" s="131"/>
      <c r="F463" s="131"/>
      <c r="G463" s="130"/>
    </row>
    <row r="464" customFormat="false" ht="15.5" hidden="false" customHeight="false" outlineLevel="0" collapsed="false">
      <c r="E464" s="131"/>
      <c r="F464" s="131"/>
      <c r="G464" s="130"/>
    </row>
    <row r="465" customFormat="false" ht="15.5" hidden="false" customHeight="false" outlineLevel="0" collapsed="false">
      <c r="E465" s="131"/>
      <c r="F465" s="131"/>
      <c r="G465" s="130"/>
    </row>
    <row r="466" customFormat="false" ht="15.5" hidden="false" customHeight="false" outlineLevel="0" collapsed="false">
      <c r="E466" s="131"/>
      <c r="F466" s="131"/>
      <c r="G466" s="130"/>
    </row>
    <row r="467" customFormat="false" ht="15.5" hidden="false" customHeight="false" outlineLevel="0" collapsed="false">
      <c r="E467" s="131"/>
      <c r="F467" s="131"/>
      <c r="G467" s="130"/>
    </row>
    <row r="468" customFormat="false" ht="15.5" hidden="false" customHeight="false" outlineLevel="0" collapsed="false">
      <c r="E468" s="131"/>
      <c r="F468" s="131"/>
      <c r="G468" s="130"/>
    </row>
    <row r="469" customFormat="false" ht="15.5" hidden="false" customHeight="false" outlineLevel="0" collapsed="false">
      <c r="E469" s="131"/>
      <c r="F469" s="131"/>
      <c r="G469" s="130"/>
    </row>
    <row r="470" customFormat="false" ht="15.5" hidden="false" customHeight="false" outlineLevel="0" collapsed="false">
      <c r="E470" s="131"/>
      <c r="F470" s="131"/>
      <c r="G470" s="130"/>
    </row>
    <row r="471" customFormat="false" ht="15.5" hidden="false" customHeight="false" outlineLevel="0" collapsed="false">
      <c r="E471" s="131"/>
      <c r="F471" s="131"/>
      <c r="G471" s="130"/>
    </row>
    <row r="472" customFormat="false" ht="15.5" hidden="false" customHeight="false" outlineLevel="0" collapsed="false">
      <c r="E472" s="131"/>
      <c r="F472" s="131"/>
      <c r="G472" s="130"/>
    </row>
    <row r="473" customFormat="false" ht="15.5" hidden="false" customHeight="false" outlineLevel="0" collapsed="false">
      <c r="E473" s="131"/>
      <c r="F473" s="131"/>
      <c r="G473" s="130"/>
    </row>
    <row r="474" customFormat="false" ht="15.5" hidden="false" customHeight="false" outlineLevel="0" collapsed="false">
      <c r="E474" s="131"/>
      <c r="F474" s="131"/>
      <c r="G474" s="130"/>
    </row>
    <row r="475" customFormat="false" ht="15.5" hidden="false" customHeight="false" outlineLevel="0" collapsed="false">
      <c r="E475" s="131"/>
      <c r="F475" s="131"/>
      <c r="G475" s="130"/>
    </row>
    <row r="476" customFormat="false" ht="15.5" hidden="false" customHeight="false" outlineLevel="0" collapsed="false">
      <c r="E476" s="131"/>
      <c r="F476" s="131"/>
      <c r="G476" s="130"/>
    </row>
    <row r="477" customFormat="false" ht="15.5" hidden="false" customHeight="false" outlineLevel="0" collapsed="false">
      <c r="E477" s="131"/>
      <c r="F477" s="131"/>
      <c r="G477" s="130"/>
    </row>
    <row r="478" customFormat="false" ht="15.5" hidden="false" customHeight="false" outlineLevel="0" collapsed="false">
      <c r="E478" s="131"/>
      <c r="F478" s="131"/>
      <c r="G478" s="130"/>
    </row>
    <row r="479" customFormat="false" ht="15.5" hidden="false" customHeight="false" outlineLevel="0" collapsed="false">
      <c r="E479" s="131"/>
      <c r="F479" s="131"/>
      <c r="G479" s="130"/>
    </row>
    <row r="480" customFormat="false" ht="15.5" hidden="false" customHeight="false" outlineLevel="0" collapsed="false">
      <c r="E480" s="131"/>
      <c r="F480" s="131"/>
      <c r="G480" s="130"/>
    </row>
    <row r="481" customFormat="false" ht="15.5" hidden="false" customHeight="false" outlineLevel="0" collapsed="false">
      <c r="E481" s="131"/>
      <c r="F481" s="131"/>
      <c r="G481" s="130"/>
    </row>
    <row r="482" customFormat="false" ht="15.5" hidden="false" customHeight="false" outlineLevel="0" collapsed="false">
      <c r="E482" s="131"/>
      <c r="F482" s="131"/>
      <c r="G482" s="130"/>
    </row>
    <row r="483" customFormat="false" ht="15.5" hidden="false" customHeight="false" outlineLevel="0" collapsed="false">
      <c r="E483" s="131"/>
      <c r="F483" s="131"/>
      <c r="G483" s="130"/>
    </row>
    <row r="484" customFormat="false" ht="15.5" hidden="false" customHeight="false" outlineLevel="0" collapsed="false">
      <c r="E484" s="131"/>
      <c r="F484" s="131"/>
      <c r="G484" s="130"/>
    </row>
    <row r="485" customFormat="false" ht="15.5" hidden="false" customHeight="false" outlineLevel="0" collapsed="false">
      <c r="E485" s="131"/>
      <c r="F485" s="131"/>
      <c r="G485" s="130"/>
    </row>
    <row r="486" customFormat="false" ht="15.5" hidden="false" customHeight="false" outlineLevel="0" collapsed="false">
      <c r="E486" s="131"/>
      <c r="F486" s="131"/>
      <c r="G486" s="130"/>
    </row>
    <row r="487" customFormat="false" ht="15.5" hidden="false" customHeight="false" outlineLevel="0" collapsed="false">
      <c r="E487" s="131"/>
      <c r="F487" s="131"/>
      <c r="G487" s="130"/>
    </row>
    <row r="488" customFormat="false" ht="15.5" hidden="false" customHeight="false" outlineLevel="0" collapsed="false">
      <c r="E488" s="131"/>
      <c r="F488" s="131"/>
      <c r="G488" s="130"/>
    </row>
    <row r="489" customFormat="false" ht="15.5" hidden="false" customHeight="false" outlineLevel="0" collapsed="false">
      <c r="E489" s="131"/>
      <c r="F489" s="131"/>
      <c r="G489" s="130"/>
    </row>
    <row r="490" customFormat="false" ht="15.5" hidden="false" customHeight="false" outlineLevel="0" collapsed="false">
      <c r="E490" s="131"/>
      <c r="F490" s="131"/>
      <c r="G490" s="130"/>
    </row>
    <row r="491" customFormat="false" ht="15.5" hidden="false" customHeight="false" outlineLevel="0" collapsed="false">
      <c r="E491" s="131"/>
      <c r="F491" s="131"/>
      <c r="G491" s="130"/>
    </row>
    <row r="492" customFormat="false" ht="15.5" hidden="false" customHeight="false" outlineLevel="0" collapsed="false">
      <c r="E492" s="131"/>
      <c r="F492" s="131"/>
      <c r="G492" s="130"/>
    </row>
    <row r="493" customFormat="false" ht="15.5" hidden="false" customHeight="false" outlineLevel="0" collapsed="false">
      <c r="E493" s="131"/>
      <c r="F493" s="131"/>
      <c r="G493" s="130"/>
    </row>
    <row r="494" customFormat="false" ht="15.5" hidden="false" customHeight="false" outlineLevel="0" collapsed="false">
      <c r="E494" s="131"/>
      <c r="F494" s="131"/>
      <c r="G494" s="130"/>
    </row>
    <row r="495" customFormat="false" ht="15.5" hidden="false" customHeight="false" outlineLevel="0" collapsed="false">
      <c r="E495" s="131"/>
      <c r="F495" s="131"/>
      <c r="G495" s="130"/>
    </row>
    <row r="496" customFormat="false" ht="15.5" hidden="false" customHeight="false" outlineLevel="0" collapsed="false">
      <c r="E496" s="131"/>
      <c r="F496" s="131"/>
      <c r="G496" s="130"/>
    </row>
    <row r="497" customFormat="false" ht="15.5" hidden="false" customHeight="false" outlineLevel="0" collapsed="false">
      <c r="E497" s="131"/>
      <c r="F497" s="131"/>
      <c r="G497" s="130"/>
    </row>
    <row r="498" customFormat="false" ht="15.5" hidden="false" customHeight="false" outlineLevel="0" collapsed="false">
      <c r="E498" s="131"/>
      <c r="F498" s="131"/>
      <c r="G498" s="130"/>
    </row>
    <row r="499" customFormat="false" ht="15.5" hidden="false" customHeight="false" outlineLevel="0" collapsed="false">
      <c r="E499" s="131"/>
      <c r="F499" s="131"/>
      <c r="G499" s="130"/>
    </row>
    <row r="500" customFormat="false" ht="15.5" hidden="false" customHeight="false" outlineLevel="0" collapsed="false">
      <c r="E500" s="131"/>
      <c r="F500" s="131"/>
      <c r="G500" s="130"/>
    </row>
    <row r="501" customFormat="false" ht="15.5" hidden="false" customHeight="false" outlineLevel="0" collapsed="false">
      <c r="E501" s="131"/>
      <c r="F501" s="131"/>
      <c r="G501" s="130"/>
    </row>
    <row r="502" customFormat="false" ht="15.5" hidden="false" customHeight="false" outlineLevel="0" collapsed="false">
      <c r="E502" s="131"/>
      <c r="F502" s="131"/>
      <c r="G502" s="130"/>
    </row>
    <row r="503" customFormat="false" ht="15.5" hidden="false" customHeight="false" outlineLevel="0" collapsed="false">
      <c r="E503" s="131"/>
      <c r="F503" s="131"/>
      <c r="G503" s="130"/>
    </row>
    <row r="504" customFormat="false" ht="15.5" hidden="false" customHeight="false" outlineLevel="0" collapsed="false">
      <c r="E504" s="131"/>
      <c r="F504" s="131"/>
      <c r="G504" s="130"/>
    </row>
    <row r="505" customFormat="false" ht="15.5" hidden="false" customHeight="false" outlineLevel="0" collapsed="false">
      <c r="E505" s="131"/>
      <c r="F505" s="131"/>
      <c r="G505" s="130"/>
    </row>
    <row r="506" customFormat="false" ht="15.5" hidden="false" customHeight="false" outlineLevel="0" collapsed="false">
      <c r="E506" s="131"/>
      <c r="F506" s="131"/>
      <c r="G506" s="130"/>
    </row>
    <row r="507" customFormat="false" ht="15.5" hidden="false" customHeight="false" outlineLevel="0" collapsed="false">
      <c r="E507" s="131"/>
      <c r="F507" s="131"/>
      <c r="G507" s="130"/>
    </row>
    <row r="508" customFormat="false" ht="15.5" hidden="false" customHeight="false" outlineLevel="0" collapsed="false">
      <c r="E508" s="131"/>
      <c r="F508" s="131"/>
      <c r="G508" s="130"/>
    </row>
    <row r="509" customFormat="false" ht="15.5" hidden="false" customHeight="false" outlineLevel="0" collapsed="false">
      <c r="E509" s="131"/>
      <c r="F509" s="131"/>
      <c r="G509" s="130"/>
    </row>
    <row r="510" customFormat="false" ht="15.5" hidden="false" customHeight="false" outlineLevel="0" collapsed="false">
      <c r="E510" s="131"/>
      <c r="F510" s="131"/>
      <c r="G510" s="130"/>
    </row>
    <row r="511" customFormat="false" ht="15.5" hidden="false" customHeight="false" outlineLevel="0" collapsed="false">
      <c r="E511" s="131"/>
      <c r="F511" s="131"/>
      <c r="G511" s="130"/>
    </row>
    <row r="512" customFormat="false" ht="15.5" hidden="false" customHeight="false" outlineLevel="0" collapsed="false">
      <c r="E512" s="131"/>
      <c r="F512" s="131"/>
      <c r="G512" s="130"/>
    </row>
    <row r="513" customFormat="false" ht="15.5" hidden="false" customHeight="false" outlineLevel="0" collapsed="false">
      <c r="E513" s="131"/>
      <c r="F513" s="131"/>
      <c r="G513" s="130"/>
    </row>
    <row r="514" customFormat="false" ht="15.5" hidden="false" customHeight="false" outlineLevel="0" collapsed="false">
      <c r="E514" s="131"/>
      <c r="F514" s="131"/>
      <c r="G514" s="130"/>
    </row>
    <row r="515" customFormat="false" ht="15.5" hidden="false" customHeight="false" outlineLevel="0" collapsed="false">
      <c r="E515" s="131"/>
      <c r="F515" s="131"/>
      <c r="G515" s="130"/>
    </row>
    <row r="516" customFormat="false" ht="15.5" hidden="false" customHeight="false" outlineLevel="0" collapsed="false">
      <c r="E516" s="131"/>
      <c r="F516" s="131"/>
      <c r="G516" s="130"/>
    </row>
    <row r="517" customFormat="false" ht="15.5" hidden="false" customHeight="false" outlineLevel="0" collapsed="false">
      <c r="E517" s="131"/>
      <c r="F517" s="131"/>
      <c r="G517" s="130"/>
    </row>
    <row r="518" customFormat="false" ht="15.5" hidden="false" customHeight="false" outlineLevel="0" collapsed="false">
      <c r="E518" s="131"/>
      <c r="F518" s="131"/>
      <c r="G518" s="130"/>
    </row>
    <row r="519" customFormat="false" ht="15.5" hidden="false" customHeight="false" outlineLevel="0" collapsed="false">
      <c r="E519" s="131"/>
      <c r="F519" s="131"/>
      <c r="G519" s="130"/>
    </row>
    <row r="520" customFormat="false" ht="15.5" hidden="false" customHeight="false" outlineLevel="0" collapsed="false">
      <c r="E520" s="131"/>
      <c r="F520" s="131"/>
      <c r="G520" s="130"/>
    </row>
    <row r="521" customFormat="false" ht="15.5" hidden="false" customHeight="false" outlineLevel="0" collapsed="false">
      <c r="E521" s="131"/>
      <c r="F521" s="131"/>
      <c r="G521" s="130"/>
    </row>
    <row r="522" customFormat="false" ht="15.5" hidden="false" customHeight="false" outlineLevel="0" collapsed="false">
      <c r="E522" s="131"/>
      <c r="F522" s="131"/>
      <c r="G522" s="130"/>
    </row>
    <row r="523" customFormat="false" ht="15.5" hidden="false" customHeight="false" outlineLevel="0" collapsed="false">
      <c r="E523" s="131"/>
      <c r="F523" s="131"/>
      <c r="G523" s="130"/>
    </row>
    <row r="524" customFormat="false" ht="15.5" hidden="false" customHeight="false" outlineLevel="0" collapsed="false">
      <c r="E524" s="131"/>
      <c r="F524" s="131"/>
      <c r="G524" s="130"/>
    </row>
    <row r="525" customFormat="false" ht="15.5" hidden="false" customHeight="false" outlineLevel="0" collapsed="false">
      <c r="E525" s="131"/>
      <c r="F525" s="131"/>
      <c r="G525" s="130"/>
    </row>
    <row r="526" customFormat="false" ht="15.5" hidden="false" customHeight="false" outlineLevel="0" collapsed="false">
      <c r="E526" s="131"/>
      <c r="F526" s="131"/>
      <c r="G526" s="130"/>
    </row>
    <row r="527" customFormat="false" ht="15.5" hidden="false" customHeight="false" outlineLevel="0" collapsed="false">
      <c r="E527" s="131"/>
      <c r="F527" s="131"/>
      <c r="G527" s="130"/>
    </row>
    <row r="528" customFormat="false" ht="15.5" hidden="false" customHeight="false" outlineLevel="0" collapsed="false">
      <c r="E528" s="131"/>
      <c r="F528" s="131"/>
      <c r="G528" s="130"/>
    </row>
    <row r="529" customFormat="false" ht="15.5" hidden="false" customHeight="false" outlineLevel="0" collapsed="false">
      <c r="E529" s="131"/>
      <c r="F529" s="131"/>
      <c r="G529" s="130"/>
    </row>
    <row r="530" customFormat="false" ht="15.5" hidden="false" customHeight="false" outlineLevel="0" collapsed="false">
      <c r="E530" s="131"/>
      <c r="F530" s="131"/>
      <c r="G530" s="130"/>
    </row>
    <row r="531" customFormat="false" ht="15.5" hidden="false" customHeight="false" outlineLevel="0" collapsed="false">
      <c r="E531" s="131"/>
      <c r="F531" s="131"/>
      <c r="G531" s="130"/>
    </row>
    <row r="532" customFormat="false" ht="15.5" hidden="false" customHeight="false" outlineLevel="0" collapsed="false">
      <c r="E532" s="131"/>
      <c r="F532" s="131"/>
      <c r="G532" s="130"/>
    </row>
    <row r="533" customFormat="false" ht="15.5" hidden="false" customHeight="false" outlineLevel="0" collapsed="false">
      <c r="E533" s="131"/>
      <c r="F533" s="131"/>
      <c r="G533" s="130"/>
    </row>
    <row r="534" customFormat="false" ht="15.5" hidden="false" customHeight="false" outlineLevel="0" collapsed="false">
      <c r="E534" s="131"/>
      <c r="F534" s="131"/>
      <c r="G534" s="130"/>
    </row>
    <row r="535" customFormat="false" ht="15.5" hidden="false" customHeight="false" outlineLevel="0" collapsed="false">
      <c r="E535" s="131"/>
      <c r="F535" s="131"/>
      <c r="G535" s="130"/>
    </row>
    <row r="536" customFormat="false" ht="15.5" hidden="false" customHeight="false" outlineLevel="0" collapsed="false">
      <c r="E536" s="131"/>
      <c r="F536" s="131"/>
      <c r="G536" s="130"/>
    </row>
    <row r="537" customFormat="false" ht="15.5" hidden="false" customHeight="false" outlineLevel="0" collapsed="false">
      <c r="E537" s="131"/>
      <c r="F537" s="131"/>
      <c r="G537" s="130"/>
    </row>
    <row r="538" customFormat="false" ht="15.5" hidden="false" customHeight="false" outlineLevel="0" collapsed="false">
      <c r="E538" s="131"/>
      <c r="F538" s="131"/>
      <c r="G538" s="130"/>
    </row>
    <row r="539" customFormat="false" ht="15.5" hidden="false" customHeight="false" outlineLevel="0" collapsed="false">
      <c r="E539" s="131"/>
      <c r="F539" s="131"/>
      <c r="G539" s="130"/>
    </row>
    <row r="540" customFormat="false" ht="15.5" hidden="false" customHeight="false" outlineLevel="0" collapsed="false">
      <c r="E540" s="131"/>
      <c r="F540" s="131"/>
      <c r="G540" s="130"/>
    </row>
    <row r="541" customFormat="false" ht="15.5" hidden="false" customHeight="false" outlineLevel="0" collapsed="false">
      <c r="E541" s="131"/>
      <c r="F541" s="131"/>
      <c r="G541" s="130"/>
    </row>
    <row r="542" customFormat="false" ht="15.5" hidden="false" customHeight="false" outlineLevel="0" collapsed="false">
      <c r="E542" s="131"/>
      <c r="F542" s="131"/>
      <c r="G542" s="130"/>
    </row>
    <row r="543" customFormat="false" ht="15.5" hidden="false" customHeight="false" outlineLevel="0" collapsed="false">
      <c r="E543" s="131"/>
      <c r="F543" s="131"/>
      <c r="G543" s="130"/>
    </row>
    <row r="544" customFormat="false" ht="15.5" hidden="false" customHeight="false" outlineLevel="0" collapsed="false">
      <c r="E544" s="131"/>
      <c r="F544" s="131"/>
      <c r="G544" s="130"/>
    </row>
    <row r="545" customFormat="false" ht="15.5" hidden="false" customHeight="false" outlineLevel="0" collapsed="false">
      <c r="E545" s="131"/>
      <c r="F545" s="131"/>
      <c r="G545" s="130"/>
    </row>
    <row r="546" customFormat="false" ht="15.5" hidden="false" customHeight="false" outlineLevel="0" collapsed="false">
      <c r="E546" s="131"/>
      <c r="F546" s="131"/>
      <c r="G546" s="130"/>
    </row>
    <row r="547" customFormat="false" ht="15.5" hidden="false" customHeight="false" outlineLevel="0" collapsed="false">
      <c r="E547" s="131"/>
      <c r="F547" s="131"/>
      <c r="G547" s="130"/>
    </row>
    <row r="548" customFormat="false" ht="15.5" hidden="false" customHeight="false" outlineLevel="0" collapsed="false">
      <c r="E548" s="131"/>
      <c r="F548" s="131"/>
      <c r="G548" s="130"/>
    </row>
    <row r="549" customFormat="false" ht="15.5" hidden="false" customHeight="false" outlineLevel="0" collapsed="false">
      <c r="E549" s="131"/>
      <c r="F549" s="131"/>
      <c r="G549" s="130"/>
    </row>
    <row r="550" customFormat="false" ht="15.5" hidden="false" customHeight="false" outlineLevel="0" collapsed="false">
      <c r="E550" s="131"/>
      <c r="F550" s="131"/>
      <c r="G550" s="130"/>
    </row>
    <row r="551" customFormat="false" ht="15.5" hidden="false" customHeight="false" outlineLevel="0" collapsed="false">
      <c r="E551" s="131"/>
      <c r="F551" s="131"/>
      <c r="G551" s="130"/>
    </row>
    <row r="552" customFormat="false" ht="15.5" hidden="false" customHeight="false" outlineLevel="0" collapsed="false">
      <c r="E552" s="131"/>
      <c r="F552" s="131"/>
      <c r="G552" s="130"/>
    </row>
    <row r="553" customFormat="false" ht="15.5" hidden="false" customHeight="false" outlineLevel="0" collapsed="false">
      <c r="E553" s="131"/>
      <c r="F553" s="131"/>
      <c r="G553" s="130"/>
    </row>
    <row r="554" customFormat="false" ht="15.5" hidden="false" customHeight="false" outlineLevel="0" collapsed="false">
      <c r="E554" s="131"/>
      <c r="F554" s="131"/>
      <c r="G554" s="130"/>
    </row>
    <row r="555" customFormat="false" ht="15.5" hidden="false" customHeight="false" outlineLevel="0" collapsed="false">
      <c r="E555" s="131"/>
      <c r="F555" s="131"/>
      <c r="G555" s="130"/>
    </row>
    <row r="556" customFormat="false" ht="15.5" hidden="false" customHeight="false" outlineLevel="0" collapsed="false">
      <c r="E556" s="131"/>
      <c r="F556" s="131"/>
      <c r="G556" s="130"/>
    </row>
    <row r="557" customFormat="false" ht="15.5" hidden="false" customHeight="false" outlineLevel="0" collapsed="false">
      <c r="E557" s="131"/>
      <c r="F557" s="131"/>
      <c r="G557" s="130"/>
    </row>
    <row r="558" customFormat="false" ht="15.5" hidden="false" customHeight="false" outlineLevel="0" collapsed="false">
      <c r="E558" s="131"/>
      <c r="F558" s="131"/>
      <c r="G558" s="130"/>
    </row>
    <row r="559" customFormat="false" ht="15.5" hidden="false" customHeight="false" outlineLevel="0" collapsed="false">
      <c r="E559" s="131"/>
      <c r="F559" s="131"/>
      <c r="G559" s="130"/>
    </row>
    <row r="560" customFormat="false" ht="15.5" hidden="false" customHeight="false" outlineLevel="0" collapsed="false">
      <c r="E560" s="131"/>
      <c r="F560" s="131"/>
      <c r="G560" s="130"/>
    </row>
    <row r="561" customFormat="false" ht="15.5" hidden="false" customHeight="false" outlineLevel="0" collapsed="false">
      <c r="E561" s="131"/>
      <c r="F561" s="131"/>
      <c r="G561" s="130"/>
    </row>
    <row r="562" customFormat="false" ht="15.5" hidden="false" customHeight="false" outlineLevel="0" collapsed="false">
      <c r="E562" s="131"/>
      <c r="F562" s="131"/>
      <c r="G562" s="130"/>
    </row>
    <row r="563" customFormat="false" ht="15.5" hidden="false" customHeight="false" outlineLevel="0" collapsed="false">
      <c r="E563" s="131"/>
      <c r="F563" s="131"/>
      <c r="G563" s="130"/>
    </row>
    <row r="564" customFormat="false" ht="15.5" hidden="false" customHeight="false" outlineLevel="0" collapsed="false">
      <c r="E564" s="131"/>
      <c r="F564" s="131"/>
      <c r="G564" s="130"/>
    </row>
    <row r="565" customFormat="false" ht="15.5" hidden="false" customHeight="false" outlineLevel="0" collapsed="false">
      <c r="E565" s="131"/>
      <c r="F565" s="131"/>
      <c r="G565" s="130"/>
    </row>
    <row r="566" customFormat="false" ht="15.5" hidden="false" customHeight="false" outlineLevel="0" collapsed="false">
      <c r="E566" s="131"/>
      <c r="F566" s="131"/>
      <c r="G566" s="130"/>
    </row>
    <row r="567" customFormat="false" ht="15.5" hidden="false" customHeight="false" outlineLevel="0" collapsed="false">
      <c r="E567" s="131"/>
      <c r="F567" s="131"/>
      <c r="G567" s="130"/>
    </row>
    <row r="568" customFormat="false" ht="15.5" hidden="false" customHeight="false" outlineLevel="0" collapsed="false">
      <c r="E568" s="131"/>
      <c r="F568" s="131"/>
      <c r="G568" s="130"/>
    </row>
    <row r="569" customFormat="false" ht="15.5" hidden="false" customHeight="false" outlineLevel="0" collapsed="false">
      <c r="E569" s="131"/>
      <c r="F569" s="131"/>
      <c r="G569" s="130"/>
    </row>
    <row r="570" customFormat="false" ht="15.5" hidden="false" customHeight="false" outlineLevel="0" collapsed="false">
      <c r="E570" s="131"/>
      <c r="F570" s="131"/>
      <c r="G570" s="130"/>
    </row>
    <row r="571" customFormat="false" ht="15.5" hidden="false" customHeight="false" outlineLevel="0" collapsed="false">
      <c r="E571" s="131"/>
      <c r="F571" s="131"/>
      <c r="G571" s="130"/>
    </row>
    <row r="572" customFormat="false" ht="15.5" hidden="false" customHeight="false" outlineLevel="0" collapsed="false">
      <c r="E572" s="131"/>
      <c r="F572" s="131"/>
      <c r="G572" s="130"/>
    </row>
    <row r="573" customFormat="false" ht="15.5" hidden="false" customHeight="false" outlineLevel="0" collapsed="false">
      <c r="E573" s="131"/>
      <c r="F573" s="131"/>
      <c r="G573" s="130"/>
    </row>
    <row r="574" customFormat="false" ht="15.5" hidden="false" customHeight="false" outlineLevel="0" collapsed="false">
      <c r="E574" s="131"/>
      <c r="F574" s="131"/>
      <c r="G574" s="130"/>
    </row>
    <row r="575" customFormat="false" ht="15.5" hidden="false" customHeight="false" outlineLevel="0" collapsed="false">
      <c r="E575" s="131"/>
      <c r="F575" s="131"/>
      <c r="G575" s="130"/>
    </row>
    <row r="576" customFormat="false" ht="15.5" hidden="false" customHeight="false" outlineLevel="0" collapsed="false">
      <c r="E576" s="131"/>
      <c r="F576" s="131"/>
      <c r="G576" s="130"/>
    </row>
    <row r="577" customFormat="false" ht="15.5" hidden="false" customHeight="false" outlineLevel="0" collapsed="false">
      <c r="E577" s="131"/>
      <c r="F577" s="131"/>
      <c r="G577" s="130"/>
    </row>
    <row r="578" customFormat="false" ht="15.5" hidden="false" customHeight="false" outlineLevel="0" collapsed="false">
      <c r="E578" s="131"/>
      <c r="F578" s="131"/>
      <c r="G578" s="130"/>
    </row>
    <row r="579" customFormat="false" ht="15.5" hidden="false" customHeight="false" outlineLevel="0" collapsed="false">
      <c r="E579" s="131"/>
      <c r="F579" s="131"/>
      <c r="G579" s="130"/>
    </row>
    <row r="580" customFormat="false" ht="15.5" hidden="false" customHeight="false" outlineLevel="0" collapsed="false">
      <c r="E580" s="131"/>
      <c r="F580" s="131"/>
      <c r="G580" s="130"/>
    </row>
    <row r="581" customFormat="false" ht="15.5" hidden="false" customHeight="false" outlineLevel="0" collapsed="false">
      <c r="E581" s="131"/>
      <c r="F581" s="131"/>
      <c r="G581" s="130"/>
    </row>
    <row r="582" customFormat="false" ht="15.5" hidden="false" customHeight="false" outlineLevel="0" collapsed="false">
      <c r="E582" s="131"/>
      <c r="F582" s="131"/>
      <c r="G582" s="130"/>
    </row>
    <row r="583" customFormat="false" ht="15.5" hidden="false" customHeight="false" outlineLevel="0" collapsed="false">
      <c r="E583" s="131"/>
      <c r="F583" s="131"/>
      <c r="G583" s="130"/>
    </row>
    <row r="584" customFormat="false" ht="15.5" hidden="false" customHeight="false" outlineLevel="0" collapsed="false">
      <c r="E584" s="131"/>
      <c r="F584" s="131"/>
      <c r="G584" s="130"/>
    </row>
    <row r="585" customFormat="false" ht="15.5" hidden="false" customHeight="false" outlineLevel="0" collapsed="false">
      <c r="E585" s="131"/>
      <c r="F585" s="131"/>
      <c r="G585" s="130"/>
    </row>
    <row r="586" customFormat="false" ht="15.5" hidden="false" customHeight="false" outlineLevel="0" collapsed="false">
      <c r="E586" s="131"/>
      <c r="F586" s="131"/>
      <c r="G586" s="130"/>
    </row>
    <row r="587" customFormat="false" ht="15.5" hidden="false" customHeight="false" outlineLevel="0" collapsed="false">
      <c r="E587" s="131"/>
      <c r="F587" s="131"/>
      <c r="G587" s="130"/>
    </row>
    <row r="588" customFormat="false" ht="15.5" hidden="false" customHeight="false" outlineLevel="0" collapsed="false">
      <c r="E588" s="131"/>
      <c r="F588" s="131"/>
      <c r="G588" s="130"/>
    </row>
    <row r="589" customFormat="false" ht="15.5" hidden="false" customHeight="false" outlineLevel="0" collapsed="false">
      <c r="E589" s="131"/>
      <c r="F589" s="131"/>
      <c r="G589" s="130"/>
    </row>
    <row r="590" customFormat="false" ht="15.5" hidden="false" customHeight="false" outlineLevel="0" collapsed="false">
      <c r="E590" s="131"/>
      <c r="F590" s="131"/>
      <c r="G590" s="130"/>
    </row>
    <row r="591" customFormat="false" ht="15.5" hidden="false" customHeight="false" outlineLevel="0" collapsed="false">
      <c r="E591" s="131"/>
      <c r="F591" s="131"/>
      <c r="G591" s="130"/>
    </row>
    <row r="592" customFormat="false" ht="15.5" hidden="false" customHeight="false" outlineLevel="0" collapsed="false">
      <c r="E592" s="131"/>
      <c r="F592" s="131"/>
      <c r="G592" s="130"/>
    </row>
    <row r="593" customFormat="false" ht="15.5" hidden="false" customHeight="false" outlineLevel="0" collapsed="false">
      <c r="E593" s="131"/>
      <c r="F593" s="131"/>
      <c r="G593" s="130"/>
    </row>
    <row r="594" customFormat="false" ht="15.5" hidden="false" customHeight="false" outlineLevel="0" collapsed="false">
      <c r="E594" s="131"/>
      <c r="F594" s="131"/>
      <c r="G594" s="130"/>
    </row>
    <row r="595" customFormat="false" ht="15.5" hidden="false" customHeight="false" outlineLevel="0" collapsed="false">
      <c r="E595" s="131"/>
      <c r="F595" s="131"/>
      <c r="G595" s="130"/>
    </row>
    <row r="596" customFormat="false" ht="15.5" hidden="false" customHeight="false" outlineLevel="0" collapsed="false">
      <c r="E596" s="131"/>
      <c r="F596" s="131"/>
      <c r="G596" s="130"/>
    </row>
    <row r="597" customFormat="false" ht="15.5" hidden="false" customHeight="false" outlineLevel="0" collapsed="false">
      <c r="E597" s="131"/>
      <c r="F597" s="131"/>
      <c r="G597" s="130"/>
    </row>
    <row r="598" customFormat="false" ht="15.5" hidden="false" customHeight="false" outlineLevel="0" collapsed="false">
      <c r="E598" s="131"/>
      <c r="F598" s="131"/>
      <c r="G598" s="130"/>
    </row>
    <row r="599" customFormat="false" ht="15.5" hidden="false" customHeight="false" outlineLevel="0" collapsed="false">
      <c r="E599" s="131"/>
      <c r="F599" s="131"/>
      <c r="G599" s="130"/>
    </row>
    <row r="600" customFormat="false" ht="15.5" hidden="false" customHeight="false" outlineLevel="0" collapsed="false">
      <c r="E600" s="131"/>
      <c r="F600" s="131"/>
      <c r="G600" s="130"/>
    </row>
    <row r="601" customFormat="false" ht="15.5" hidden="false" customHeight="false" outlineLevel="0" collapsed="false">
      <c r="E601" s="131"/>
      <c r="F601" s="131"/>
      <c r="G601" s="130"/>
    </row>
    <row r="602" customFormat="false" ht="15.5" hidden="false" customHeight="false" outlineLevel="0" collapsed="false">
      <c r="E602" s="131"/>
      <c r="F602" s="131"/>
      <c r="G602" s="130"/>
    </row>
    <row r="603" customFormat="false" ht="15.5" hidden="false" customHeight="false" outlineLevel="0" collapsed="false">
      <c r="E603" s="131"/>
      <c r="F603" s="131"/>
      <c r="G603" s="130"/>
    </row>
    <row r="604" customFormat="false" ht="15.5" hidden="false" customHeight="false" outlineLevel="0" collapsed="false">
      <c r="E604" s="131"/>
      <c r="F604" s="131"/>
      <c r="G604" s="130"/>
    </row>
    <row r="605" customFormat="false" ht="15.5" hidden="false" customHeight="false" outlineLevel="0" collapsed="false">
      <c r="E605" s="131"/>
      <c r="F605" s="131"/>
      <c r="G605" s="130"/>
    </row>
    <row r="606" customFormat="false" ht="15.5" hidden="false" customHeight="false" outlineLevel="0" collapsed="false">
      <c r="E606" s="131"/>
      <c r="F606" s="131"/>
      <c r="G606" s="130"/>
    </row>
    <row r="607" customFormat="false" ht="15.5" hidden="false" customHeight="false" outlineLevel="0" collapsed="false">
      <c r="E607" s="131"/>
      <c r="F607" s="131"/>
      <c r="G607" s="130"/>
    </row>
    <row r="608" customFormat="false" ht="15.5" hidden="false" customHeight="false" outlineLevel="0" collapsed="false">
      <c r="E608" s="131"/>
      <c r="F608" s="131"/>
      <c r="G608" s="130"/>
    </row>
    <row r="609" customFormat="false" ht="15.5" hidden="false" customHeight="false" outlineLevel="0" collapsed="false">
      <c r="E609" s="131"/>
      <c r="F609" s="131"/>
      <c r="G609" s="130"/>
    </row>
    <row r="610" customFormat="false" ht="15.5" hidden="false" customHeight="false" outlineLevel="0" collapsed="false">
      <c r="E610" s="131"/>
      <c r="F610" s="131"/>
      <c r="G610" s="130"/>
    </row>
    <row r="611" customFormat="false" ht="15.5" hidden="false" customHeight="false" outlineLevel="0" collapsed="false">
      <c r="E611" s="131"/>
      <c r="F611" s="131"/>
      <c r="G611" s="130"/>
    </row>
    <row r="612" customFormat="false" ht="15.5" hidden="false" customHeight="false" outlineLevel="0" collapsed="false">
      <c r="E612" s="131"/>
      <c r="F612" s="131"/>
      <c r="G612" s="130"/>
    </row>
    <row r="613" customFormat="false" ht="15.5" hidden="false" customHeight="false" outlineLevel="0" collapsed="false">
      <c r="E613" s="131"/>
      <c r="F613" s="131"/>
      <c r="G613" s="130"/>
    </row>
    <row r="614" customFormat="false" ht="15.5" hidden="false" customHeight="false" outlineLevel="0" collapsed="false">
      <c r="E614" s="131"/>
      <c r="F614" s="131"/>
      <c r="G614" s="130"/>
    </row>
    <row r="615" customFormat="false" ht="15.5" hidden="false" customHeight="false" outlineLevel="0" collapsed="false">
      <c r="E615" s="131"/>
      <c r="F615" s="131"/>
      <c r="G615" s="130"/>
    </row>
    <row r="616" customFormat="false" ht="15.5" hidden="false" customHeight="false" outlineLevel="0" collapsed="false">
      <c r="E616" s="131"/>
      <c r="F616" s="131"/>
      <c r="G616" s="130"/>
    </row>
    <row r="617" customFormat="false" ht="15.5" hidden="false" customHeight="false" outlineLevel="0" collapsed="false">
      <c r="E617" s="131"/>
      <c r="F617" s="131"/>
      <c r="G617" s="130"/>
    </row>
    <row r="618" customFormat="false" ht="15.5" hidden="false" customHeight="false" outlineLevel="0" collapsed="false">
      <c r="E618" s="131"/>
      <c r="F618" s="131"/>
      <c r="G618" s="130"/>
    </row>
    <row r="619" customFormat="false" ht="15.5" hidden="false" customHeight="false" outlineLevel="0" collapsed="false">
      <c r="E619" s="131"/>
      <c r="F619" s="131"/>
      <c r="G619" s="130"/>
    </row>
    <row r="620" customFormat="false" ht="15.5" hidden="false" customHeight="false" outlineLevel="0" collapsed="false">
      <c r="E620" s="131"/>
      <c r="F620" s="131"/>
      <c r="G620" s="130"/>
    </row>
    <row r="621" customFormat="false" ht="15.5" hidden="false" customHeight="false" outlineLevel="0" collapsed="false">
      <c r="E621" s="131"/>
      <c r="F621" s="131"/>
      <c r="G621" s="130"/>
    </row>
    <row r="622" customFormat="false" ht="15.5" hidden="false" customHeight="false" outlineLevel="0" collapsed="false">
      <c r="E622" s="131"/>
      <c r="F622" s="131"/>
      <c r="G622" s="130"/>
    </row>
    <row r="623" customFormat="false" ht="15.5" hidden="false" customHeight="false" outlineLevel="0" collapsed="false">
      <c r="E623" s="131"/>
      <c r="F623" s="131"/>
      <c r="G623" s="130"/>
    </row>
    <row r="624" customFormat="false" ht="15.5" hidden="false" customHeight="false" outlineLevel="0" collapsed="false">
      <c r="E624" s="131"/>
      <c r="F624" s="131"/>
      <c r="G624" s="130"/>
    </row>
    <row r="625" customFormat="false" ht="15.5" hidden="false" customHeight="false" outlineLevel="0" collapsed="false">
      <c r="E625" s="131"/>
      <c r="F625" s="131"/>
      <c r="G625" s="130"/>
    </row>
    <row r="626" customFormat="false" ht="15.5" hidden="false" customHeight="false" outlineLevel="0" collapsed="false">
      <c r="E626" s="131"/>
      <c r="F626" s="131"/>
      <c r="G626" s="130"/>
    </row>
    <row r="627" customFormat="false" ht="15.5" hidden="false" customHeight="false" outlineLevel="0" collapsed="false">
      <c r="E627" s="131"/>
      <c r="F627" s="131"/>
      <c r="G627" s="130"/>
    </row>
    <row r="628" customFormat="false" ht="15.5" hidden="false" customHeight="false" outlineLevel="0" collapsed="false">
      <c r="E628" s="131"/>
      <c r="F628" s="131"/>
      <c r="G628" s="130"/>
    </row>
    <row r="629" customFormat="false" ht="15.5" hidden="false" customHeight="false" outlineLevel="0" collapsed="false">
      <c r="E629" s="131"/>
      <c r="F629" s="131"/>
      <c r="G629" s="130"/>
    </row>
    <row r="630" customFormat="false" ht="15.5" hidden="false" customHeight="false" outlineLevel="0" collapsed="false">
      <c r="E630" s="131"/>
      <c r="F630" s="131"/>
      <c r="G630" s="130"/>
    </row>
    <row r="631" customFormat="false" ht="15.5" hidden="false" customHeight="false" outlineLevel="0" collapsed="false">
      <c r="E631" s="131"/>
      <c r="F631" s="131"/>
      <c r="G631" s="130"/>
    </row>
    <row r="632" customFormat="false" ht="15.5" hidden="false" customHeight="false" outlineLevel="0" collapsed="false">
      <c r="E632" s="131"/>
      <c r="F632" s="131"/>
      <c r="G632" s="130"/>
    </row>
    <row r="633" customFormat="false" ht="15.5" hidden="false" customHeight="false" outlineLevel="0" collapsed="false">
      <c r="E633" s="131"/>
      <c r="F633" s="131"/>
      <c r="G633" s="130"/>
    </row>
    <row r="634" customFormat="false" ht="15.5" hidden="false" customHeight="false" outlineLevel="0" collapsed="false">
      <c r="E634" s="131"/>
      <c r="F634" s="131"/>
      <c r="G634" s="130"/>
    </row>
    <row r="635" customFormat="false" ht="15.5" hidden="false" customHeight="false" outlineLevel="0" collapsed="false">
      <c r="E635" s="131"/>
      <c r="F635" s="131"/>
      <c r="G635" s="130"/>
    </row>
    <row r="636" customFormat="false" ht="15.5" hidden="false" customHeight="false" outlineLevel="0" collapsed="false">
      <c r="E636" s="131"/>
      <c r="F636" s="131"/>
      <c r="G636" s="130"/>
    </row>
    <row r="637" customFormat="false" ht="15.5" hidden="false" customHeight="false" outlineLevel="0" collapsed="false">
      <c r="E637" s="131"/>
      <c r="F637" s="131"/>
      <c r="G637" s="130"/>
    </row>
    <row r="638" customFormat="false" ht="15.5" hidden="false" customHeight="false" outlineLevel="0" collapsed="false">
      <c r="E638" s="131"/>
      <c r="F638" s="131"/>
      <c r="G638" s="130"/>
    </row>
    <row r="639" customFormat="false" ht="15.5" hidden="false" customHeight="false" outlineLevel="0" collapsed="false">
      <c r="E639" s="131"/>
      <c r="F639" s="131"/>
      <c r="G639" s="130"/>
    </row>
    <row r="640" customFormat="false" ht="15.5" hidden="false" customHeight="false" outlineLevel="0" collapsed="false">
      <c r="E640" s="131"/>
      <c r="F640" s="131"/>
      <c r="G640" s="130"/>
    </row>
    <row r="641" customFormat="false" ht="15.5" hidden="false" customHeight="false" outlineLevel="0" collapsed="false">
      <c r="E641" s="131"/>
      <c r="F641" s="131"/>
      <c r="G641" s="130"/>
    </row>
    <row r="642" customFormat="false" ht="15.5" hidden="false" customHeight="false" outlineLevel="0" collapsed="false">
      <c r="E642" s="131"/>
      <c r="F642" s="131"/>
      <c r="G642" s="130"/>
    </row>
    <row r="643" customFormat="false" ht="15.5" hidden="false" customHeight="false" outlineLevel="0" collapsed="false">
      <c r="E643" s="131"/>
      <c r="F643" s="131"/>
      <c r="G643" s="130"/>
    </row>
    <row r="644" customFormat="false" ht="15.5" hidden="false" customHeight="false" outlineLevel="0" collapsed="false">
      <c r="E644" s="131"/>
      <c r="F644" s="131"/>
      <c r="G644" s="130"/>
    </row>
    <row r="645" customFormat="false" ht="15.5" hidden="false" customHeight="false" outlineLevel="0" collapsed="false">
      <c r="E645" s="131"/>
      <c r="F645" s="131"/>
      <c r="G645" s="130"/>
    </row>
    <row r="646" customFormat="false" ht="15.5" hidden="false" customHeight="false" outlineLevel="0" collapsed="false">
      <c r="E646" s="131"/>
      <c r="F646" s="131"/>
      <c r="G646" s="130"/>
    </row>
    <row r="647" customFormat="false" ht="15.5" hidden="false" customHeight="false" outlineLevel="0" collapsed="false">
      <c r="E647" s="131"/>
      <c r="F647" s="131"/>
      <c r="G647" s="130"/>
    </row>
    <row r="648" customFormat="false" ht="15.5" hidden="false" customHeight="false" outlineLevel="0" collapsed="false">
      <c r="E648" s="131"/>
      <c r="F648" s="131"/>
      <c r="G648" s="130"/>
    </row>
    <row r="649" customFormat="false" ht="15.5" hidden="false" customHeight="false" outlineLevel="0" collapsed="false">
      <c r="E649" s="131"/>
      <c r="F649" s="131"/>
      <c r="G649" s="130"/>
    </row>
    <row r="650" customFormat="false" ht="15.5" hidden="false" customHeight="false" outlineLevel="0" collapsed="false">
      <c r="E650" s="131"/>
      <c r="F650" s="131"/>
      <c r="G650" s="130"/>
    </row>
    <row r="651" customFormat="false" ht="15.5" hidden="false" customHeight="false" outlineLevel="0" collapsed="false">
      <c r="E651" s="131"/>
      <c r="F651" s="131"/>
      <c r="G651" s="130"/>
    </row>
    <row r="652" customFormat="false" ht="15.5" hidden="false" customHeight="false" outlineLevel="0" collapsed="false">
      <c r="E652" s="131"/>
      <c r="F652" s="131"/>
      <c r="G652" s="130"/>
    </row>
    <row r="653" customFormat="false" ht="15.5" hidden="false" customHeight="false" outlineLevel="0" collapsed="false">
      <c r="E653" s="131"/>
      <c r="F653" s="131"/>
      <c r="G653" s="130"/>
    </row>
    <row r="654" customFormat="false" ht="15.5" hidden="false" customHeight="false" outlineLevel="0" collapsed="false">
      <c r="E654" s="131"/>
      <c r="F654" s="131"/>
      <c r="G654" s="130"/>
    </row>
    <row r="655" customFormat="false" ht="15.5" hidden="false" customHeight="false" outlineLevel="0" collapsed="false">
      <c r="E655" s="131"/>
      <c r="F655" s="131"/>
      <c r="G655" s="130"/>
    </row>
    <row r="656" customFormat="false" ht="15.5" hidden="false" customHeight="false" outlineLevel="0" collapsed="false">
      <c r="E656" s="131"/>
      <c r="F656" s="131"/>
      <c r="G656" s="130"/>
    </row>
    <row r="657" customFormat="false" ht="15.5" hidden="false" customHeight="false" outlineLevel="0" collapsed="false">
      <c r="E657" s="131"/>
      <c r="F657" s="131"/>
      <c r="G657" s="130"/>
    </row>
    <row r="658" customFormat="false" ht="15.5" hidden="false" customHeight="false" outlineLevel="0" collapsed="false">
      <c r="E658" s="131"/>
      <c r="F658" s="131"/>
      <c r="G658" s="130"/>
    </row>
    <row r="659" customFormat="false" ht="15.5" hidden="false" customHeight="false" outlineLevel="0" collapsed="false">
      <c r="E659" s="131"/>
      <c r="F659" s="131"/>
      <c r="G659" s="130"/>
    </row>
    <row r="660" customFormat="false" ht="15.5" hidden="false" customHeight="false" outlineLevel="0" collapsed="false">
      <c r="E660" s="131"/>
      <c r="F660" s="131"/>
      <c r="G660" s="130"/>
    </row>
    <row r="661" customFormat="false" ht="15.5" hidden="false" customHeight="false" outlineLevel="0" collapsed="false">
      <c r="E661" s="131"/>
      <c r="F661" s="131"/>
      <c r="G661" s="130"/>
    </row>
    <row r="662" customFormat="false" ht="15.5" hidden="false" customHeight="false" outlineLevel="0" collapsed="false">
      <c r="E662" s="131"/>
      <c r="F662" s="131"/>
      <c r="G662" s="130"/>
    </row>
    <row r="663" customFormat="false" ht="15.5" hidden="false" customHeight="false" outlineLevel="0" collapsed="false">
      <c r="E663" s="131"/>
      <c r="F663" s="131"/>
      <c r="G663" s="130"/>
    </row>
    <row r="664" customFormat="false" ht="15.5" hidden="false" customHeight="false" outlineLevel="0" collapsed="false">
      <c r="E664" s="131"/>
      <c r="F664" s="131"/>
      <c r="G664" s="130"/>
    </row>
    <row r="665" customFormat="false" ht="15.5" hidden="false" customHeight="false" outlineLevel="0" collapsed="false">
      <c r="E665" s="131"/>
      <c r="F665" s="131"/>
      <c r="G665" s="130"/>
    </row>
    <row r="666" customFormat="false" ht="15.5" hidden="false" customHeight="false" outlineLevel="0" collapsed="false">
      <c r="E666" s="131"/>
      <c r="F666" s="131"/>
      <c r="G666" s="130"/>
    </row>
    <row r="667" customFormat="false" ht="15.5" hidden="false" customHeight="false" outlineLevel="0" collapsed="false">
      <c r="E667" s="131"/>
      <c r="F667" s="131"/>
      <c r="G667" s="130"/>
    </row>
    <row r="668" customFormat="false" ht="15.5" hidden="false" customHeight="false" outlineLevel="0" collapsed="false">
      <c r="E668" s="131"/>
      <c r="F668" s="131"/>
      <c r="G668" s="130"/>
    </row>
    <row r="669" customFormat="false" ht="15.5" hidden="false" customHeight="false" outlineLevel="0" collapsed="false">
      <c r="E669" s="131"/>
      <c r="F669" s="131"/>
      <c r="G669" s="130"/>
    </row>
    <row r="670" customFormat="false" ht="15.5" hidden="false" customHeight="false" outlineLevel="0" collapsed="false">
      <c r="E670" s="131"/>
      <c r="F670" s="131"/>
      <c r="G670" s="130"/>
    </row>
    <row r="671" customFormat="false" ht="15.5" hidden="false" customHeight="false" outlineLevel="0" collapsed="false">
      <c r="E671" s="131"/>
      <c r="F671" s="131"/>
      <c r="G671" s="130"/>
    </row>
    <row r="672" customFormat="false" ht="15.5" hidden="false" customHeight="false" outlineLevel="0" collapsed="false">
      <c r="E672" s="131"/>
      <c r="F672" s="131"/>
      <c r="G672" s="130"/>
    </row>
    <row r="673" customFormat="false" ht="15.5" hidden="false" customHeight="false" outlineLevel="0" collapsed="false">
      <c r="E673" s="131"/>
      <c r="F673" s="131"/>
      <c r="G673" s="130"/>
    </row>
    <row r="674" customFormat="false" ht="15.5" hidden="false" customHeight="false" outlineLevel="0" collapsed="false">
      <c r="E674" s="131"/>
      <c r="F674" s="131"/>
      <c r="G674" s="130"/>
    </row>
    <row r="675" customFormat="false" ht="15.5" hidden="false" customHeight="false" outlineLevel="0" collapsed="false">
      <c r="E675" s="131"/>
      <c r="F675" s="131"/>
      <c r="G675" s="130"/>
    </row>
    <row r="676" customFormat="false" ht="15.5" hidden="false" customHeight="false" outlineLevel="0" collapsed="false">
      <c r="E676" s="131"/>
      <c r="F676" s="131"/>
      <c r="G676" s="130"/>
    </row>
    <row r="677" customFormat="false" ht="15.5" hidden="false" customHeight="false" outlineLevel="0" collapsed="false">
      <c r="E677" s="131"/>
      <c r="F677" s="131"/>
      <c r="G677" s="130"/>
    </row>
    <row r="678" customFormat="false" ht="15.5" hidden="false" customHeight="false" outlineLevel="0" collapsed="false">
      <c r="E678" s="131"/>
      <c r="F678" s="131"/>
      <c r="G678" s="130"/>
    </row>
    <row r="679" customFormat="false" ht="15.5" hidden="false" customHeight="false" outlineLevel="0" collapsed="false">
      <c r="E679" s="131"/>
      <c r="F679" s="131"/>
      <c r="G679" s="130"/>
    </row>
    <row r="680" customFormat="false" ht="15.5" hidden="false" customHeight="false" outlineLevel="0" collapsed="false">
      <c r="E680" s="131"/>
      <c r="F680" s="131"/>
      <c r="G680" s="130"/>
    </row>
    <row r="681" customFormat="false" ht="15.5" hidden="false" customHeight="false" outlineLevel="0" collapsed="false">
      <c r="E681" s="131"/>
      <c r="F681" s="131"/>
      <c r="G681" s="130"/>
    </row>
    <row r="682" customFormat="false" ht="15.5" hidden="false" customHeight="false" outlineLevel="0" collapsed="false">
      <c r="E682" s="131"/>
      <c r="F682" s="131"/>
      <c r="G682" s="130"/>
    </row>
    <row r="683" customFormat="false" ht="15.5" hidden="false" customHeight="false" outlineLevel="0" collapsed="false">
      <c r="E683" s="131"/>
      <c r="F683" s="131"/>
      <c r="G683" s="130"/>
    </row>
    <row r="684" customFormat="false" ht="15.5" hidden="false" customHeight="false" outlineLevel="0" collapsed="false">
      <c r="E684" s="131"/>
      <c r="F684" s="131"/>
      <c r="G684" s="130"/>
    </row>
    <row r="685" customFormat="false" ht="15.5" hidden="false" customHeight="false" outlineLevel="0" collapsed="false">
      <c r="E685" s="131"/>
      <c r="F685" s="131"/>
      <c r="G685" s="130"/>
    </row>
    <row r="686" customFormat="false" ht="15.5" hidden="false" customHeight="false" outlineLevel="0" collapsed="false">
      <c r="E686" s="131"/>
      <c r="F686" s="131"/>
      <c r="G686" s="130"/>
    </row>
    <row r="687" customFormat="false" ht="15.5" hidden="false" customHeight="false" outlineLevel="0" collapsed="false">
      <c r="E687" s="131"/>
      <c r="F687" s="131"/>
      <c r="G687" s="130"/>
    </row>
    <row r="688" customFormat="false" ht="15.5" hidden="false" customHeight="false" outlineLevel="0" collapsed="false">
      <c r="E688" s="131"/>
      <c r="F688" s="131"/>
      <c r="G688" s="130"/>
    </row>
    <row r="689" customFormat="false" ht="15.5" hidden="false" customHeight="false" outlineLevel="0" collapsed="false">
      <c r="E689" s="131"/>
      <c r="F689" s="131"/>
      <c r="G689" s="130"/>
    </row>
    <row r="690" customFormat="false" ht="15.5" hidden="false" customHeight="false" outlineLevel="0" collapsed="false">
      <c r="E690" s="131"/>
      <c r="F690" s="131"/>
      <c r="G690" s="130"/>
    </row>
    <row r="691" customFormat="false" ht="15.5" hidden="false" customHeight="false" outlineLevel="0" collapsed="false">
      <c r="E691" s="131"/>
      <c r="F691" s="131"/>
      <c r="G691" s="130"/>
    </row>
    <row r="692" customFormat="false" ht="15.5" hidden="false" customHeight="false" outlineLevel="0" collapsed="false">
      <c r="E692" s="131"/>
      <c r="F692" s="131"/>
      <c r="G692" s="130"/>
    </row>
    <row r="693" customFormat="false" ht="15.5" hidden="false" customHeight="false" outlineLevel="0" collapsed="false">
      <c r="E693" s="131"/>
      <c r="F693" s="131"/>
      <c r="G693" s="130"/>
    </row>
    <row r="694" customFormat="false" ht="15.5" hidden="false" customHeight="false" outlineLevel="0" collapsed="false">
      <c r="E694" s="131"/>
      <c r="F694" s="131"/>
      <c r="G694" s="130"/>
    </row>
    <row r="695" customFormat="false" ht="15.5" hidden="false" customHeight="false" outlineLevel="0" collapsed="false">
      <c r="E695" s="131"/>
      <c r="F695" s="131"/>
      <c r="G695" s="130"/>
    </row>
    <row r="696" customFormat="false" ht="15.5" hidden="false" customHeight="false" outlineLevel="0" collapsed="false">
      <c r="E696" s="131"/>
      <c r="F696" s="131"/>
      <c r="G696" s="130"/>
    </row>
    <row r="697" customFormat="false" ht="15.5" hidden="false" customHeight="false" outlineLevel="0" collapsed="false">
      <c r="E697" s="131"/>
      <c r="F697" s="131"/>
      <c r="G697" s="130"/>
    </row>
    <row r="698" customFormat="false" ht="15.5" hidden="false" customHeight="false" outlineLevel="0" collapsed="false">
      <c r="E698" s="131"/>
      <c r="F698" s="131"/>
      <c r="G698" s="130"/>
    </row>
    <row r="699" customFormat="false" ht="15.5" hidden="false" customHeight="false" outlineLevel="0" collapsed="false">
      <c r="E699" s="131"/>
      <c r="F699" s="131"/>
      <c r="G699" s="130"/>
    </row>
    <row r="700" customFormat="false" ht="15.5" hidden="false" customHeight="false" outlineLevel="0" collapsed="false">
      <c r="E700" s="131"/>
      <c r="F700" s="131"/>
      <c r="G700" s="130"/>
    </row>
    <row r="701" customFormat="false" ht="15.5" hidden="false" customHeight="false" outlineLevel="0" collapsed="false">
      <c r="E701" s="131"/>
      <c r="F701" s="131"/>
      <c r="G701" s="130"/>
    </row>
    <row r="702" customFormat="false" ht="15.5" hidden="false" customHeight="false" outlineLevel="0" collapsed="false">
      <c r="E702" s="131"/>
      <c r="F702" s="131"/>
      <c r="G702" s="130"/>
    </row>
    <row r="703" customFormat="false" ht="15.5" hidden="false" customHeight="false" outlineLevel="0" collapsed="false">
      <c r="E703" s="131"/>
      <c r="F703" s="131"/>
      <c r="G703" s="130"/>
    </row>
    <row r="704" customFormat="false" ht="15.5" hidden="false" customHeight="false" outlineLevel="0" collapsed="false">
      <c r="E704" s="131"/>
      <c r="F704" s="131"/>
      <c r="G704" s="130"/>
    </row>
    <row r="705" customFormat="false" ht="15.5" hidden="false" customHeight="false" outlineLevel="0" collapsed="false">
      <c r="E705" s="131"/>
      <c r="F705" s="131"/>
      <c r="G705" s="130"/>
    </row>
    <row r="706" customFormat="false" ht="15.5" hidden="false" customHeight="false" outlineLevel="0" collapsed="false">
      <c r="E706" s="131"/>
      <c r="F706" s="131"/>
      <c r="G706" s="130"/>
    </row>
    <row r="707" customFormat="false" ht="15.5" hidden="false" customHeight="false" outlineLevel="0" collapsed="false">
      <c r="E707" s="131"/>
      <c r="F707" s="131"/>
      <c r="G707" s="130"/>
    </row>
    <row r="708" customFormat="false" ht="15.5" hidden="false" customHeight="false" outlineLevel="0" collapsed="false">
      <c r="E708" s="131"/>
      <c r="F708" s="131"/>
      <c r="G708" s="130"/>
    </row>
    <row r="709" customFormat="false" ht="15.5" hidden="false" customHeight="false" outlineLevel="0" collapsed="false">
      <c r="E709" s="131"/>
      <c r="F709" s="131"/>
      <c r="G709" s="130"/>
    </row>
    <row r="710" customFormat="false" ht="15.5" hidden="false" customHeight="false" outlineLevel="0" collapsed="false">
      <c r="E710" s="131"/>
      <c r="F710" s="131"/>
      <c r="G710" s="130"/>
    </row>
    <row r="711" customFormat="false" ht="15.5" hidden="false" customHeight="false" outlineLevel="0" collapsed="false">
      <c r="E711" s="131"/>
      <c r="F711" s="131"/>
      <c r="G711" s="130"/>
    </row>
    <row r="712" customFormat="false" ht="15.5" hidden="false" customHeight="false" outlineLevel="0" collapsed="false">
      <c r="E712" s="131"/>
      <c r="F712" s="131"/>
      <c r="G712" s="130"/>
    </row>
    <row r="713" customFormat="false" ht="15.5" hidden="false" customHeight="false" outlineLevel="0" collapsed="false">
      <c r="E713" s="131"/>
      <c r="F713" s="131"/>
      <c r="G713" s="130"/>
    </row>
    <row r="714" customFormat="false" ht="15.5" hidden="false" customHeight="false" outlineLevel="0" collapsed="false">
      <c r="E714" s="131"/>
      <c r="F714" s="131"/>
      <c r="G714" s="130"/>
    </row>
    <row r="715" customFormat="false" ht="15.5" hidden="false" customHeight="false" outlineLevel="0" collapsed="false">
      <c r="E715" s="131"/>
      <c r="F715" s="131"/>
      <c r="G715" s="130"/>
    </row>
    <row r="716" customFormat="false" ht="15.5" hidden="false" customHeight="false" outlineLevel="0" collapsed="false">
      <c r="E716" s="131"/>
      <c r="F716" s="131"/>
      <c r="G716" s="130"/>
    </row>
    <row r="717" customFormat="false" ht="15.5" hidden="false" customHeight="false" outlineLevel="0" collapsed="false">
      <c r="E717" s="131"/>
      <c r="F717" s="131"/>
      <c r="G717" s="130"/>
    </row>
    <row r="718" customFormat="false" ht="15.5" hidden="false" customHeight="false" outlineLevel="0" collapsed="false">
      <c r="E718" s="131"/>
      <c r="F718" s="131"/>
      <c r="G718" s="130"/>
    </row>
    <row r="719" customFormat="false" ht="15.5" hidden="false" customHeight="false" outlineLevel="0" collapsed="false">
      <c r="E719" s="131"/>
      <c r="F719" s="131"/>
      <c r="G719" s="130"/>
    </row>
    <row r="720" customFormat="false" ht="15.5" hidden="false" customHeight="false" outlineLevel="0" collapsed="false">
      <c r="E720" s="131"/>
      <c r="F720" s="131"/>
      <c r="G720" s="130"/>
    </row>
    <row r="721" customFormat="false" ht="15.5" hidden="false" customHeight="false" outlineLevel="0" collapsed="false">
      <c r="E721" s="131"/>
      <c r="F721" s="131"/>
      <c r="G721" s="130"/>
    </row>
    <row r="722" customFormat="false" ht="15.5" hidden="false" customHeight="false" outlineLevel="0" collapsed="false">
      <c r="E722" s="131"/>
      <c r="F722" s="131"/>
      <c r="G722" s="130"/>
    </row>
    <row r="723" customFormat="false" ht="15.5" hidden="false" customHeight="false" outlineLevel="0" collapsed="false">
      <c r="E723" s="131"/>
      <c r="F723" s="131"/>
      <c r="G723" s="130"/>
    </row>
    <row r="724" customFormat="false" ht="15.5" hidden="false" customHeight="false" outlineLevel="0" collapsed="false">
      <c r="E724" s="131"/>
      <c r="F724" s="131"/>
      <c r="G724" s="130"/>
    </row>
    <row r="725" customFormat="false" ht="15.5" hidden="false" customHeight="false" outlineLevel="0" collapsed="false">
      <c r="E725" s="131"/>
      <c r="F725" s="131"/>
      <c r="G725" s="130"/>
    </row>
    <row r="726" customFormat="false" ht="15.5" hidden="false" customHeight="false" outlineLevel="0" collapsed="false">
      <c r="E726" s="131"/>
      <c r="F726" s="131"/>
      <c r="G726" s="130"/>
    </row>
    <row r="727" customFormat="false" ht="15.5" hidden="false" customHeight="false" outlineLevel="0" collapsed="false">
      <c r="E727" s="131"/>
      <c r="F727" s="131"/>
      <c r="G727" s="130"/>
    </row>
    <row r="728" customFormat="false" ht="15.5" hidden="false" customHeight="false" outlineLevel="0" collapsed="false">
      <c r="E728" s="131"/>
      <c r="F728" s="131"/>
      <c r="G728" s="130"/>
    </row>
    <row r="729" customFormat="false" ht="15.5" hidden="false" customHeight="false" outlineLevel="0" collapsed="false">
      <c r="E729" s="131"/>
      <c r="F729" s="131"/>
      <c r="G729" s="130"/>
    </row>
    <row r="730" customFormat="false" ht="15.5" hidden="false" customHeight="false" outlineLevel="0" collapsed="false">
      <c r="E730" s="131"/>
      <c r="F730" s="131"/>
      <c r="G730" s="130"/>
    </row>
    <row r="731" customFormat="false" ht="15.5" hidden="false" customHeight="false" outlineLevel="0" collapsed="false">
      <c r="E731" s="131"/>
      <c r="F731" s="131"/>
      <c r="G731" s="130"/>
    </row>
    <row r="732" customFormat="false" ht="15.5" hidden="false" customHeight="false" outlineLevel="0" collapsed="false">
      <c r="E732" s="131"/>
      <c r="F732" s="131"/>
      <c r="G732" s="130"/>
    </row>
    <row r="733" customFormat="false" ht="15.5" hidden="false" customHeight="false" outlineLevel="0" collapsed="false">
      <c r="E733" s="131"/>
      <c r="F733" s="131"/>
      <c r="G733" s="130"/>
    </row>
    <row r="734" customFormat="false" ht="15.5" hidden="false" customHeight="false" outlineLevel="0" collapsed="false">
      <c r="E734" s="131"/>
      <c r="F734" s="131"/>
      <c r="G734" s="130"/>
    </row>
    <row r="735" customFormat="false" ht="15.5" hidden="false" customHeight="false" outlineLevel="0" collapsed="false">
      <c r="E735" s="131"/>
      <c r="F735" s="131"/>
      <c r="G735" s="130"/>
    </row>
    <row r="736" customFormat="false" ht="15.5" hidden="false" customHeight="false" outlineLevel="0" collapsed="false">
      <c r="E736" s="131"/>
      <c r="F736" s="131"/>
      <c r="G736" s="130"/>
    </row>
    <row r="737" customFormat="false" ht="15.5" hidden="false" customHeight="false" outlineLevel="0" collapsed="false">
      <c r="E737" s="131"/>
      <c r="F737" s="131"/>
      <c r="G737" s="130"/>
    </row>
    <row r="738" customFormat="false" ht="15.5" hidden="false" customHeight="false" outlineLevel="0" collapsed="false">
      <c r="E738" s="131"/>
      <c r="F738" s="131"/>
      <c r="G738" s="130"/>
    </row>
    <row r="739" customFormat="false" ht="15.5" hidden="false" customHeight="false" outlineLevel="0" collapsed="false">
      <c r="E739" s="131"/>
      <c r="F739" s="131"/>
      <c r="G739" s="130"/>
    </row>
    <row r="740" customFormat="false" ht="15.5" hidden="false" customHeight="false" outlineLevel="0" collapsed="false">
      <c r="E740" s="131"/>
      <c r="F740" s="131"/>
      <c r="G740" s="130"/>
    </row>
    <row r="741" customFormat="false" ht="15.5" hidden="false" customHeight="false" outlineLevel="0" collapsed="false">
      <c r="E741" s="131"/>
      <c r="F741" s="131"/>
      <c r="G741" s="130"/>
    </row>
    <row r="742" customFormat="false" ht="15.5" hidden="false" customHeight="false" outlineLevel="0" collapsed="false">
      <c r="E742" s="131"/>
      <c r="F742" s="131"/>
      <c r="G742" s="130"/>
    </row>
    <row r="743" customFormat="false" ht="15.5" hidden="false" customHeight="false" outlineLevel="0" collapsed="false">
      <c r="E743" s="131"/>
      <c r="F743" s="131"/>
      <c r="G743" s="130"/>
    </row>
    <row r="744" customFormat="false" ht="15.5" hidden="false" customHeight="false" outlineLevel="0" collapsed="false">
      <c r="E744" s="131"/>
      <c r="F744" s="131"/>
      <c r="G744" s="130"/>
    </row>
    <row r="745" customFormat="false" ht="15.5" hidden="false" customHeight="false" outlineLevel="0" collapsed="false">
      <c r="E745" s="131"/>
      <c r="F745" s="131"/>
      <c r="G745" s="130"/>
    </row>
    <row r="746" customFormat="false" ht="15.5" hidden="false" customHeight="false" outlineLevel="0" collapsed="false">
      <c r="E746" s="131"/>
      <c r="F746" s="131"/>
      <c r="G746" s="130"/>
    </row>
    <row r="747" customFormat="false" ht="15.5" hidden="false" customHeight="false" outlineLevel="0" collapsed="false">
      <c r="E747" s="131"/>
      <c r="F747" s="131"/>
      <c r="G747" s="130"/>
    </row>
    <row r="748" customFormat="false" ht="15.5" hidden="false" customHeight="false" outlineLevel="0" collapsed="false">
      <c r="E748" s="131"/>
      <c r="F748" s="131"/>
      <c r="G748" s="130"/>
    </row>
    <row r="749" customFormat="false" ht="15.5" hidden="false" customHeight="false" outlineLevel="0" collapsed="false">
      <c r="E749" s="131"/>
      <c r="F749" s="131"/>
      <c r="G749" s="130"/>
    </row>
    <row r="750" customFormat="false" ht="15.5" hidden="false" customHeight="false" outlineLevel="0" collapsed="false">
      <c r="E750" s="131"/>
      <c r="F750" s="131"/>
      <c r="G750" s="130"/>
    </row>
    <row r="751" customFormat="false" ht="15.5" hidden="false" customHeight="false" outlineLevel="0" collapsed="false">
      <c r="E751" s="131"/>
      <c r="F751" s="131"/>
      <c r="G751" s="130"/>
    </row>
    <row r="752" customFormat="false" ht="15.5" hidden="false" customHeight="false" outlineLevel="0" collapsed="false">
      <c r="E752" s="131"/>
      <c r="F752" s="131"/>
      <c r="G752" s="130"/>
    </row>
    <row r="753" customFormat="false" ht="15.5" hidden="false" customHeight="false" outlineLevel="0" collapsed="false">
      <c r="E753" s="131"/>
      <c r="F753" s="131"/>
      <c r="G753" s="130"/>
    </row>
    <row r="754" customFormat="false" ht="15.5" hidden="false" customHeight="false" outlineLevel="0" collapsed="false">
      <c r="E754" s="131"/>
      <c r="F754" s="131"/>
      <c r="G754" s="130"/>
    </row>
    <row r="755" customFormat="false" ht="15.5" hidden="false" customHeight="false" outlineLevel="0" collapsed="false">
      <c r="E755" s="131"/>
      <c r="F755" s="131"/>
      <c r="G755" s="130"/>
    </row>
    <row r="756" customFormat="false" ht="15.5" hidden="false" customHeight="false" outlineLevel="0" collapsed="false">
      <c r="E756" s="131"/>
      <c r="F756" s="131"/>
      <c r="G756" s="130"/>
    </row>
    <row r="757" customFormat="false" ht="15.5" hidden="false" customHeight="false" outlineLevel="0" collapsed="false">
      <c r="E757" s="131"/>
      <c r="F757" s="131"/>
      <c r="G757" s="130"/>
    </row>
    <row r="758" customFormat="false" ht="15.5" hidden="false" customHeight="false" outlineLevel="0" collapsed="false">
      <c r="E758" s="131"/>
      <c r="F758" s="131"/>
      <c r="G758" s="130"/>
    </row>
    <row r="759" customFormat="false" ht="15.5" hidden="false" customHeight="false" outlineLevel="0" collapsed="false">
      <c r="E759" s="131"/>
      <c r="F759" s="131"/>
      <c r="G759" s="130"/>
    </row>
    <row r="760" customFormat="false" ht="15.5" hidden="false" customHeight="false" outlineLevel="0" collapsed="false">
      <c r="E760" s="131"/>
      <c r="F760" s="131"/>
      <c r="G760" s="130"/>
    </row>
    <row r="761" customFormat="false" ht="15.5" hidden="false" customHeight="false" outlineLevel="0" collapsed="false">
      <c r="E761" s="131"/>
      <c r="F761" s="131"/>
      <c r="G761" s="130"/>
    </row>
    <row r="762" customFormat="false" ht="15.5" hidden="false" customHeight="false" outlineLevel="0" collapsed="false">
      <c r="E762" s="131"/>
      <c r="F762" s="131"/>
      <c r="G762" s="130"/>
    </row>
    <row r="763" customFormat="false" ht="15.5" hidden="false" customHeight="false" outlineLevel="0" collapsed="false">
      <c r="E763" s="131"/>
      <c r="F763" s="131"/>
      <c r="G763" s="130"/>
    </row>
    <row r="764" customFormat="false" ht="15.5" hidden="false" customHeight="false" outlineLevel="0" collapsed="false">
      <c r="E764" s="131"/>
      <c r="F764" s="131"/>
      <c r="G764" s="130"/>
    </row>
    <row r="765" customFormat="false" ht="15.5" hidden="false" customHeight="false" outlineLevel="0" collapsed="false">
      <c r="E765" s="131"/>
      <c r="F765" s="131"/>
      <c r="G765" s="130"/>
    </row>
    <row r="766" customFormat="false" ht="15.5" hidden="false" customHeight="false" outlineLevel="0" collapsed="false">
      <c r="E766" s="131"/>
      <c r="F766" s="131"/>
      <c r="G766" s="130"/>
    </row>
    <row r="767" customFormat="false" ht="15.5" hidden="false" customHeight="false" outlineLevel="0" collapsed="false">
      <c r="E767" s="131"/>
      <c r="F767" s="131"/>
      <c r="G767" s="130"/>
    </row>
    <row r="768" customFormat="false" ht="15.5" hidden="false" customHeight="false" outlineLevel="0" collapsed="false">
      <c r="E768" s="131"/>
      <c r="F768" s="131"/>
      <c r="G768" s="130"/>
    </row>
    <row r="769" customFormat="false" ht="15.5" hidden="false" customHeight="false" outlineLevel="0" collapsed="false">
      <c r="E769" s="131"/>
      <c r="F769" s="131"/>
      <c r="G769" s="130"/>
    </row>
    <row r="770" customFormat="false" ht="15.5" hidden="false" customHeight="false" outlineLevel="0" collapsed="false">
      <c r="E770" s="131"/>
      <c r="F770" s="131"/>
      <c r="G770" s="130"/>
    </row>
    <row r="771" customFormat="false" ht="15.5" hidden="false" customHeight="false" outlineLevel="0" collapsed="false">
      <c r="E771" s="131"/>
      <c r="F771" s="131"/>
      <c r="G771" s="130"/>
    </row>
    <row r="772" customFormat="false" ht="15.5" hidden="false" customHeight="false" outlineLevel="0" collapsed="false">
      <c r="E772" s="131"/>
      <c r="F772" s="131"/>
      <c r="G772" s="130"/>
    </row>
    <row r="773" customFormat="false" ht="15.5" hidden="false" customHeight="false" outlineLevel="0" collapsed="false">
      <c r="E773" s="131"/>
      <c r="F773" s="131"/>
      <c r="G773" s="130"/>
    </row>
    <row r="774" customFormat="false" ht="15.5" hidden="false" customHeight="false" outlineLevel="0" collapsed="false">
      <c r="E774" s="131"/>
      <c r="F774" s="131"/>
      <c r="G774" s="130"/>
    </row>
    <row r="775" customFormat="false" ht="15.5" hidden="false" customHeight="false" outlineLevel="0" collapsed="false">
      <c r="E775" s="131"/>
      <c r="F775" s="131"/>
      <c r="G775" s="130"/>
    </row>
    <row r="776" customFormat="false" ht="15.5" hidden="false" customHeight="false" outlineLevel="0" collapsed="false">
      <c r="E776" s="131"/>
      <c r="F776" s="131"/>
      <c r="G776" s="130"/>
    </row>
    <row r="777" customFormat="false" ht="15.5" hidden="false" customHeight="false" outlineLevel="0" collapsed="false">
      <c r="E777" s="131"/>
      <c r="F777" s="131"/>
      <c r="G777" s="130"/>
    </row>
    <row r="778" customFormat="false" ht="15.5" hidden="false" customHeight="false" outlineLevel="0" collapsed="false">
      <c r="E778" s="131"/>
      <c r="F778" s="131"/>
      <c r="G778" s="130"/>
    </row>
    <row r="779" customFormat="false" ht="15.5" hidden="false" customHeight="false" outlineLevel="0" collapsed="false">
      <c r="E779" s="131"/>
      <c r="F779" s="131"/>
      <c r="G779" s="130"/>
    </row>
    <row r="780" customFormat="false" ht="15.5" hidden="false" customHeight="false" outlineLevel="0" collapsed="false">
      <c r="E780" s="131"/>
      <c r="F780" s="131"/>
      <c r="G780" s="130"/>
    </row>
    <row r="781" customFormat="false" ht="15.5" hidden="false" customHeight="false" outlineLevel="0" collapsed="false">
      <c r="E781" s="131"/>
      <c r="F781" s="131"/>
      <c r="G781" s="130"/>
    </row>
    <row r="782" customFormat="false" ht="15.5" hidden="false" customHeight="false" outlineLevel="0" collapsed="false">
      <c r="E782" s="131"/>
      <c r="F782" s="131"/>
      <c r="G782" s="130"/>
    </row>
    <row r="783" customFormat="false" ht="15.5" hidden="false" customHeight="false" outlineLevel="0" collapsed="false">
      <c r="E783" s="131"/>
      <c r="F783" s="131"/>
      <c r="G783" s="130"/>
    </row>
    <row r="784" customFormat="false" ht="15.5" hidden="false" customHeight="false" outlineLevel="0" collapsed="false">
      <c r="E784" s="131"/>
      <c r="F784" s="131"/>
      <c r="G784" s="130"/>
    </row>
    <row r="785" customFormat="false" ht="15.5" hidden="false" customHeight="false" outlineLevel="0" collapsed="false">
      <c r="E785" s="131"/>
      <c r="F785" s="131"/>
      <c r="G785" s="130"/>
    </row>
    <row r="786" customFormat="false" ht="15.5" hidden="false" customHeight="false" outlineLevel="0" collapsed="false">
      <c r="E786" s="131"/>
      <c r="F786" s="131"/>
      <c r="G786" s="130"/>
    </row>
    <row r="787" customFormat="false" ht="15.5" hidden="false" customHeight="false" outlineLevel="0" collapsed="false">
      <c r="E787" s="131"/>
      <c r="F787" s="131"/>
      <c r="G787" s="130"/>
    </row>
    <row r="788" customFormat="false" ht="15.5" hidden="false" customHeight="false" outlineLevel="0" collapsed="false">
      <c r="E788" s="131"/>
      <c r="F788" s="131"/>
      <c r="G788" s="130"/>
    </row>
    <row r="789" customFormat="false" ht="15.5" hidden="false" customHeight="false" outlineLevel="0" collapsed="false">
      <c r="E789" s="131"/>
      <c r="F789" s="131"/>
      <c r="G789" s="130"/>
    </row>
    <row r="790" customFormat="false" ht="15.5" hidden="false" customHeight="false" outlineLevel="0" collapsed="false">
      <c r="E790" s="131"/>
      <c r="F790" s="131"/>
      <c r="G790" s="130"/>
    </row>
    <row r="791" customFormat="false" ht="15.5" hidden="false" customHeight="false" outlineLevel="0" collapsed="false">
      <c r="E791" s="131"/>
      <c r="F791" s="131"/>
      <c r="G791" s="130"/>
    </row>
    <row r="792" customFormat="false" ht="15.5" hidden="false" customHeight="false" outlineLevel="0" collapsed="false">
      <c r="E792" s="131"/>
      <c r="F792" s="131"/>
      <c r="G792" s="130"/>
    </row>
    <row r="793" customFormat="false" ht="15.5" hidden="false" customHeight="false" outlineLevel="0" collapsed="false">
      <c r="E793" s="131"/>
      <c r="F793" s="131"/>
      <c r="G793" s="130"/>
    </row>
    <row r="794" customFormat="false" ht="15.5" hidden="false" customHeight="false" outlineLevel="0" collapsed="false">
      <c r="E794" s="131"/>
      <c r="F794" s="131"/>
      <c r="G794" s="130"/>
    </row>
    <row r="795" customFormat="false" ht="15.5" hidden="false" customHeight="false" outlineLevel="0" collapsed="false">
      <c r="E795" s="131"/>
      <c r="F795" s="131"/>
      <c r="G795" s="130"/>
    </row>
    <row r="796" customFormat="false" ht="15.5" hidden="false" customHeight="false" outlineLevel="0" collapsed="false">
      <c r="E796" s="131"/>
      <c r="F796" s="131"/>
      <c r="G796" s="130"/>
    </row>
    <row r="797" customFormat="false" ht="15.5" hidden="false" customHeight="false" outlineLevel="0" collapsed="false">
      <c r="E797" s="131"/>
      <c r="F797" s="131"/>
      <c r="G797" s="130"/>
    </row>
    <row r="798" customFormat="false" ht="15.5" hidden="false" customHeight="false" outlineLevel="0" collapsed="false">
      <c r="E798" s="131"/>
      <c r="F798" s="131"/>
      <c r="G798" s="130"/>
    </row>
    <row r="799" customFormat="false" ht="15.5" hidden="false" customHeight="false" outlineLevel="0" collapsed="false">
      <c r="E799" s="131"/>
      <c r="F799" s="131"/>
      <c r="G799" s="130"/>
    </row>
    <row r="800" customFormat="false" ht="15.5" hidden="false" customHeight="false" outlineLevel="0" collapsed="false">
      <c r="E800" s="131"/>
      <c r="F800" s="131"/>
      <c r="G800" s="130"/>
    </row>
    <row r="801" customFormat="false" ht="15.5" hidden="false" customHeight="false" outlineLevel="0" collapsed="false">
      <c r="E801" s="131"/>
      <c r="F801" s="131"/>
      <c r="G801" s="130"/>
    </row>
    <row r="802" customFormat="false" ht="15.5" hidden="false" customHeight="false" outlineLevel="0" collapsed="false">
      <c r="E802" s="131"/>
      <c r="F802" s="131"/>
      <c r="G802" s="130"/>
    </row>
    <row r="803" customFormat="false" ht="15.5" hidden="false" customHeight="false" outlineLevel="0" collapsed="false">
      <c r="E803" s="131"/>
      <c r="F803" s="131"/>
      <c r="G803" s="130"/>
    </row>
    <row r="804" customFormat="false" ht="15.5" hidden="false" customHeight="false" outlineLevel="0" collapsed="false">
      <c r="E804" s="131"/>
      <c r="F804" s="131"/>
      <c r="G804" s="130"/>
    </row>
    <row r="805" customFormat="false" ht="15.5" hidden="false" customHeight="false" outlineLevel="0" collapsed="false">
      <c r="E805" s="131"/>
      <c r="F805" s="131"/>
      <c r="G805" s="130"/>
    </row>
    <row r="806" customFormat="false" ht="15.5" hidden="false" customHeight="false" outlineLevel="0" collapsed="false">
      <c r="E806" s="131"/>
      <c r="F806" s="131"/>
      <c r="G806" s="130"/>
    </row>
    <row r="807" customFormat="false" ht="15.5" hidden="false" customHeight="false" outlineLevel="0" collapsed="false">
      <c r="E807" s="131"/>
      <c r="F807" s="131"/>
      <c r="G807" s="130"/>
    </row>
    <row r="808" customFormat="false" ht="15.5" hidden="false" customHeight="false" outlineLevel="0" collapsed="false">
      <c r="E808" s="131"/>
      <c r="F808" s="131"/>
      <c r="G808" s="130"/>
    </row>
    <row r="809" customFormat="false" ht="15.5" hidden="false" customHeight="false" outlineLevel="0" collapsed="false">
      <c r="E809" s="131"/>
      <c r="F809" s="131"/>
      <c r="G809" s="130"/>
    </row>
    <row r="810" customFormat="false" ht="15.5" hidden="false" customHeight="false" outlineLevel="0" collapsed="false">
      <c r="E810" s="131"/>
      <c r="F810" s="131"/>
      <c r="G810" s="130"/>
    </row>
    <row r="811" customFormat="false" ht="15.5" hidden="false" customHeight="false" outlineLevel="0" collapsed="false">
      <c r="E811" s="131"/>
      <c r="F811" s="131"/>
      <c r="G811" s="130"/>
    </row>
    <row r="812" customFormat="false" ht="15.5" hidden="false" customHeight="false" outlineLevel="0" collapsed="false">
      <c r="E812" s="131"/>
      <c r="F812" s="131"/>
      <c r="G812" s="130"/>
    </row>
    <row r="813" customFormat="false" ht="15.5" hidden="false" customHeight="false" outlineLevel="0" collapsed="false">
      <c r="E813" s="131"/>
      <c r="F813" s="131"/>
      <c r="G813" s="130"/>
    </row>
    <row r="814" customFormat="false" ht="15.5" hidden="false" customHeight="false" outlineLevel="0" collapsed="false">
      <c r="E814" s="131"/>
      <c r="F814" s="131"/>
      <c r="G814" s="130"/>
    </row>
    <row r="815" customFormat="false" ht="15.5" hidden="false" customHeight="false" outlineLevel="0" collapsed="false">
      <c r="E815" s="131"/>
      <c r="F815" s="131"/>
      <c r="G815" s="130"/>
    </row>
    <row r="816" customFormat="false" ht="15.5" hidden="false" customHeight="false" outlineLevel="0" collapsed="false">
      <c r="E816" s="131"/>
      <c r="F816" s="131"/>
      <c r="G816" s="130"/>
    </row>
    <row r="817" customFormat="false" ht="15.5" hidden="false" customHeight="false" outlineLevel="0" collapsed="false">
      <c r="E817" s="131"/>
      <c r="F817" s="131"/>
      <c r="G817" s="130"/>
    </row>
    <row r="818" customFormat="false" ht="15.5" hidden="false" customHeight="false" outlineLevel="0" collapsed="false">
      <c r="E818" s="131"/>
      <c r="F818" s="131"/>
      <c r="G818" s="130"/>
    </row>
    <row r="819" customFormat="false" ht="15.5" hidden="false" customHeight="false" outlineLevel="0" collapsed="false">
      <c r="E819" s="131"/>
      <c r="F819" s="131"/>
      <c r="G819" s="130"/>
    </row>
    <row r="820" customFormat="false" ht="15.5" hidden="false" customHeight="false" outlineLevel="0" collapsed="false">
      <c r="E820" s="131"/>
      <c r="F820" s="131"/>
      <c r="G820" s="130"/>
    </row>
    <row r="821" customFormat="false" ht="15.5" hidden="false" customHeight="false" outlineLevel="0" collapsed="false">
      <c r="E821" s="131"/>
      <c r="F821" s="131"/>
      <c r="G821" s="130"/>
    </row>
    <row r="822" customFormat="false" ht="15.5" hidden="false" customHeight="false" outlineLevel="0" collapsed="false">
      <c r="E822" s="131"/>
      <c r="F822" s="131"/>
      <c r="G822" s="130"/>
    </row>
    <row r="823" customFormat="false" ht="15.5" hidden="false" customHeight="false" outlineLevel="0" collapsed="false">
      <c r="E823" s="131"/>
      <c r="F823" s="131"/>
      <c r="G823" s="130"/>
    </row>
    <row r="824" customFormat="false" ht="15.5" hidden="false" customHeight="false" outlineLevel="0" collapsed="false">
      <c r="E824" s="131"/>
      <c r="F824" s="131"/>
      <c r="G824" s="130"/>
    </row>
    <row r="825" customFormat="false" ht="15.5" hidden="false" customHeight="false" outlineLevel="0" collapsed="false">
      <c r="E825" s="131"/>
      <c r="F825" s="131"/>
      <c r="G825" s="130"/>
    </row>
    <row r="826" customFormat="false" ht="15.5" hidden="false" customHeight="false" outlineLevel="0" collapsed="false">
      <c r="E826" s="131"/>
      <c r="F826" s="131"/>
      <c r="G826" s="130"/>
    </row>
    <row r="827" customFormat="false" ht="15.5" hidden="false" customHeight="false" outlineLevel="0" collapsed="false">
      <c r="E827" s="131"/>
      <c r="F827" s="131"/>
      <c r="G827" s="130"/>
    </row>
    <row r="828" customFormat="false" ht="15.5" hidden="false" customHeight="false" outlineLevel="0" collapsed="false">
      <c r="E828" s="131"/>
      <c r="F828" s="131"/>
      <c r="G828" s="130"/>
    </row>
    <row r="829" customFormat="false" ht="15.5" hidden="false" customHeight="false" outlineLevel="0" collapsed="false">
      <c r="E829" s="131"/>
      <c r="F829" s="131"/>
      <c r="G829" s="130"/>
    </row>
    <row r="830" customFormat="false" ht="15.5" hidden="false" customHeight="false" outlineLevel="0" collapsed="false">
      <c r="E830" s="131"/>
      <c r="F830" s="131"/>
      <c r="G830" s="130"/>
    </row>
    <row r="831" customFormat="false" ht="15.5" hidden="false" customHeight="false" outlineLevel="0" collapsed="false">
      <c r="E831" s="131"/>
      <c r="F831" s="131"/>
      <c r="G831" s="130"/>
    </row>
    <row r="832" customFormat="false" ht="15.5" hidden="false" customHeight="false" outlineLevel="0" collapsed="false">
      <c r="E832" s="131"/>
      <c r="F832" s="131"/>
      <c r="G832" s="130"/>
    </row>
    <row r="833" customFormat="false" ht="15.5" hidden="false" customHeight="false" outlineLevel="0" collapsed="false">
      <c r="E833" s="131"/>
      <c r="F833" s="131"/>
      <c r="G833" s="130"/>
    </row>
    <row r="834" customFormat="false" ht="15.5" hidden="false" customHeight="false" outlineLevel="0" collapsed="false">
      <c r="E834" s="131"/>
      <c r="F834" s="131"/>
      <c r="G834" s="130"/>
    </row>
    <row r="835" customFormat="false" ht="15.5" hidden="false" customHeight="false" outlineLevel="0" collapsed="false">
      <c r="E835" s="131"/>
      <c r="F835" s="131"/>
      <c r="G835" s="130"/>
    </row>
    <row r="836" customFormat="false" ht="15.5" hidden="false" customHeight="false" outlineLevel="0" collapsed="false">
      <c r="E836" s="131"/>
      <c r="F836" s="131"/>
      <c r="G836" s="130"/>
    </row>
    <row r="837" customFormat="false" ht="15.5" hidden="false" customHeight="false" outlineLevel="0" collapsed="false">
      <c r="E837" s="131"/>
      <c r="F837" s="131"/>
      <c r="G837" s="130"/>
    </row>
    <row r="838" customFormat="false" ht="15.5" hidden="false" customHeight="false" outlineLevel="0" collapsed="false">
      <c r="E838" s="131"/>
      <c r="F838" s="131"/>
      <c r="G838" s="130"/>
    </row>
    <row r="839" customFormat="false" ht="15.5" hidden="false" customHeight="false" outlineLevel="0" collapsed="false">
      <c r="E839" s="131"/>
      <c r="F839" s="131"/>
      <c r="G839" s="130"/>
    </row>
    <row r="840" customFormat="false" ht="15.5" hidden="false" customHeight="false" outlineLevel="0" collapsed="false">
      <c r="E840" s="131"/>
      <c r="F840" s="131"/>
      <c r="G840" s="130"/>
    </row>
    <row r="841" customFormat="false" ht="15.5" hidden="false" customHeight="false" outlineLevel="0" collapsed="false">
      <c r="E841" s="131"/>
      <c r="F841" s="131"/>
      <c r="G841" s="130"/>
    </row>
    <row r="842" customFormat="false" ht="15.5" hidden="false" customHeight="false" outlineLevel="0" collapsed="false">
      <c r="E842" s="131"/>
      <c r="F842" s="131"/>
      <c r="G842" s="130"/>
    </row>
    <row r="843" customFormat="false" ht="15.5" hidden="false" customHeight="false" outlineLevel="0" collapsed="false">
      <c r="E843" s="131"/>
      <c r="F843" s="131"/>
      <c r="G843" s="130"/>
    </row>
    <row r="844" customFormat="false" ht="15.5" hidden="false" customHeight="false" outlineLevel="0" collapsed="false">
      <c r="E844" s="131"/>
      <c r="F844" s="131"/>
      <c r="G844" s="130"/>
    </row>
    <row r="845" customFormat="false" ht="15.5" hidden="false" customHeight="false" outlineLevel="0" collapsed="false">
      <c r="E845" s="131"/>
      <c r="F845" s="131"/>
      <c r="G845" s="130"/>
    </row>
    <row r="846" customFormat="false" ht="15.5" hidden="false" customHeight="false" outlineLevel="0" collapsed="false">
      <c r="E846" s="131"/>
      <c r="F846" s="131"/>
      <c r="G846" s="130"/>
    </row>
    <row r="847" customFormat="false" ht="15.5" hidden="false" customHeight="false" outlineLevel="0" collapsed="false">
      <c r="E847" s="131"/>
      <c r="F847" s="131"/>
      <c r="G847" s="130"/>
    </row>
    <row r="848" customFormat="false" ht="15.5" hidden="false" customHeight="false" outlineLevel="0" collapsed="false">
      <c r="E848" s="131"/>
      <c r="F848" s="131"/>
      <c r="G848" s="130"/>
    </row>
    <row r="849" customFormat="false" ht="15.5" hidden="false" customHeight="false" outlineLevel="0" collapsed="false">
      <c r="E849" s="131"/>
      <c r="F849" s="131"/>
      <c r="G849" s="130"/>
    </row>
    <row r="850" customFormat="false" ht="15.5" hidden="false" customHeight="false" outlineLevel="0" collapsed="false">
      <c r="E850" s="131"/>
      <c r="F850" s="131"/>
      <c r="G850" s="130"/>
    </row>
    <row r="851" customFormat="false" ht="15.5" hidden="false" customHeight="false" outlineLevel="0" collapsed="false">
      <c r="E851" s="131"/>
      <c r="F851" s="131"/>
      <c r="G851" s="130"/>
    </row>
    <row r="852" customFormat="false" ht="15.5" hidden="false" customHeight="false" outlineLevel="0" collapsed="false">
      <c r="E852" s="131"/>
      <c r="F852" s="131"/>
      <c r="G852" s="130"/>
    </row>
    <row r="853" customFormat="false" ht="15.5" hidden="false" customHeight="false" outlineLevel="0" collapsed="false">
      <c r="E853" s="131"/>
      <c r="F853" s="131"/>
      <c r="G853" s="130"/>
    </row>
    <row r="854" customFormat="false" ht="15.5" hidden="false" customHeight="false" outlineLevel="0" collapsed="false">
      <c r="E854" s="131"/>
      <c r="F854" s="131"/>
      <c r="G854" s="130"/>
    </row>
    <row r="855" customFormat="false" ht="15.5" hidden="false" customHeight="false" outlineLevel="0" collapsed="false">
      <c r="E855" s="131"/>
      <c r="F855" s="131"/>
      <c r="G855" s="130"/>
    </row>
    <row r="856" customFormat="false" ht="15.5" hidden="false" customHeight="false" outlineLevel="0" collapsed="false">
      <c r="E856" s="131"/>
      <c r="F856" s="131"/>
      <c r="G856" s="130"/>
    </row>
    <row r="857" customFormat="false" ht="15.5" hidden="false" customHeight="false" outlineLevel="0" collapsed="false">
      <c r="E857" s="131"/>
      <c r="F857" s="131"/>
      <c r="G857" s="130"/>
    </row>
    <row r="858" customFormat="false" ht="15.5" hidden="false" customHeight="false" outlineLevel="0" collapsed="false">
      <c r="E858" s="131"/>
      <c r="F858" s="131"/>
      <c r="G858" s="130"/>
    </row>
    <row r="859" customFormat="false" ht="15.5" hidden="false" customHeight="false" outlineLevel="0" collapsed="false">
      <c r="E859" s="131"/>
      <c r="F859" s="131"/>
      <c r="G859" s="130"/>
    </row>
    <row r="860" customFormat="false" ht="15.5" hidden="false" customHeight="false" outlineLevel="0" collapsed="false">
      <c r="E860" s="131"/>
      <c r="F860" s="131"/>
      <c r="G860" s="130"/>
    </row>
    <row r="861" customFormat="false" ht="15.5" hidden="false" customHeight="false" outlineLevel="0" collapsed="false">
      <c r="E861" s="131"/>
      <c r="F861" s="131"/>
      <c r="G861" s="130"/>
    </row>
    <row r="862" customFormat="false" ht="15.5" hidden="false" customHeight="false" outlineLevel="0" collapsed="false">
      <c r="E862" s="131"/>
      <c r="F862" s="131"/>
      <c r="G862" s="130"/>
    </row>
    <row r="863" customFormat="false" ht="15.5" hidden="false" customHeight="false" outlineLevel="0" collapsed="false">
      <c r="E863" s="131"/>
      <c r="F863" s="131"/>
      <c r="G863" s="130"/>
    </row>
    <row r="864" customFormat="false" ht="15.5" hidden="false" customHeight="false" outlineLevel="0" collapsed="false">
      <c r="E864" s="131"/>
      <c r="F864" s="131"/>
      <c r="G864" s="130"/>
    </row>
    <row r="865" customFormat="false" ht="15.5" hidden="false" customHeight="false" outlineLevel="0" collapsed="false">
      <c r="E865" s="131"/>
      <c r="F865" s="131"/>
      <c r="G865" s="130"/>
    </row>
    <row r="866" customFormat="false" ht="15.5" hidden="false" customHeight="false" outlineLevel="0" collapsed="false">
      <c r="E866" s="131"/>
      <c r="F866" s="131"/>
      <c r="G866" s="130"/>
    </row>
    <row r="867" customFormat="false" ht="15.5" hidden="false" customHeight="false" outlineLevel="0" collapsed="false">
      <c r="E867" s="131"/>
      <c r="F867" s="131"/>
      <c r="G867" s="130"/>
    </row>
    <row r="868" customFormat="false" ht="15.5" hidden="false" customHeight="false" outlineLevel="0" collapsed="false">
      <c r="E868" s="131"/>
      <c r="F868" s="131"/>
      <c r="G868" s="130"/>
    </row>
    <row r="869" customFormat="false" ht="15.5" hidden="false" customHeight="false" outlineLevel="0" collapsed="false">
      <c r="E869" s="131"/>
      <c r="F869" s="131"/>
      <c r="G869" s="130"/>
    </row>
    <row r="870" customFormat="false" ht="15.5" hidden="false" customHeight="false" outlineLevel="0" collapsed="false">
      <c r="E870" s="131"/>
      <c r="F870" s="131"/>
      <c r="G870" s="130"/>
    </row>
    <row r="871" customFormat="false" ht="15.5" hidden="false" customHeight="false" outlineLevel="0" collapsed="false">
      <c r="E871" s="131"/>
      <c r="F871" s="131"/>
      <c r="G871" s="130"/>
    </row>
    <row r="872" customFormat="false" ht="15.5" hidden="false" customHeight="false" outlineLevel="0" collapsed="false">
      <c r="E872" s="131"/>
      <c r="F872" s="131"/>
      <c r="G872" s="130"/>
    </row>
    <row r="873" customFormat="false" ht="15.5" hidden="false" customHeight="false" outlineLevel="0" collapsed="false">
      <c r="E873" s="131"/>
      <c r="F873" s="131"/>
      <c r="G873" s="130"/>
    </row>
    <row r="874" customFormat="false" ht="15.5" hidden="false" customHeight="false" outlineLevel="0" collapsed="false">
      <c r="E874" s="131"/>
      <c r="F874" s="131"/>
      <c r="G874" s="130"/>
    </row>
    <row r="875" customFormat="false" ht="15.5" hidden="false" customHeight="false" outlineLevel="0" collapsed="false">
      <c r="E875" s="131"/>
      <c r="F875" s="131"/>
      <c r="G875" s="130"/>
    </row>
    <row r="876" customFormat="false" ht="15.5" hidden="false" customHeight="false" outlineLevel="0" collapsed="false">
      <c r="E876" s="131"/>
      <c r="F876" s="131"/>
      <c r="G876" s="130"/>
    </row>
    <row r="877" customFormat="false" ht="15.5" hidden="false" customHeight="false" outlineLevel="0" collapsed="false">
      <c r="E877" s="131"/>
      <c r="F877" s="131"/>
      <c r="G877" s="130"/>
    </row>
    <row r="878" customFormat="false" ht="15.5" hidden="false" customHeight="false" outlineLevel="0" collapsed="false">
      <c r="E878" s="131"/>
      <c r="F878" s="131"/>
      <c r="G878" s="130"/>
    </row>
    <row r="879" customFormat="false" ht="15.5" hidden="false" customHeight="false" outlineLevel="0" collapsed="false">
      <c r="E879" s="131"/>
      <c r="F879" s="131"/>
      <c r="G879" s="130"/>
    </row>
    <row r="880" customFormat="false" ht="15.5" hidden="false" customHeight="false" outlineLevel="0" collapsed="false">
      <c r="E880" s="131"/>
      <c r="F880" s="131"/>
      <c r="G880" s="130"/>
    </row>
    <row r="881" customFormat="false" ht="15.5" hidden="false" customHeight="false" outlineLevel="0" collapsed="false">
      <c r="E881" s="131"/>
      <c r="F881" s="131"/>
      <c r="G881" s="130"/>
    </row>
    <row r="882" customFormat="false" ht="15.5" hidden="false" customHeight="false" outlineLevel="0" collapsed="false">
      <c r="E882" s="131"/>
      <c r="F882" s="131"/>
      <c r="G882" s="130"/>
    </row>
    <row r="883" customFormat="false" ht="15.5" hidden="false" customHeight="false" outlineLevel="0" collapsed="false">
      <c r="E883" s="131"/>
      <c r="F883" s="131"/>
      <c r="G883" s="130"/>
    </row>
    <row r="884" customFormat="false" ht="15.5" hidden="false" customHeight="false" outlineLevel="0" collapsed="false">
      <c r="E884" s="131"/>
      <c r="F884" s="131"/>
      <c r="G884" s="130"/>
    </row>
    <row r="885" customFormat="false" ht="15.5" hidden="false" customHeight="false" outlineLevel="0" collapsed="false">
      <c r="E885" s="131"/>
      <c r="F885" s="131"/>
      <c r="G885" s="130"/>
    </row>
    <row r="886" customFormat="false" ht="15.5" hidden="false" customHeight="false" outlineLevel="0" collapsed="false">
      <c r="E886" s="131"/>
      <c r="F886" s="131"/>
      <c r="G886" s="130"/>
    </row>
    <row r="887" customFormat="false" ht="15.5" hidden="false" customHeight="false" outlineLevel="0" collapsed="false">
      <c r="E887" s="131"/>
      <c r="F887" s="131"/>
      <c r="G887" s="130"/>
    </row>
    <row r="888" customFormat="false" ht="15.5" hidden="false" customHeight="false" outlineLevel="0" collapsed="false">
      <c r="E888" s="131"/>
      <c r="F888" s="131"/>
      <c r="G888" s="130"/>
    </row>
    <row r="889" customFormat="false" ht="15.5" hidden="false" customHeight="false" outlineLevel="0" collapsed="false">
      <c r="E889" s="131"/>
      <c r="F889" s="131"/>
      <c r="G889" s="130"/>
    </row>
    <row r="890" customFormat="false" ht="15.5" hidden="false" customHeight="false" outlineLevel="0" collapsed="false">
      <c r="E890" s="131"/>
      <c r="F890" s="131"/>
      <c r="G890" s="130"/>
    </row>
    <row r="891" customFormat="false" ht="15.5" hidden="false" customHeight="false" outlineLevel="0" collapsed="false">
      <c r="E891" s="131"/>
      <c r="F891" s="131"/>
      <c r="G891" s="130"/>
    </row>
    <row r="892" customFormat="false" ht="15.5" hidden="false" customHeight="false" outlineLevel="0" collapsed="false">
      <c r="E892" s="131"/>
      <c r="F892" s="131"/>
      <c r="G892" s="130"/>
    </row>
    <row r="893" customFormat="false" ht="15.5" hidden="false" customHeight="false" outlineLevel="0" collapsed="false">
      <c r="E893" s="131"/>
      <c r="F893" s="131"/>
      <c r="G893" s="130"/>
    </row>
    <row r="894" customFormat="false" ht="15.5" hidden="false" customHeight="false" outlineLevel="0" collapsed="false">
      <c r="E894" s="131"/>
      <c r="F894" s="131"/>
      <c r="G894" s="130"/>
    </row>
    <row r="895" customFormat="false" ht="15.5" hidden="false" customHeight="false" outlineLevel="0" collapsed="false">
      <c r="E895" s="131"/>
      <c r="F895" s="131"/>
      <c r="G895" s="130"/>
    </row>
    <row r="896" customFormat="false" ht="15.5" hidden="false" customHeight="false" outlineLevel="0" collapsed="false">
      <c r="E896" s="131"/>
      <c r="F896" s="131"/>
      <c r="G896" s="130"/>
    </row>
    <row r="897" customFormat="false" ht="15.5" hidden="false" customHeight="false" outlineLevel="0" collapsed="false">
      <c r="E897" s="131"/>
      <c r="F897" s="131"/>
      <c r="G897" s="130"/>
    </row>
    <row r="898" customFormat="false" ht="15.5" hidden="false" customHeight="false" outlineLevel="0" collapsed="false">
      <c r="E898" s="131"/>
      <c r="F898" s="131"/>
      <c r="G898" s="130"/>
    </row>
    <row r="899" customFormat="false" ht="15.5" hidden="false" customHeight="false" outlineLevel="0" collapsed="false">
      <c r="E899" s="131"/>
      <c r="F899" s="131"/>
      <c r="G899" s="130"/>
    </row>
    <row r="900" customFormat="false" ht="15.5" hidden="false" customHeight="false" outlineLevel="0" collapsed="false">
      <c r="E900" s="131"/>
      <c r="F900" s="131"/>
      <c r="G900" s="130"/>
    </row>
    <row r="901" customFormat="false" ht="15.5" hidden="false" customHeight="false" outlineLevel="0" collapsed="false">
      <c r="E901" s="131"/>
      <c r="F901" s="131"/>
      <c r="G901" s="130"/>
    </row>
    <row r="902" customFormat="false" ht="15.5" hidden="false" customHeight="false" outlineLevel="0" collapsed="false">
      <c r="E902" s="131"/>
      <c r="F902" s="131"/>
      <c r="G902" s="130"/>
    </row>
    <row r="903" customFormat="false" ht="15.5" hidden="false" customHeight="false" outlineLevel="0" collapsed="false">
      <c r="E903" s="131"/>
      <c r="F903" s="131"/>
      <c r="G903" s="130"/>
    </row>
    <row r="904" customFormat="false" ht="15.5" hidden="false" customHeight="false" outlineLevel="0" collapsed="false">
      <c r="E904" s="131"/>
      <c r="F904" s="131"/>
      <c r="G904" s="130"/>
    </row>
    <row r="905" customFormat="false" ht="15.5" hidden="false" customHeight="false" outlineLevel="0" collapsed="false">
      <c r="E905" s="131"/>
      <c r="F905" s="131"/>
      <c r="G905" s="130"/>
    </row>
    <row r="906" customFormat="false" ht="15.5" hidden="false" customHeight="false" outlineLevel="0" collapsed="false">
      <c r="E906" s="131"/>
      <c r="F906" s="131"/>
      <c r="G906" s="130"/>
    </row>
    <row r="907" customFormat="false" ht="15.5" hidden="false" customHeight="false" outlineLevel="0" collapsed="false">
      <c r="E907" s="131"/>
      <c r="F907" s="131"/>
      <c r="G907" s="130"/>
    </row>
    <row r="908" customFormat="false" ht="15.5" hidden="false" customHeight="false" outlineLevel="0" collapsed="false">
      <c r="E908" s="131"/>
      <c r="F908" s="131"/>
      <c r="G908" s="130"/>
    </row>
    <row r="909" customFormat="false" ht="15.5" hidden="false" customHeight="false" outlineLevel="0" collapsed="false">
      <c r="E909" s="131"/>
      <c r="F909" s="131"/>
      <c r="G909" s="130"/>
    </row>
    <row r="910" customFormat="false" ht="15.5" hidden="false" customHeight="false" outlineLevel="0" collapsed="false">
      <c r="E910" s="131"/>
      <c r="F910" s="131"/>
      <c r="G910" s="130"/>
    </row>
    <row r="911" customFormat="false" ht="15.5" hidden="false" customHeight="false" outlineLevel="0" collapsed="false">
      <c r="E911" s="131"/>
      <c r="F911" s="131"/>
      <c r="G911" s="130"/>
    </row>
    <row r="912" customFormat="false" ht="15.5" hidden="false" customHeight="false" outlineLevel="0" collapsed="false">
      <c r="E912" s="131"/>
      <c r="F912" s="131"/>
      <c r="G912" s="130"/>
    </row>
    <row r="913" customFormat="false" ht="15.5" hidden="false" customHeight="false" outlineLevel="0" collapsed="false">
      <c r="E913" s="131"/>
      <c r="F913" s="131"/>
      <c r="G913" s="130"/>
    </row>
    <row r="914" customFormat="false" ht="15.5" hidden="false" customHeight="false" outlineLevel="0" collapsed="false">
      <c r="E914" s="131"/>
      <c r="F914" s="131"/>
      <c r="G914" s="130"/>
    </row>
    <row r="915" customFormat="false" ht="15.5" hidden="false" customHeight="false" outlineLevel="0" collapsed="false">
      <c r="E915" s="131"/>
      <c r="F915" s="131"/>
      <c r="G915" s="130"/>
    </row>
    <row r="916" customFormat="false" ht="15.5" hidden="false" customHeight="false" outlineLevel="0" collapsed="false">
      <c r="E916" s="131"/>
      <c r="F916" s="131"/>
      <c r="G916" s="130"/>
    </row>
    <row r="917" customFormat="false" ht="15.5" hidden="false" customHeight="false" outlineLevel="0" collapsed="false">
      <c r="E917" s="131"/>
      <c r="F917" s="131"/>
      <c r="G917" s="130"/>
    </row>
    <row r="918" customFormat="false" ht="15.5" hidden="false" customHeight="false" outlineLevel="0" collapsed="false">
      <c r="E918" s="131"/>
      <c r="F918" s="131"/>
      <c r="G918" s="130"/>
    </row>
    <row r="919" customFormat="false" ht="15.5" hidden="false" customHeight="false" outlineLevel="0" collapsed="false">
      <c r="E919" s="131"/>
      <c r="F919" s="131"/>
      <c r="G919" s="130"/>
    </row>
    <row r="920" customFormat="false" ht="15.5" hidden="false" customHeight="false" outlineLevel="0" collapsed="false">
      <c r="E920" s="131"/>
      <c r="F920" s="131"/>
      <c r="G920" s="130"/>
    </row>
    <row r="921" customFormat="false" ht="15.5" hidden="false" customHeight="false" outlineLevel="0" collapsed="false">
      <c r="E921" s="131"/>
      <c r="F921" s="131"/>
      <c r="G921" s="130"/>
    </row>
    <row r="922" customFormat="false" ht="15.5" hidden="false" customHeight="false" outlineLevel="0" collapsed="false">
      <c r="E922" s="131"/>
      <c r="F922" s="131"/>
      <c r="G922" s="130"/>
    </row>
    <row r="923" customFormat="false" ht="15.5" hidden="false" customHeight="false" outlineLevel="0" collapsed="false">
      <c r="E923" s="131"/>
      <c r="F923" s="131"/>
      <c r="G923" s="130"/>
    </row>
    <row r="924" customFormat="false" ht="15.5" hidden="false" customHeight="false" outlineLevel="0" collapsed="false">
      <c r="E924" s="131"/>
      <c r="F924" s="131"/>
      <c r="G924" s="130"/>
    </row>
    <row r="925" customFormat="false" ht="15.5" hidden="false" customHeight="false" outlineLevel="0" collapsed="false">
      <c r="E925" s="131"/>
      <c r="F925" s="131"/>
      <c r="G925" s="130"/>
    </row>
    <row r="926" customFormat="false" ht="15.5" hidden="false" customHeight="false" outlineLevel="0" collapsed="false">
      <c r="E926" s="131"/>
      <c r="F926" s="131"/>
      <c r="G926" s="130"/>
    </row>
    <row r="927" customFormat="false" ht="15.5" hidden="false" customHeight="false" outlineLevel="0" collapsed="false">
      <c r="E927" s="131"/>
      <c r="F927" s="131"/>
      <c r="G927" s="130"/>
    </row>
    <row r="928" customFormat="false" ht="15.5" hidden="false" customHeight="false" outlineLevel="0" collapsed="false">
      <c r="E928" s="131"/>
      <c r="F928" s="131"/>
      <c r="G928" s="130"/>
    </row>
    <row r="929" customFormat="false" ht="15.5" hidden="false" customHeight="false" outlineLevel="0" collapsed="false">
      <c r="E929" s="131"/>
      <c r="F929" s="131"/>
      <c r="G929" s="130"/>
    </row>
    <row r="930" customFormat="false" ht="15.5" hidden="false" customHeight="false" outlineLevel="0" collapsed="false">
      <c r="E930" s="131"/>
      <c r="F930" s="131"/>
      <c r="G930" s="130"/>
    </row>
    <row r="931" customFormat="false" ht="15.5" hidden="false" customHeight="false" outlineLevel="0" collapsed="false">
      <c r="E931" s="131"/>
      <c r="F931" s="131"/>
      <c r="G931" s="130"/>
    </row>
    <row r="932" customFormat="false" ht="15.5" hidden="false" customHeight="false" outlineLevel="0" collapsed="false">
      <c r="E932" s="131"/>
      <c r="F932" s="131"/>
      <c r="G932" s="130"/>
    </row>
    <row r="933" customFormat="false" ht="15.5" hidden="false" customHeight="false" outlineLevel="0" collapsed="false">
      <c r="E933" s="131"/>
      <c r="F933" s="131"/>
      <c r="G933" s="130"/>
    </row>
    <row r="934" customFormat="false" ht="15.5" hidden="false" customHeight="false" outlineLevel="0" collapsed="false">
      <c r="E934" s="131"/>
      <c r="F934" s="131"/>
      <c r="G934" s="130"/>
    </row>
    <row r="935" customFormat="false" ht="15.5" hidden="false" customHeight="false" outlineLevel="0" collapsed="false">
      <c r="E935" s="131"/>
      <c r="F935" s="131"/>
      <c r="G935" s="130"/>
    </row>
    <row r="936" customFormat="false" ht="15.5" hidden="false" customHeight="false" outlineLevel="0" collapsed="false">
      <c r="E936" s="131"/>
      <c r="F936" s="131"/>
      <c r="G936" s="130"/>
    </row>
    <row r="937" customFormat="false" ht="15.5" hidden="false" customHeight="false" outlineLevel="0" collapsed="false">
      <c r="E937" s="131"/>
      <c r="F937" s="131"/>
      <c r="G937" s="130"/>
    </row>
    <row r="938" customFormat="false" ht="15.5" hidden="false" customHeight="false" outlineLevel="0" collapsed="false">
      <c r="E938" s="131"/>
      <c r="F938" s="131"/>
      <c r="G938" s="130"/>
    </row>
    <row r="939" customFormat="false" ht="15.5" hidden="false" customHeight="false" outlineLevel="0" collapsed="false">
      <c r="E939" s="131"/>
      <c r="F939" s="131"/>
      <c r="G939" s="130"/>
    </row>
    <row r="940" customFormat="false" ht="15.5" hidden="false" customHeight="false" outlineLevel="0" collapsed="false">
      <c r="E940" s="131"/>
      <c r="F940" s="131"/>
      <c r="G940" s="130"/>
    </row>
    <row r="941" customFormat="false" ht="15.5" hidden="false" customHeight="false" outlineLevel="0" collapsed="false">
      <c r="E941" s="131"/>
      <c r="F941" s="131"/>
      <c r="G941" s="130"/>
    </row>
    <row r="942" customFormat="false" ht="15.5" hidden="false" customHeight="false" outlineLevel="0" collapsed="false">
      <c r="E942" s="131"/>
      <c r="F942" s="131"/>
      <c r="G942" s="130"/>
    </row>
    <row r="943" customFormat="false" ht="15.5" hidden="false" customHeight="false" outlineLevel="0" collapsed="false">
      <c r="E943" s="131"/>
      <c r="F943" s="131"/>
      <c r="G943" s="130"/>
    </row>
    <row r="944" customFormat="false" ht="15.5" hidden="false" customHeight="false" outlineLevel="0" collapsed="false">
      <c r="E944" s="131"/>
      <c r="F944" s="131"/>
      <c r="G944" s="130"/>
    </row>
    <row r="945" customFormat="false" ht="15.5" hidden="false" customHeight="false" outlineLevel="0" collapsed="false">
      <c r="E945" s="131"/>
      <c r="F945" s="131"/>
      <c r="G945" s="130"/>
    </row>
    <row r="946" customFormat="false" ht="15.5" hidden="false" customHeight="false" outlineLevel="0" collapsed="false">
      <c r="E946" s="131"/>
      <c r="F946" s="131"/>
      <c r="G946" s="130"/>
    </row>
    <row r="947" customFormat="false" ht="15.5" hidden="false" customHeight="false" outlineLevel="0" collapsed="false">
      <c r="E947" s="131"/>
      <c r="F947" s="131"/>
      <c r="G947" s="130"/>
    </row>
    <row r="948" customFormat="false" ht="15.5" hidden="false" customHeight="false" outlineLevel="0" collapsed="false">
      <c r="E948" s="131"/>
      <c r="F948" s="131"/>
      <c r="G948" s="130"/>
    </row>
    <row r="949" customFormat="false" ht="15.5" hidden="false" customHeight="false" outlineLevel="0" collapsed="false">
      <c r="E949" s="131"/>
      <c r="F949" s="131"/>
      <c r="G949" s="130"/>
    </row>
    <row r="950" customFormat="false" ht="15.5" hidden="false" customHeight="false" outlineLevel="0" collapsed="false">
      <c r="E950" s="131"/>
      <c r="F950" s="131"/>
      <c r="G950" s="130"/>
    </row>
    <row r="951" customFormat="false" ht="15.5" hidden="false" customHeight="false" outlineLevel="0" collapsed="false">
      <c r="E951" s="131"/>
      <c r="F951" s="131"/>
      <c r="G951" s="130"/>
    </row>
    <row r="952" customFormat="false" ht="15.5" hidden="false" customHeight="false" outlineLevel="0" collapsed="false">
      <c r="E952" s="131"/>
      <c r="F952" s="131"/>
      <c r="G952" s="130"/>
    </row>
    <row r="953" customFormat="false" ht="15.5" hidden="false" customHeight="false" outlineLevel="0" collapsed="false">
      <c r="E953" s="131"/>
      <c r="F953" s="131"/>
      <c r="G953" s="130"/>
    </row>
    <row r="954" customFormat="false" ht="15.5" hidden="false" customHeight="false" outlineLevel="0" collapsed="false">
      <c r="E954" s="131"/>
      <c r="F954" s="131"/>
      <c r="G954" s="130"/>
    </row>
    <row r="955" customFormat="false" ht="15.5" hidden="false" customHeight="false" outlineLevel="0" collapsed="false">
      <c r="E955" s="131"/>
      <c r="F955" s="131"/>
      <c r="G955" s="130"/>
    </row>
    <row r="956" customFormat="false" ht="15.5" hidden="false" customHeight="false" outlineLevel="0" collapsed="false">
      <c r="E956" s="131"/>
      <c r="F956" s="131"/>
      <c r="G956" s="130"/>
    </row>
    <row r="957" customFormat="false" ht="15.5" hidden="false" customHeight="false" outlineLevel="0" collapsed="false">
      <c r="E957" s="131"/>
      <c r="F957" s="131"/>
      <c r="G957" s="130"/>
    </row>
    <row r="958" customFormat="false" ht="15.5" hidden="false" customHeight="false" outlineLevel="0" collapsed="false">
      <c r="E958" s="131"/>
      <c r="F958" s="131"/>
      <c r="G958" s="130"/>
    </row>
    <row r="959" customFormat="false" ht="15.5" hidden="false" customHeight="false" outlineLevel="0" collapsed="false">
      <c r="E959" s="131"/>
      <c r="F959" s="131"/>
      <c r="G959" s="130"/>
    </row>
    <row r="960" customFormat="false" ht="15.5" hidden="false" customHeight="false" outlineLevel="0" collapsed="false">
      <c r="E960" s="131"/>
      <c r="F960" s="131"/>
      <c r="G960" s="130"/>
    </row>
    <row r="961" customFormat="false" ht="15.5" hidden="false" customHeight="false" outlineLevel="0" collapsed="false">
      <c r="E961" s="131"/>
      <c r="F961" s="131"/>
      <c r="G961" s="130"/>
    </row>
    <row r="962" customFormat="false" ht="15.5" hidden="false" customHeight="false" outlineLevel="0" collapsed="false">
      <c r="E962" s="131"/>
      <c r="F962" s="131"/>
      <c r="G962" s="130"/>
    </row>
    <row r="963" customFormat="false" ht="15.5" hidden="false" customHeight="false" outlineLevel="0" collapsed="false">
      <c r="E963" s="131"/>
      <c r="F963" s="131"/>
      <c r="G963" s="130"/>
    </row>
    <row r="964" customFormat="false" ht="15.5" hidden="false" customHeight="false" outlineLevel="0" collapsed="false">
      <c r="E964" s="131"/>
      <c r="F964" s="131"/>
      <c r="G964" s="130"/>
    </row>
    <row r="965" customFormat="false" ht="15.5" hidden="false" customHeight="false" outlineLevel="0" collapsed="false">
      <c r="E965" s="131"/>
      <c r="F965" s="131"/>
      <c r="G965" s="130"/>
    </row>
    <row r="966" customFormat="false" ht="15.5" hidden="false" customHeight="false" outlineLevel="0" collapsed="false">
      <c r="E966" s="131"/>
      <c r="F966" s="131"/>
      <c r="G966" s="130"/>
    </row>
    <row r="967" customFormat="false" ht="15.5" hidden="false" customHeight="false" outlineLevel="0" collapsed="false">
      <c r="E967" s="131"/>
      <c r="F967" s="131"/>
      <c r="G967" s="130"/>
    </row>
    <row r="968" customFormat="false" ht="15.5" hidden="false" customHeight="false" outlineLevel="0" collapsed="false">
      <c r="E968" s="131"/>
      <c r="F968" s="131"/>
      <c r="G968" s="130"/>
    </row>
    <row r="969" customFormat="false" ht="15.5" hidden="false" customHeight="false" outlineLevel="0" collapsed="false">
      <c r="E969" s="131"/>
      <c r="F969" s="131"/>
      <c r="G969" s="130"/>
    </row>
    <row r="970" customFormat="false" ht="15.5" hidden="false" customHeight="false" outlineLevel="0" collapsed="false">
      <c r="E970" s="131"/>
      <c r="F970" s="131"/>
      <c r="G970" s="130"/>
    </row>
    <row r="971" customFormat="false" ht="15.5" hidden="false" customHeight="false" outlineLevel="0" collapsed="false">
      <c r="E971" s="131"/>
      <c r="F971" s="131"/>
      <c r="G971" s="130"/>
    </row>
    <row r="972" customFormat="false" ht="15.5" hidden="false" customHeight="false" outlineLevel="0" collapsed="false">
      <c r="E972" s="131"/>
      <c r="F972" s="131"/>
      <c r="G972" s="130"/>
    </row>
    <row r="973" customFormat="false" ht="15.5" hidden="false" customHeight="false" outlineLevel="0" collapsed="false">
      <c r="E973" s="131"/>
      <c r="F973" s="131"/>
      <c r="G973" s="130"/>
    </row>
    <row r="974" customFormat="false" ht="15.5" hidden="false" customHeight="false" outlineLevel="0" collapsed="false">
      <c r="E974" s="131"/>
      <c r="F974" s="131"/>
      <c r="G974" s="130"/>
    </row>
    <row r="975" customFormat="false" ht="15.5" hidden="false" customHeight="false" outlineLevel="0" collapsed="false">
      <c r="E975" s="131"/>
      <c r="F975" s="131"/>
      <c r="G975" s="130"/>
    </row>
    <row r="976" customFormat="false" ht="15.5" hidden="false" customHeight="false" outlineLevel="0" collapsed="false">
      <c r="E976" s="131"/>
      <c r="F976" s="131"/>
      <c r="G976" s="130"/>
    </row>
    <row r="977" customFormat="false" ht="15.5" hidden="false" customHeight="false" outlineLevel="0" collapsed="false">
      <c r="E977" s="131"/>
      <c r="F977" s="131"/>
      <c r="G977" s="130"/>
    </row>
    <row r="978" customFormat="false" ht="15.5" hidden="false" customHeight="false" outlineLevel="0" collapsed="false">
      <c r="E978" s="131"/>
      <c r="F978" s="131"/>
      <c r="G978" s="130"/>
    </row>
    <row r="979" customFormat="false" ht="15.5" hidden="false" customHeight="false" outlineLevel="0" collapsed="false">
      <c r="E979" s="131"/>
      <c r="F979" s="131"/>
      <c r="G979" s="130"/>
    </row>
    <row r="980" customFormat="false" ht="15.5" hidden="false" customHeight="false" outlineLevel="0" collapsed="false">
      <c r="E980" s="131"/>
      <c r="F980" s="131"/>
      <c r="G980" s="130"/>
    </row>
    <row r="981" customFormat="false" ht="15.5" hidden="false" customHeight="false" outlineLevel="0" collapsed="false">
      <c r="E981" s="131"/>
      <c r="F981" s="131"/>
      <c r="G981" s="130"/>
    </row>
    <row r="982" customFormat="false" ht="15.5" hidden="false" customHeight="false" outlineLevel="0" collapsed="false">
      <c r="E982" s="131"/>
      <c r="F982" s="131"/>
      <c r="G982" s="130"/>
    </row>
    <row r="983" customFormat="false" ht="15.5" hidden="false" customHeight="false" outlineLevel="0" collapsed="false">
      <c r="E983" s="131"/>
      <c r="F983" s="131"/>
      <c r="G983" s="130"/>
    </row>
    <row r="984" customFormat="false" ht="15.5" hidden="false" customHeight="false" outlineLevel="0" collapsed="false">
      <c r="E984" s="131"/>
      <c r="F984" s="131"/>
      <c r="G984" s="130"/>
    </row>
    <row r="985" customFormat="false" ht="15.5" hidden="false" customHeight="false" outlineLevel="0" collapsed="false">
      <c r="E985" s="131"/>
      <c r="F985" s="131"/>
      <c r="G985" s="130"/>
    </row>
    <row r="986" customFormat="false" ht="15.5" hidden="false" customHeight="false" outlineLevel="0" collapsed="false">
      <c r="E986" s="131"/>
      <c r="F986" s="131"/>
      <c r="G986" s="130"/>
    </row>
    <row r="987" customFormat="false" ht="15.5" hidden="false" customHeight="false" outlineLevel="0" collapsed="false">
      <c r="E987" s="131"/>
      <c r="F987" s="131"/>
      <c r="G987" s="130"/>
    </row>
    <row r="988" customFormat="false" ht="15.5" hidden="false" customHeight="false" outlineLevel="0" collapsed="false">
      <c r="E988" s="131"/>
      <c r="F988" s="131"/>
      <c r="G988" s="130"/>
    </row>
    <row r="989" customFormat="false" ht="15.5" hidden="false" customHeight="false" outlineLevel="0" collapsed="false">
      <c r="E989" s="131"/>
      <c r="F989" s="131"/>
      <c r="G989" s="130"/>
    </row>
    <row r="990" customFormat="false" ht="15.5" hidden="false" customHeight="false" outlineLevel="0" collapsed="false">
      <c r="E990" s="131"/>
      <c r="F990" s="131"/>
      <c r="G990" s="130"/>
    </row>
    <row r="991" customFormat="false" ht="15.5" hidden="false" customHeight="false" outlineLevel="0" collapsed="false">
      <c r="E991" s="131"/>
      <c r="F991" s="131"/>
      <c r="G991" s="130"/>
    </row>
    <row r="992" customFormat="false" ht="15.5" hidden="false" customHeight="false" outlineLevel="0" collapsed="false">
      <c r="E992" s="131"/>
      <c r="F992" s="131"/>
      <c r="G992" s="130"/>
    </row>
    <row r="993" customFormat="false" ht="15.5" hidden="false" customHeight="false" outlineLevel="0" collapsed="false">
      <c r="E993" s="131"/>
      <c r="F993" s="131"/>
      <c r="G993" s="130"/>
    </row>
    <row r="994" customFormat="false" ht="15.5" hidden="false" customHeight="false" outlineLevel="0" collapsed="false">
      <c r="E994" s="131"/>
      <c r="F994" s="131"/>
      <c r="G994" s="130"/>
    </row>
    <row r="995" customFormat="false" ht="15.5" hidden="false" customHeight="false" outlineLevel="0" collapsed="false">
      <c r="E995" s="131"/>
      <c r="F995" s="131"/>
      <c r="G995" s="130"/>
    </row>
    <row r="996" customFormat="false" ht="15.5" hidden="false" customHeight="false" outlineLevel="0" collapsed="false">
      <c r="E996" s="131"/>
      <c r="F996" s="131"/>
      <c r="G996" s="130"/>
    </row>
    <row r="997" customFormat="false" ht="15.5" hidden="false" customHeight="false" outlineLevel="0" collapsed="false">
      <c r="E997" s="131"/>
      <c r="F997" s="131"/>
      <c r="G997" s="130"/>
    </row>
    <row r="998" customFormat="false" ht="15.5" hidden="false" customHeight="false" outlineLevel="0" collapsed="false">
      <c r="E998" s="131"/>
      <c r="F998" s="131"/>
      <c r="G998" s="130"/>
    </row>
    <row r="999" customFormat="false" ht="15.5" hidden="false" customHeight="false" outlineLevel="0" collapsed="false">
      <c r="E999" s="131"/>
      <c r="F999" s="131"/>
      <c r="G999" s="130"/>
    </row>
    <row r="1000" customFormat="false" ht="15.5" hidden="false" customHeight="false" outlineLevel="0" collapsed="false">
      <c r="E1000" s="131"/>
      <c r="F1000" s="131"/>
      <c r="G1000" s="130"/>
    </row>
    <row r="1001" customFormat="false" ht="15.5" hidden="false" customHeight="false" outlineLevel="0" collapsed="false">
      <c r="E1001" s="131"/>
      <c r="F1001" s="131"/>
      <c r="G1001" s="130"/>
    </row>
    <row r="1002" customFormat="false" ht="15.5" hidden="false" customHeight="false" outlineLevel="0" collapsed="false">
      <c r="E1002" s="131"/>
      <c r="F1002" s="131"/>
      <c r="G1002" s="130"/>
    </row>
    <row r="1003" customFormat="false" ht="15.5" hidden="false" customHeight="false" outlineLevel="0" collapsed="false">
      <c r="E1003" s="131"/>
      <c r="F1003" s="131"/>
      <c r="G1003" s="130"/>
    </row>
    <row r="1004" customFormat="false" ht="15.5" hidden="false" customHeight="false" outlineLevel="0" collapsed="false">
      <c r="E1004" s="131"/>
      <c r="F1004" s="131"/>
      <c r="G1004" s="130"/>
    </row>
    <row r="1005" customFormat="false" ht="15.5" hidden="false" customHeight="false" outlineLevel="0" collapsed="false">
      <c r="E1005" s="131"/>
      <c r="F1005" s="131"/>
      <c r="G1005" s="130"/>
    </row>
    <row r="1006" customFormat="false" ht="15.5" hidden="false" customHeight="false" outlineLevel="0" collapsed="false">
      <c r="E1006" s="131"/>
      <c r="F1006" s="131"/>
      <c r="G1006" s="130"/>
    </row>
    <row r="1007" customFormat="false" ht="15.5" hidden="false" customHeight="false" outlineLevel="0" collapsed="false">
      <c r="E1007" s="131"/>
      <c r="F1007" s="131"/>
      <c r="G1007" s="130"/>
    </row>
    <row r="1008" customFormat="false" ht="15.5" hidden="false" customHeight="false" outlineLevel="0" collapsed="false">
      <c r="E1008" s="131"/>
      <c r="F1008" s="131"/>
      <c r="G1008" s="130"/>
    </row>
    <row r="1009" customFormat="false" ht="15.5" hidden="false" customHeight="false" outlineLevel="0" collapsed="false">
      <c r="E1009" s="131"/>
      <c r="F1009" s="131"/>
      <c r="G1009" s="130"/>
    </row>
    <row r="1010" customFormat="false" ht="15.5" hidden="false" customHeight="false" outlineLevel="0" collapsed="false">
      <c r="E1010" s="131"/>
      <c r="F1010" s="131"/>
      <c r="G1010" s="130"/>
    </row>
    <row r="1011" customFormat="false" ht="15.5" hidden="false" customHeight="false" outlineLevel="0" collapsed="false">
      <c r="E1011" s="131"/>
      <c r="F1011" s="131"/>
      <c r="G1011" s="130"/>
    </row>
    <row r="1012" customFormat="false" ht="15.5" hidden="false" customHeight="false" outlineLevel="0" collapsed="false">
      <c r="E1012" s="131"/>
      <c r="F1012" s="131"/>
      <c r="G1012" s="130"/>
    </row>
    <row r="1013" customFormat="false" ht="15.5" hidden="false" customHeight="false" outlineLevel="0" collapsed="false">
      <c r="E1013" s="131"/>
      <c r="F1013" s="131"/>
      <c r="G1013" s="130"/>
    </row>
    <row r="1014" customFormat="false" ht="15.5" hidden="false" customHeight="false" outlineLevel="0" collapsed="false">
      <c r="E1014" s="131"/>
      <c r="F1014" s="131"/>
      <c r="G1014" s="130"/>
    </row>
    <row r="1015" customFormat="false" ht="15.5" hidden="false" customHeight="false" outlineLevel="0" collapsed="false">
      <c r="E1015" s="131"/>
      <c r="F1015" s="131"/>
      <c r="G1015" s="130"/>
    </row>
    <row r="1016" customFormat="false" ht="15.5" hidden="false" customHeight="false" outlineLevel="0" collapsed="false">
      <c r="E1016" s="131"/>
      <c r="F1016" s="131"/>
      <c r="G1016" s="130"/>
    </row>
    <row r="1017" customFormat="false" ht="15.5" hidden="false" customHeight="false" outlineLevel="0" collapsed="false">
      <c r="E1017" s="131"/>
      <c r="F1017" s="131"/>
      <c r="G1017" s="130"/>
    </row>
    <row r="1018" customFormat="false" ht="15.5" hidden="false" customHeight="false" outlineLevel="0" collapsed="false">
      <c r="E1018" s="131"/>
      <c r="F1018" s="131"/>
      <c r="G1018" s="130"/>
    </row>
    <row r="1019" customFormat="false" ht="15.5" hidden="false" customHeight="false" outlineLevel="0" collapsed="false">
      <c r="E1019" s="131"/>
      <c r="F1019" s="131"/>
      <c r="G1019" s="130"/>
    </row>
    <row r="1020" customFormat="false" ht="15.5" hidden="false" customHeight="false" outlineLevel="0" collapsed="false">
      <c r="E1020" s="131"/>
      <c r="F1020" s="131"/>
      <c r="G1020" s="130"/>
    </row>
    <row r="1021" customFormat="false" ht="15.5" hidden="false" customHeight="false" outlineLevel="0" collapsed="false">
      <c r="E1021" s="131"/>
      <c r="F1021" s="131"/>
      <c r="G1021" s="130"/>
    </row>
    <row r="1022" customFormat="false" ht="15.5" hidden="false" customHeight="false" outlineLevel="0" collapsed="false">
      <c r="E1022" s="131"/>
      <c r="F1022" s="131"/>
      <c r="G1022" s="130"/>
    </row>
    <row r="1023" customFormat="false" ht="15.5" hidden="false" customHeight="false" outlineLevel="0" collapsed="false">
      <c r="E1023" s="131"/>
      <c r="F1023" s="131"/>
      <c r="G1023" s="130"/>
    </row>
    <row r="1024" customFormat="false" ht="15.5" hidden="false" customHeight="false" outlineLevel="0" collapsed="false">
      <c r="E1024" s="131"/>
      <c r="F1024" s="131"/>
      <c r="G1024" s="130"/>
    </row>
    <row r="1025" customFormat="false" ht="15.5" hidden="false" customHeight="false" outlineLevel="0" collapsed="false">
      <c r="E1025" s="131"/>
      <c r="F1025" s="131"/>
      <c r="G1025" s="130"/>
    </row>
    <row r="1026" customFormat="false" ht="15.5" hidden="false" customHeight="false" outlineLevel="0" collapsed="false">
      <c r="E1026" s="131"/>
      <c r="F1026" s="131"/>
      <c r="G1026" s="130"/>
    </row>
    <row r="1027" customFormat="false" ht="15.5" hidden="false" customHeight="false" outlineLevel="0" collapsed="false">
      <c r="E1027" s="131"/>
      <c r="F1027" s="131"/>
      <c r="G1027" s="130"/>
    </row>
    <row r="1028" customFormat="false" ht="15.5" hidden="false" customHeight="false" outlineLevel="0" collapsed="false">
      <c r="E1028" s="131"/>
      <c r="F1028" s="131"/>
      <c r="G1028" s="130"/>
    </row>
    <row r="1029" customFormat="false" ht="15.5" hidden="false" customHeight="false" outlineLevel="0" collapsed="false">
      <c r="E1029" s="131"/>
      <c r="F1029" s="131"/>
      <c r="G1029" s="130"/>
    </row>
    <row r="1030" customFormat="false" ht="15.5" hidden="false" customHeight="false" outlineLevel="0" collapsed="false">
      <c r="E1030" s="131"/>
      <c r="F1030" s="131"/>
      <c r="G1030" s="130"/>
    </row>
    <row r="1031" customFormat="false" ht="15.5" hidden="false" customHeight="false" outlineLevel="0" collapsed="false">
      <c r="E1031" s="131"/>
      <c r="F1031" s="131"/>
      <c r="G1031" s="130"/>
    </row>
    <row r="1032" customFormat="false" ht="15.5" hidden="false" customHeight="false" outlineLevel="0" collapsed="false">
      <c r="E1032" s="131"/>
      <c r="F1032" s="131"/>
      <c r="G1032" s="130"/>
    </row>
    <row r="1033" customFormat="false" ht="15.5" hidden="false" customHeight="false" outlineLevel="0" collapsed="false">
      <c r="E1033" s="131"/>
      <c r="F1033" s="131"/>
      <c r="G1033" s="130"/>
    </row>
    <row r="1034" customFormat="false" ht="15.5" hidden="false" customHeight="false" outlineLevel="0" collapsed="false">
      <c r="E1034" s="131"/>
      <c r="F1034" s="131"/>
      <c r="G1034" s="130"/>
    </row>
    <row r="1035" customFormat="false" ht="15.5" hidden="false" customHeight="false" outlineLevel="0" collapsed="false">
      <c r="E1035" s="131"/>
      <c r="F1035" s="131"/>
      <c r="G1035" s="130"/>
    </row>
    <row r="1036" customFormat="false" ht="15.5" hidden="false" customHeight="false" outlineLevel="0" collapsed="false">
      <c r="E1036" s="131"/>
      <c r="F1036" s="131"/>
      <c r="G1036" s="130"/>
    </row>
    <row r="1037" customFormat="false" ht="15.5" hidden="false" customHeight="false" outlineLevel="0" collapsed="false">
      <c r="E1037" s="131"/>
      <c r="F1037" s="131"/>
      <c r="G1037" s="130"/>
    </row>
    <row r="1038" customFormat="false" ht="15.5" hidden="false" customHeight="false" outlineLevel="0" collapsed="false">
      <c r="E1038" s="131"/>
      <c r="F1038" s="131"/>
      <c r="G1038" s="130"/>
    </row>
    <row r="1039" customFormat="false" ht="15.5" hidden="false" customHeight="false" outlineLevel="0" collapsed="false">
      <c r="E1039" s="131"/>
      <c r="F1039" s="131"/>
      <c r="G1039" s="130"/>
    </row>
    <row r="1040" customFormat="false" ht="15.5" hidden="false" customHeight="false" outlineLevel="0" collapsed="false">
      <c r="E1040" s="131"/>
      <c r="F1040" s="131"/>
      <c r="G1040" s="130"/>
    </row>
    <row r="1041" customFormat="false" ht="15.5" hidden="false" customHeight="false" outlineLevel="0" collapsed="false">
      <c r="E1041" s="131"/>
      <c r="F1041" s="131"/>
      <c r="G1041" s="130"/>
    </row>
    <row r="1042" customFormat="false" ht="15.5" hidden="false" customHeight="false" outlineLevel="0" collapsed="false">
      <c r="E1042" s="131"/>
      <c r="F1042" s="131"/>
      <c r="G1042" s="130"/>
    </row>
    <row r="1043" customFormat="false" ht="15.5" hidden="false" customHeight="false" outlineLevel="0" collapsed="false">
      <c r="E1043" s="131"/>
      <c r="F1043" s="131"/>
      <c r="G1043" s="130"/>
    </row>
    <row r="1044" customFormat="false" ht="15.5" hidden="false" customHeight="false" outlineLevel="0" collapsed="false">
      <c r="E1044" s="131"/>
      <c r="F1044" s="131"/>
      <c r="G1044" s="130"/>
    </row>
    <row r="1045" customFormat="false" ht="15.5" hidden="false" customHeight="false" outlineLevel="0" collapsed="false">
      <c r="E1045" s="131"/>
      <c r="F1045" s="131"/>
      <c r="G1045" s="130"/>
    </row>
    <row r="1046" customFormat="false" ht="15.5" hidden="false" customHeight="false" outlineLevel="0" collapsed="false">
      <c r="E1046" s="131"/>
      <c r="F1046" s="131"/>
      <c r="G1046" s="130"/>
    </row>
    <row r="1047" customFormat="false" ht="15.5" hidden="false" customHeight="false" outlineLevel="0" collapsed="false">
      <c r="E1047" s="131"/>
      <c r="F1047" s="131"/>
      <c r="G1047" s="130"/>
    </row>
    <row r="1048" customFormat="false" ht="15.5" hidden="false" customHeight="false" outlineLevel="0" collapsed="false">
      <c r="E1048" s="131"/>
      <c r="F1048" s="131"/>
      <c r="G1048" s="130"/>
    </row>
    <row r="1049" customFormat="false" ht="15.5" hidden="false" customHeight="false" outlineLevel="0" collapsed="false">
      <c r="E1049" s="131"/>
      <c r="F1049" s="131"/>
      <c r="G1049" s="130"/>
    </row>
    <row r="1050" customFormat="false" ht="15.5" hidden="false" customHeight="false" outlineLevel="0" collapsed="false">
      <c r="E1050" s="131"/>
      <c r="F1050" s="131"/>
      <c r="G1050" s="130"/>
    </row>
    <row r="1051" customFormat="false" ht="15.5" hidden="false" customHeight="false" outlineLevel="0" collapsed="false">
      <c r="E1051" s="131"/>
      <c r="F1051" s="131"/>
      <c r="G1051" s="130"/>
    </row>
    <row r="1052" customFormat="false" ht="15.5" hidden="false" customHeight="false" outlineLevel="0" collapsed="false">
      <c r="E1052" s="131"/>
      <c r="F1052" s="131"/>
      <c r="G1052" s="130"/>
    </row>
    <row r="1053" customFormat="false" ht="15.5" hidden="false" customHeight="false" outlineLevel="0" collapsed="false">
      <c r="E1053" s="131"/>
      <c r="F1053" s="131"/>
      <c r="G1053" s="130"/>
    </row>
    <row r="1054" customFormat="false" ht="15.5" hidden="false" customHeight="false" outlineLevel="0" collapsed="false">
      <c r="E1054" s="131"/>
      <c r="F1054" s="131"/>
      <c r="G1054" s="130"/>
    </row>
    <row r="1055" customFormat="false" ht="15.5" hidden="false" customHeight="false" outlineLevel="0" collapsed="false">
      <c r="E1055" s="131"/>
      <c r="F1055" s="131"/>
      <c r="G1055" s="130"/>
    </row>
    <row r="1056" customFormat="false" ht="15.5" hidden="false" customHeight="false" outlineLevel="0" collapsed="false">
      <c r="E1056" s="131"/>
      <c r="F1056" s="131"/>
      <c r="G1056" s="130"/>
    </row>
    <row r="1057" customFormat="false" ht="15.5" hidden="false" customHeight="false" outlineLevel="0" collapsed="false">
      <c r="E1057" s="131"/>
      <c r="F1057" s="131"/>
      <c r="G1057" s="130"/>
    </row>
    <row r="1058" customFormat="false" ht="15.5" hidden="false" customHeight="false" outlineLevel="0" collapsed="false">
      <c r="E1058" s="131"/>
      <c r="F1058" s="131"/>
      <c r="G1058" s="130"/>
    </row>
    <row r="1059" customFormat="false" ht="15.5" hidden="false" customHeight="false" outlineLevel="0" collapsed="false">
      <c r="E1059" s="131"/>
      <c r="F1059" s="131"/>
      <c r="G1059" s="130"/>
    </row>
    <row r="1060" customFormat="false" ht="15.5" hidden="false" customHeight="false" outlineLevel="0" collapsed="false">
      <c r="E1060" s="131"/>
      <c r="F1060" s="131"/>
      <c r="G1060" s="130"/>
    </row>
    <row r="1061" customFormat="false" ht="15.5" hidden="false" customHeight="false" outlineLevel="0" collapsed="false">
      <c r="E1061" s="131"/>
      <c r="F1061" s="131"/>
      <c r="G1061" s="130"/>
    </row>
    <row r="1062" customFormat="false" ht="15.5" hidden="false" customHeight="false" outlineLevel="0" collapsed="false">
      <c r="E1062" s="131"/>
      <c r="F1062" s="131"/>
      <c r="G1062" s="130"/>
    </row>
    <row r="1063" customFormat="false" ht="15.5" hidden="false" customHeight="false" outlineLevel="0" collapsed="false">
      <c r="E1063" s="131"/>
      <c r="F1063" s="131"/>
      <c r="G1063" s="130"/>
    </row>
    <row r="1064" customFormat="false" ht="15.5" hidden="false" customHeight="false" outlineLevel="0" collapsed="false">
      <c r="E1064" s="131"/>
      <c r="F1064" s="131"/>
      <c r="G1064" s="130"/>
    </row>
    <row r="1065" customFormat="false" ht="15.5" hidden="false" customHeight="false" outlineLevel="0" collapsed="false">
      <c r="E1065" s="131"/>
      <c r="F1065" s="131"/>
      <c r="G1065" s="130"/>
    </row>
    <row r="1066" customFormat="false" ht="15.5" hidden="false" customHeight="false" outlineLevel="0" collapsed="false">
      <c r="E1066" s="131"/>
      <c r="F1066" s="131"/>
      <c r="G1066" s="130"/>
    </row>
    <row r="1067" customFormat="false" ht="15.5" hidden="false" customHeight="false" outlineLevel="0" collapsed="false">
      <c r="E1067" s="131"/>
      <c r="F1067" s="131"/>
      <c r="G1067" s="130"/>
    </row>
    <row r="1068" customFormat="false" ht="15.5" hidden="false" customHeight="false" outlineLevel="0" collapsed="false">
      <c r="E1068" s="131"/>
      <c r="F1068" s="131"/>
      <c r="G1068" s="130"/>
    </row>
    <row r="1069" customFormat="false" ht="15.5" hidden="false" customHeight="false" outlineLevel="0" collapsed="false">
      <c r="E1069" s="131"/>
      <c r="F1069" s="131"/>
      <c r="G1069" s="130"/>
    </row>
    <row r="1070" customFormat="false" ht="15.5" hidden="false" customHeight="false" outlineLevel="0" collapsed="false">
      <c r="E1070" s="131"/>
      <c r="F1070" s="131"/>
      <c r="G1070" s="130"/>
    </row>
    <row r="1071" customFormat="false" ht="15.5" hidden="false" customHeight="false" outlineLevel="0" collapsed="false">
      <c r="E1071" s="131"/>
      <c r="F1071" s="131"/>
      <c r="G1071" s="130"/>
    </row>
    <row r="1072" customFormat="false" ht="15.5" hidden="false" customHeight="false" outlineLevel="0" collapsed="false">
      <c r="E1072" s="131"/>
      <c r="F1072" s="131"/>
      <c r="G1072" s="130"/>
    </row>
    <row r="1073" customFormat="false" ht="15.5" hidden="false" customHeight="false" outlineLevel="0" collapsed="false">
      <c r="E1073" s="131"/>
      <c r="F1073" s="131"/>
      <c r="G1073" s="130"/>
    </row>
    <row r="1074" customFormat="false" ht="15.5" hidden="false" customHeight="false" outlineLevel="0" collapsed="false">
      <c r="E1074" s="131"/>
      <c r="F1074" s="131"/>
      <c r="G1074" s="130"/>
    </row>
    <row r="1075" customFormat="false" ht="15.5" hidden="false" customHeight="false" outlineLevel="0" collapsed="false">
      <c r="E1075" s="131"/>
      <c r="F1075" s="131"/>
      <c r="G1075" s="130"/>
    </row>
    <row r="1076" customFormat="false" ht="15.5" hidden="false" customHeight="false" outlineLevel="0" collapsed="false">
      <c r="E1076" s="131"/>
      <c r="F1076" s="131"/>
      <c r="G1076" s="130"/>
    </row>
    <row r="1077" customFormat="false" ht="15.5" hidden="false" customHeight="false" outlineLevel="0" collapsed="false">
      <c r="E1077" s="131"/>
      <c r="F1077" s="131"/>
      <c r="G1077" s="130"/>
    </row>
    <row r="1078" customFormat="false" ht="15.5" hidden="false" customHeight="false" outlineLevel="0" collapsed="false">
      <c r="E1078" s="131"/>
      <c r="F1078" s="131"/>
      <c r="G1078" s="130"/>
    </row>
    <row r="1079" customFormat="false" ht="15.5" hidden="false" customHeight="false" outlineLevel="0" collapsed="false">
      <c r="E1079" s="131"/>
      <c r="F1079" s="131"/>
      <c r="G1079" s="130"/>
    </row>
    <row r="1080" customFormat="false" ht="15.5" hidden="false" customHeight="false" outlineLevel="0" collapsed="false">
      <c r="E1080" s="131"/>
      <c r="F1080" s="131"/>
      <c r="G1080" s="130"/>
    </row>
    <row r="1081" customFormat="false" ht="15.5" hidden="false" customHeight="false" outlineLevel="0" collapsed="false">
      <c r="E1081" s="131"/>
      <c r="F1081" s="131"/>
      <c r="G1081" s="130"/>
    </row>
    <row r="1082" customFormat="false" ht="15.5" hidden="false" customHeight="false" outlineLevel="0" collapsed="false">
      <c r="E1082" s="131"/>
      <c r="F1082" s="131"/>
      <c r="G1082" s="130"/>
    </row>
    <row r="1083" customFormat="false" ht="15.5" hidden="false" customHeight="false" outlineLevel="0" collapsed="false">
      <c r="E1083" s="131"/>
      <c r="F1083" s="131"/>
      <c r="G1083" s="130"/>
    </row>
    <row r="1084" customFormat="false" ht="15.5" hidden="false" customHeight="false" outlineLevel="0" collapsed="false">
      <c r="E1084" s="131"/>
      <c r="F1084" s="131"/>
      <c r="G1084" s="130"/>
    </row>
    <row r="1085" customFormat="false" ht="15.5" hidden="false" customHeight="false" outlineLevel="0" collapsed="false">
      <c r="E1085" s="131"/>
      <c r="F1085" s="131"/>
      <c r="G1085" s="130"/>
    </row>
    <row r="1086" customFormat="false" ht="15.5" hidden="false" customHeight="false" outlineLevel="0" collapsed="false">
      <c r="E1086" s="131"/>
      <c r="F1086" s="131"/>
      <c r="G1086" s="130"/>
    </row>
    <row r="1087" customFormat="false" ht="15.5" hidden="false" customHeight="false" outlineLevel="0" collapsed="false">
      <c r="E1087" s="131"/>
      <c r="F1087" s="131"/>
      <c r="G1087" s="130"/>
    </row>
    <row r="1088" customFormat="false" ht="15.5" hidden="false" customHeight="false" outlineLevel="0" collapsed="false">
      <c r="E1088" s="131"/>
      <c r="F1088" s="131"/>
      <c r="G1088" s="130"/>
    </row>
    <row r="1089" customFormat="false" ht="15.5" hidden="false" customHeight="false" outlineLevel="0" collapsed="false">
      <c r="E1089" s="131"/>
      <c r="F1089" s="131"/>
      <c r="G1089" s="130"/>
    </row>
    <row r="1090" customFormat="false" ht="15.5" hidden="false" customHeight="false" outlineLevel="0" collapsed="false">
      <c r="E1090" s="131"/>
      <c r="F1090" s="131"/>
      <c r="G1090" s="130"/>
    </row>
    <row r="1091" customFormat="false" ht="15.5" hidden="false" customHeight="false" outlineLevel="0" collapsed="false">
      <c r="E1091" s="131"/>
      <c r="F1091" s="131"/>
      <c r="G1091" s="130"/>
    </row>
    <row r="1092" customFormat="false" ht="15.5" hidden="false" customHeight="false" outlineLevel="0" collapsed="false">
      <c r="E1092" s="131"/>
      <c r="F1092" s="131"/>
      <c r="G1092" s="130"/>
    </row>
    <row r="1093" customFormat="false" ht="15.5" hidden="false" customHeight="false" outlineLevel="0" collapsed="false">
      <c r="E1093" s="131"/>
      <c r="F1093" s="131"/>
      <c r="G1093" s="130"/>
    </row>
    <row r="1094" customFormat="false" ht="15.5" hidden="false" customHeight="false" outlineLevel="0" collapsed="false">
      <c r="E1094" s="131"/>
      <c r="F1094" s="131"/>
      <c r="G1094" s="130"/>
    </row>
    <row r="1095" customFormat="false" ht="15.5" hidden="false" customHeight="false" outlineLevel="0" collapsed="false">
      <c r="E1095" s="131"/>
      <c r="F1095" s="131"/>
      <c r="G1095" s="130"/>
    </row>
    <row r="1096" customFormat="false" ht="15.5" hidden="false" customHeight="false" outlineLevel="0" collapsed="false">
      <c r="E1096" s="131"/>
      <c r="F1096" s="131"/>
      <c r="G1096" s="130"/>
    </row>
    <row r="1097" customFormat="false" ht="15.5" hidden="false" customHeight="false" outlineLevel="0" collapsed="false">
      <c r="E1097" s="131"/>
      <c r="F1097" s="131"/>
      <c r="G1097" s="130"/>
    </row>
    <row r="1098" customFormat="false" ht="15.5" hidden="false" customHeight="false" outlineLevel="0" collapsed="false">
      <c r="E1098" s="131"/>
      <c r="F1098" s="131"/>
      <c r="G1098" s="130"/>
    </row>
    <row r="1099" customFormat="false" ht="15.5" hidden="false" customHeight="false" outlineLevel="0" collapsed="false">
      <c r="E1099" s="131"/>
      <c r="F1099" s="131"/>
      <c r="G1099" s="130"/>
    </row>
    <row r="1100" customFormat="false" ht="15.5" hidden="false" customHeight="false" outlineLevel="0" collapsed="false">
      <c r="E1100" s="131"/>
      <c r="F1100" s="131"/>
      <c r="G1100" s="130"/>
    </row>
    <row r="1101" customFormat="false" ht="15.5" hidden="false" customHeight="false" outlineLevel="0" collapsed="false">
      <c r="E1101" s="131"/>
      <c r="F1101" s="131"/>
      <c r="G1101" s="130"/>
    </row>
    <row r="1102" customFormat="false" ht="15.5" hidden="false" customHeight="false" outlineLevel="0" collapsed="false">
      <c r="E1102" s="131"/>
      <c r="F1102" s="131"/>
      <c r="G1102" s="130"/>
    </row>
    <row r="1103" customFormat="false" ht="15.5" hidden="false" customHeight="false" outlineLevel="0" collapsed="false">
      <c r="E1103" s="131"/>
      <c r="F1103" s="131"/>
      <c r="G1103" s="130"/>
    </row>
    <row r="1104" customFormat="false" ht="15.5" hidden="false" customHeight="false" outlineLevel="0" collapsed="false">
      <c r="E1104" s="131"/>
      <c r="F1104" s="131"/>
      <c r="G1104" s="130"/>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2" activeCellId="0" sqref="A92"/>
    </sheetView>
  </sheetViews>
  <sheetFormatPr defaultColWidth="9.265625" defaultRowHeight="15.5" zeroHeight="false" outlineLevelRow="0" outlineLevelCol="0"/>
  <cols>
    <col collapsed="false" customWidth="true" hidden="false" outlineLevel="0" max="1" min="1" style="555" width="5.44"/>
    <col collapsed="false" customWidth="true" hidden="false" outlineLevel="0" max="2" min="2" style="129" width="17.81"/>
    <col collapsed="false" customWidth="true" hidden="false" outlineLevel="0" max="7" min="3" style="131" width="12.72"/>
    <col collapsed="false" customWidth="true" hidden="false" outlineLevel="0" max="14" min="8" style="129" width="15.26"/>
    <col collapsed="false" customWidth="true" hidden="false" outlineLevel="0" max="21" min="15" style="129" width="12.72"/>
    <col collapsed="false" customWidth="false" hidden="false" outlineLevel="0" max="257" min="22" style="129" width="9.26"/>
  </cols>
  <sheetData>
    <row r="1" customFormat="false" ht="19.15" hidden="false" customHeight="true" outlineLevel="0" collapsed="false"/>
    <row r="2" customFormat="false" ht="27" hidden="false" customHeight="true" outlineLevel="0" collapsed="false">
      <c r="A2" s="218" t="s">
        <v>731</v>
      </c>
      <c r="B2" s="218"/>
      <c r="C2" s="218"/>
      <c r="D2" s="218"/>
      <c r="E2" s="218"/>
      <c r="F2" s="218"/>
      <c r="G2" s="218"/>
      <c r="H2" s="218"/>
      <c r="I2" s="218"/>
      <c r="J2" s="218"/>
      <c r="K2" s="218"/>
      <c r="L2" s="218"/>
      <c r="M2" s="218"/>
      <c r="N2" s="218"/>
      <c r="O2" s="218"/>
      <c r="P2" s="218"/>
      <c r="Q2" s="218"/>
      <c r="R2" s="218"/>
      <c r="S2" s="218"/>
      <c r="T2" s="218"/>
      <c r="U2" s="218"/>
    </row>
    <row r="3" s="556" customFormat="true" ht="15" hidden="false" customHeight="true" outlineLevel="0" collapsed="false">
      <c r="A3" s="289" t="s">
        <v>732</v>
      </c>
      <c r="C3" s="557"/>
      <c r="D3" s="557"/>
      <c r="E3" s="557"/>
      <c r="F3" s="557"/>
      <c r="G3" s="557"/>
      <c r="H3" s="557"/>
      <c r="I3" s="557"/>
      <c r="J3" s="557"/>
      <c r="K3" s="557"/>
      <c r="L3" s="557"/>
      <c r="M3" s="557"/>
      <c r="N3" s="557" t="s">
        <v>165</v>
      </c>
      <c r="O3" s="557"/>
      <c r="P3" s="557"/>
      <c r="Q3" s="557"/>
      <c r="R3" s="557"/>
      <c r="S3" s="558" t="s">
        <v>733</v>
      </c>
      <c r="T3" s="558"/>
      <c r="U3" s="558"/>
    </row>
    <row r="4" customFormat="false" ht="18" hidden="false" customHeight="true" outlineLevel="0" collapsed="false">
      <c r="A4" s="521" t="s">
        <v>734</v>
      </c>
      <c r="B4" s="303" t="s">
        <v>735</v>
      </c>
      <c r="C4" s="523" t="s">
        <v>616</v>
      </c>
      <c r="D4" s="523"/>
      <c r="E4" s="523"/>
      <c r="F4" s="523"/>
      <c r="G4" s="523"/>
      <c r="H4" s="523" t="s">
        <v>617</v>
      </c>
      <c r="I4" s="523"/>
      <c r="J4" s="523"/>
      <c r="K4" s="523"/>
      <c r="L4" s="523"/>
      <c r="M4" s="523"/>
      <c r="N4" s="523"/>
      <c r="O4" s="523" t="s">
        <v>618</v>
      </c>
      <c r="P4" s="523"/>
      <c r="Q4" s="523"/>
      <c r="R4" s="523"/>
      <c r="S4" s="523"/>
      <c r="T4" s="523"/>
      <c r="U4" s="523"/>
    </row>
    <row r="5" customFormat="false" ht="15.75" hidden="false" customHeight="true" outlineLevel="0" collapsed="false">
      <c r="A5" s="521"/>
      <c r="B5" s="303"/>
      <c r="C5" s="524" t="s">
        <v>619</v>
      </c>
      <c r="D5" s="524"/>
      <c r="E5" s="524"/>
      <c r="F5" s="524"/>
      <c r="G5" s="524"/>
      <c r="H5" s="524" t="s">
        <v>620</v>
      </c>
      <c r="I5" s="524"/>
      <c r="J5" s="524"/>
      <c r="K5" s="524"/>
      <c r="L5" s="524"/>
      <c r="M5" s="524"/>
      <c r="N5" s="524"/>
      <c r="O5" s="524" t="s">
        <v>621</v>
      </c>
      <c r="P5" s="524"/>
      <c r="Q5" s="524"/>
      <c r="R5" s="524"/>
      <c r="S5" s="524"/>
      <c r="T5" s="524"/>
      <c r="U5" s="524"/>
    </row>
    <row r="6" customFormat="false" ht="23.25" hidden="false" customHeight="true" outlineLevel="0" collapsed="false">
      <c r="A6" s="521"/>
      <c r="B6" s="303"/>
      <c r="C6" s="523" t="s">
        <v>622</v>
      </c>
      <c r="D6" s="523" t="s">
        <v>623</v>
      </c>
      <c r="E6" s="523" t="s">
        <v>624</v>
      </c>
      <c r="F6" s="523" t="s">
        <v>625</v>
      </c>
      <c r="G6" s="526" t="s">
        <v>626</v>
      </c>
      <c r="H6" s="523" t="s">
        <v>622</v>
      </c>
      <c r="I6" s="523" t="s">
        <v>623</v>
      </c>
      <c r="J6" s="523" t="s">
        <v>624</v>
      </c>
      <c r="K6" s="523" t="s">
        <v>625</v>
      </c>
      <c r="L6" s="523" t="s">
        <v>627</v>
      </c>
      <c r="M6" s="523" t="s">
        <v>628</v>
      </c>
      <c r="N6" s="526" t="s">
        <v>626</v>
      </c>
      <c r="O6" s="523" t="s">
        <v>630</v>
      </c>
      <c r="P6" s="523" t="s">
        <v>631</v>
      </c>
      <c r="Q6" s="523" t="s">
        <v>632</v>
      </c>
      <c r="R6" s="523" t="s">
        <v>633</v>
      </c>
      <c r="S6" s="523" t="s">
        <v>438</v>
      </c>
      <c r="T6" s="523" t="s">
        <v>439</v>
      </c>
      <c r="U6" s="526" t="s">
        <v>634</v>
      </c>
    </row>
    <row r="7" customFormat="false" ht="20.25" hidden="false" customHeight="true" outlineLevel="0" collapsed="false">
      <c r="A7" s="521"/>
      <c r="B7" s="303"/>
      <c r="C7" s="527" t="s">
        <v>635</v>
      </c>
      <c r="D7" s="527" t="s">
        <v>636</v>
      </c>
      <c r="E7" s="527" t="s">
        <v>637</v>
      </c>
      <c r="F7" s="528" t="s">
        <v>638</v>
      </c>
      <c r="G7" s="528" t="s">
        <v>440</v>
      </c>
      <c r="H7" s="527" t="s">
        <v>635</v>
      </c>
      <c r="I7" s="527" t="s">
        <v>636</v>
      </c>
      <c r="J7" s="527" t="s">
        <v>637</v>
      </c>
      <c r="K7" s="528" t="s">
        <v>638</v>
      </c>
      <c r="L7" s="527" t="s">
        <v>441</v>
      </c>
      <c r="M7" s="528" t="s">
        <v>442</v>
      </c>
      <c r="N7" s="524" t="s">
        <v>440</v>
      </c>
      <c r="O7" s="527" t="s">
        <v>639</v>
      </c>
      <c r="P7" s="527" t="s">
        <v>636</v>
      </c>
      <c r="Q7" s="527" t="s">
        <v>637</v>
      </c>
      <c r="R7" s="528" t="s">
        <v>638</v>
      </c>
      <c r="S7" s="527" t="s">
        <v>441</v>
      </c>
      <c r="T7" s="528" t="s">
        <v>442</v>
      </c>
      <c r="U7" s="530" t="s">
        <v>640</v>
      </c>
    </row>
    <row r="8" s="207" customFormat="true" ht="16.5" hidden="false" customHeight="true" outlineLevel="0" collapsed="false">
      <c r="A8" s="531" t="n">
        <v>1</v>
      </c>
      <c r="B8" s="376" t="s">
        <v>338</v>
      </c>
      <c r="C8" s="385" t="n">
        <v>38086</v>
      </c>
      <c r="D8" s="385" t="n">
        <v>2731</v>
      </c>
      <c r="E8" s="385" t="n">
        <v>858</v>
      </c>
      <c r="F8" s="385" t="n">
        <v>39959</v>
      </c>
      <c r="G8" s="319" t="n">
        <v>40817</v>
      </c>
      <c r="H8" s="385" t="n">
        <v>270866</v>
      </c>
      <c r="I8" s="385" t="n">
        <v>43754</v>
      </c>
      <c r="J8" s="385" t="n">
        <v>45294</v>
      </c>
      <c r="K8" s="385" t="n">
        <v>269326</v>
      </c>
      <c r="L8" s="385" t="n">
        <v>221086</v>
      </c>
      <c r="M8" s="385" t="n">
        <v>93534</v>
      </c>
      <c r="N8" s="319" t="n">
        <v>314620</v>
      </c>
      <c r="O8" s="559" t="n">
        <v>473.697200754636</v>
      </c>
      <c r="P8" s="559" t="n">
        <v>429.984259666399</v>
      </c>
      <c r="Q8" s="559" t="n">
        <v>500.07015473037</v>
      </c>
      <c r="R8" s="559" t="n">
        <v>463.150363461989</v>
      </c>
      <c r="S8" s="559" t="n">
        <v>486.370747827504</v>
      </c>
      <c r="T8" s="559" t="n">
        <v>423.212503533762</v>
      </c>
      <c r="U8" s="560" t="n">
        <v>468.359991996367</v>
      </c>
    </row>
    <row r="9" s="207" customFormat="true" ht="16.5" hidden="false" customHeight="true" outlineLevel="0" collapsed="false">
      <c r="A9" s="531" t="n">
        <v>2</v>
      </c>
      <c r="B9" s="561" t="s">
        <v>340</v>
      </c>
      <c r="C9" s="385" t="n">
        <v>2502</v>
      </c>
      <c r="D9" s="385" t="n">
        <v>532</v>
      </c>
      <c r="E9" s="385" t="n">
        <v>296</v>
      </c>
      <c r="F9" s="385" t="n">
        <v>2738</v>
      </c>
      <c r="G9" s="319" t="n">
        <v>3034</v>
      </c>
      <c r="H9" s="385" t="n">
        <v>24636</v>
      </c>
      <c r="I9" s="385" t="n">
        <v>10073</v>
      </c>
      <c r="J9" s="385" t="n">
        <v>9669</v>
      </c>
      <c r="K9" s="385" t="n">
        <v>25040</v>
      </c>
      <c r="L9" s="385" t="n">
        <v>24266</v>
      </c>
      <c r="M9" s="385" t="n">
        <v>10443</v>
      </c>
      <c r="N9" s="319" t="n">
        <v>34709</v>
      </c>
      <c r="O9" s="559" t="n">
        <v>438.531658500492</v>
      </c>
      <c r="P9" s="559" t="n">
        <v>452.076297843196</v>
      </c>
      <c r="Q9" s="559" t="n">
        <v>567.181736112755</v>
      </c>
      <c r="R9" s="559" t="n">
        <v>392.529132176151</v>
      </c>
      <c r="S9" s="559" t="n">
        <v>459.647068899381</v>
      </c>
      <c r="T9" s="559" t="n">
        <v>399.274214435684</v>
      </c>
      <c r="U9" s="560" t="n">
        <v>442.144996581147</v>
      </c>
    </row>
    <row r="10" s="207" customFormat="true" ht="16.5" hidden="false" customHeight="true" outlineLevel="0" collapsed="false">
      <c r="A10" s="531" t="n">
        <v>3</v>
      </c>
      <c r="B10" s="561" t="s">
        <v>342</v>
      </c>
      <c r="C10" s="385" t="n">
        <v>13070</v>
      </c>
      <c r="D10" s="385" t="n">
        <v>1613</v>
      </c>
      <c r="E10" s="385" t="n">
        <v>836</v>
      </c>
      <c r="F10" s="385" t="n">
        <v>13847</v>
      </c>
      <c r="G10" s="319" t="n">
        <v>14683</v>
      </c>
      <c r="H10" s="385" t="n">
        <v>90726</v>
      </c>
      <c r="I10" s="385" t="n">
        <v>15397</v>
      </c>
      <c r="J10" s="385" t="n">
        <v>20726</v>
      </c>
      <c r="K10" s="385" t="n">
        <v>85397</v>
      </c>
      <c r="L10" s="385" t="n">
        <v>75138</v>
      </c>
      <c r="M10" s="385" t="n">
        <v>30985</v>
      </c>
      <c r="N10" s="319" t="n">
        <v>106123</v>
      </c>
      <c r="O10" s="559" t="n">
        <v>415.541282403783</v>
      </c>
      <c r="P10" s="559" t="n">
        <v>404.980470514975</v>
      </c>
      <c r="Q10" s="559" t="n">
        <v>503.278385248871</v>
      </c>
      <c r="R10" s="559" t="n">
        <v>392.933974737065</v>
      </c>
      <c r="S10" s="559" t="n">
        <v>422.859434134837</v>
      </c>
      <c r="T10" s="559" t="n">
        <v>391.441936213256</v>
      </c>
      <c r="U10" s="560" t="n">
        <v>414.153681411631</v>
      </c>
    </row>
    <row r="11" s="207" customFormat="true" ht="16.5" hidden="false" customHeight="true" outlineLevel="0" collapsed="false">
      <c r="A11" s="531" t="n">
        <v>4</v>
      </c>
      <c r="B11" s="561" t="s">
        <v>344</v>
      </c>
      <c r="C11" s="385" t="n">
        <v>2800</v>
      </c>
      <c r="D11" s="385" t="n">
        <v>477</v>
      </c>
      <c r="E11" s="385" t="n">
        <v>308</v>
      </c>
      <c r="F11" s="385" t="n">
        <v>2969</v>
      </c>
      <c r="G11" s="319" t="n">
        <v>3277</v>
      </c>
      <c r="H11" s="385" t="n">
        <v>28342</v>
      </c>
      <c r="I11" s="385" t="n">
        <v>5972</v>
      </c>
      <c r="J11" s="385" t="n">
        <v>16537</v>
      </c>
      <c r="K11" s="385" t="n">
        <v>17777</v>
      </c>
      <c r="L11" s="385" t="n">
        <v>24114</v>
      </c>
      <c r="M11" s="385" t="n">
        <v>10200</v>
      </c>
      <c r="N11" s="319" t="n">
        <v>34314</v>
      </c>
      <c r="O11" s="559" t="n">
        <v>437.507755542847</v>
      </c>
      <c r="P11" s="559" t="n">
        <v>457.9773669594</v>
      </c>
      <c r="Q11" s="559" t="n">
        <v>504.847183827719</v>
      </c>
      <c r="R11" s="559" t="n">
        <v>376.96515928027</v>
      </c>
      <c r="S11" s="559" t="n">
        <v>440.71418538057</v>
      </c>
      <c r="T11" s="559" t="n">
        <v>439.605828141563</v>
      </c>
      <c r="U11" s="560" t="n">
        <v>440.389771208962</v>
      </c>
    </row>
    <row r="12" s="207" customFormat="true" ht="16.5" hidden="false" customHeight="true" outlineLevel="0" collapsed="false">
      <c r="A12" s="531" t="n">
        <v>5</v>
      </c>
      <c r="B12" s="561" t="s">
        <v>346</v>
      </c>
      <c r="C12" s="385" t="n">
        <v>6411</v>
      </c>
      <c r="D12" s="385" t="n">
        <v>833</v>
      </c>
      <c r="E12" s="385" t="n">
        <v>308</v>
      </c>
      <c r="F12" s="385" t="n">
        <v>6936</v>
      </c>
      <c r="G12" s="319" t="n">
        <v>7244</v>
      </c>
      <c r="H12" s="385" t="n">
        <v>42566</v>
      </c>
      <c r="I12" s="385" t="n">
        <v>7072</v>
      </c>
      <c r="J12" s="385" t="n">
        <v>8413</v>
      </c>
      <c r="K12" s="385" t="n">
        <v>41225</v>
      </c>
      <c r="L12" s="385" t="n">
        <v>33310</v>
      </c>
      <c r="M12" s="385" t="n">
        <v>16328</v>
      </c>
      <c r="N12" s="319" t="n">
        <v>49638</v>
      </c>
      <c r="O12" s="559" t="n">
        <v>425.15164513396</v>
      </c>
      <c r="P12" s="559" t="n">
        <v>385.623213425898</v>
      </c>
      <c r="Q12" s="559" t="n">
        <v>546.30786557324</v>
      </c>
      <c r="R12" s="559" t="n">
        <v>393.085977268563</v>
      </c>
      <c r="S12" s="559" t="n">
        <v>435.357318675013</v>
      </c>
      <c r="T12" s="559" t="n">
        <v>388.076700740647</v>
      </c>
      <c r="U12" s="560" t="n">
        <v>420.405365601127</v>
      </c>
    </row>
    <row r="13" s="207" customFormat="true" ht="16.5" hidden="false" customHeight="true" outlineLevel="0" collapsed="false">
      <c r="A13" s="531" t="n">
        <v>6</v>
      </c>
      <c r="B13" s="561" t="s">
        <v>348</v>
      </c>
      <c r="C13" s="385" t="n">
        <v>150541</v>
      </c>
      <c r="D13" s="385" t="n">
        <v>9549</v>
      </c>
      <c r="E13" s="385" t="n">
        <v>3209</v>
      </c>
      <c r="F13" s="385" t="n">
        <v>156881</v>
      </c>
      <c r="G13" s="319" t="n">
        <v>160090</v>
      </c>
      <c r="H13" s="385" t="n">
        <v>1127553</v>
      </c>
      <c r="I13" s="385" t="n">
        <v>186551</v>
      </c>
      <c r="J13" s="385" t="n">
        <v>215152</v>
      </c>
      <c r="K13" s="385" t="n">
        <v>1098952</v>
      </c>
      <c r="L13" s="385" t="n">
        <v>856349</v>
      </c>
      <c r="M13" s="385" t="n">
        <v>457755</v>
      </c>
      <c r="N13" s="319" t="n">
        <v>1314104</v>
      </c>
      <c r="O13" s="559" t="n">
        <v>594.265577558434</v>
      </c>
      <c r="P13" s="559" t="n">
        <v>463.930375572376</v>
      </c>
      <c r="Q13" s="559" t="n">
        <v>680.504173715102</v>
      </c>
      <c r="R13" s="559" t="n">
        <v>555.84180198356</v>
      </c>
      <c r="S13" s="559" t="n">
        <v>604.823860191226</v>
      </c>
      <c r="T13" s="559" t="n">
        <v>520.870176092902</v>
      </c>
      <c r="U13" s="560" t="n">
        <v>576.535249020819</v>
      </c>
    </row>
    <row r="14" s="207" customFormat="true" ht="16.5" hidden="false" customHeight="true" outlineLevel="0" collapsed="false">
      <c r="A14" s="531" t="n">
        <v>7</v>
      </c>
      <c r="B14" s="561" t="s">
        <v>350</v>
      </c>
      <c r="C14" s="385" t="n">
        <v>83661</v>
      </c>
      <c r="D14" s="385" t="n">
        <v>7299</v>
      </c>
      <c r="E14" s="385" t="n">
        <v>1112</v>
      </c>
      <c r="F14" s="385" t="n">
        <v>89848</v>
      </c>
      <c r="G14" s="319" t="n">
        <v>90960</v>
      </c>
      <c r="H14" s="385" t="n">
        <v>555204</v>
      </c>
      <c r="I14" s="385" t="n">
        <v>81707</v>
      </c>
      <c r="J14" s="385" t="n">
        <v>59722</v>
      </c>
      <c r="K14" s="385" t="n">
        <v>577189</v>
      </c>
      <c r="L14" s="385" t="n">
        <v>417660</v>
      </c>
      <c r="M14" s="385" t="n">
        <v>219251</v>
      </c>
      <c r="N14" s="319" t="n">
        <v>636911</v>
      </c>
      <c r="O14" s="559" t="n">
        <v>464.432313743014</v>
      </c>
      <c r="P14" s="559" t="n">
        <v>386.822882164689</v>
      </c>
      <c r="Q14" s="559" t="n">
        <v>515.225091311859</v>
      </c>
      <c r="R14" s="559" t="n">
        <v>449.795000698265</v>
      </c>
      <c r="S14" s="559" t="n">
        <v>469.745130555272</v>
      </c>
      <c r="T14" s="559" t="n">
        <v>431.427737497431</v>
      </c>
      <c r="U14" s="560" t="n">
        <v>456.460357633883</v>
      </c>
    </row>
    <row r="15" s="207" customFormat="true" ht="16.5" hidden="false" customHeight="true" outlineLevel="0" collapsed="false">
      <c r="A15" s="531" t="n">
        <v>8</v>
      </c>
      <c r="B15" s="561" t="s">
        <v>352</v>
      </c>
      <c r="C15" s="385" t="n">
        <v>3850</v>
      </c>
      <c r="D15" s="385" t="n">
        <v>531</v>
      </c>
      <c r="E15" s="385" t="n">
        <v>313</v>
      </c>
      <c r="F15" s="385" t="n">
        <v>4068</v>
      </c>
      <c r="G15" s="319" t="n">
        <v>4381</v>
      </c>
      <c r="H15" s="385" t="n">
        <v>20845</v>
      </c>
      <c r="I15" s="385" t="n">
        <v>5835</v>
      </c>
      <c r="J15" s="385" t="n">
        <v>6911</v>
      </c>
      <c r="K15" s="385" t="n">
        <v>19769</v>
      </c>
      <c r="L15" s="385" t="n">
        <v>18859</v>
      </c>
      <c r="M15" s="385" t="n">
        <v>7821</v>
      </c>
      <c r="N15" s="319" t="n">
        <v>26680</v>
      </c>
      <c r="O15" s="559" t="n">
        <v>443.94736083204</v>
      </c>
      <c r="P15" s="559" t="n">
        <v>484.13424851158</v>
      </c>
      <c r="Q15" s="559" t="n">
        <v>523.73187526698</v>
      </c>
      <c r="R15" s="559" t="n">
        <v>426.508336495615</v>
      </c>
      <c r="S15" s="559" t="n">
        <v>468.612924306012</v>
      </c>
      <c r="T15" s="559" t="n">
        <v>409.529123071211</v>
      </c>
      <c r="U15" s="560" t="n">
        <v>451.96886979918</v>
      </c>
    </row>
    <row r="16" s="207" customFormat="true" ht="16.5" hidden="false" customHeight="true" outlineLevel="0" collapsed="false">
      <c r="A16" s="531" t="n">
        <v>9</v>
      </c>
      <c r="B16" s="561" t="s">
        <v>354</v>
      </c>
      <c r="C16" s="385" t="n">
        <v>28445</v>
      </c>
      <c r="D16" s="385" t="n">
        <v>2787</v>
      </c>
      <c r="E16" s="385" t="n">
        <v>846</v>
      </c>
      <c r="F16" s="385" t="n">
        <v>30386</v>
      </c>
      <c r="G16" s="319" t="n">
        <v>31232</v>
      </c>
      <c r="H16" s="385" t="n">
        <v>154903</v>
      </c>
      <c r="I16" s="385" t="n">
        <v>30660</v>
      </c>
      <c r="J16" s="385" t="n">
        <v>25460</v>
      </c>
      <c r="K16" s="385" t="n">
        <v>160103</v>
      </c>
      <c r="L16" s="385" t="n">
        <v>122120</v>
      </c>
      <c r="M16" s="385" t="n">
        <v>63443</v>
      </c>
      <c r="N16" s="319" t="n">
        <v>185563</v>
      </c>
      <c r="O16" s="559" t="n">
        <v>435.630966116883</v>
      </c>
      <c r="P16" s="559" t="n">
        <v>416.373156370795</v>
      </c>
      <c r="Q16" s="559" t="n">
        <v>503.60124857604</v>
      </c>
      <c r="R16" s="559" t="n">
        <v>420.963116973301</v>
      </c>
      <c r="S16" s="559" t="n">
        <v>450.356883452562</v>
      </c>
      <c r="T16" s="559" t="n">
        <v>399.262128594333</v>
      </c>
      <c r="U16" s="560" t="n">
        <v>433.022355524367</v>
      </c>
    </row>
    <row r="17" s="207" customFormat="true" ht="16.5" hidden="false" customHeight="true" outlineLevel="0" collapsed="false">
      <c r="A17" s="531" t="n">
        <v>10</v>
      </c>
      <c r="B17" s="561" t="s">
        <v>355</v>
      </c>
      <c r="C17" s="385" t="n">
        <v>30085</v>
      </c>
      <c r="D17" s="385" t="n">
        <v>4242</v>
      </c>
      <c r="E17" s="385" t="n">
        <v>1067</v>
      </c>
      <c r="F17" s="385" t="n">
        <v>33260</v>
      </c>
      <c r="G17" s="319" t="n">
        <v>34327</v>
      </c>
      <c r="H17" s="385" t="n">
        <v>185272</v>
      </c>
      <c r="I17" s="385" t="n">
        <v>30829</v>
      </c>
      <c r="J17" s="385" t="n">
        <v>32402</v>
      </c>
      <c r="K17" s="385" t="n">
        <v>183699</v>
      </c>
      <c r="L17" s="385" t="n">
        <v>143496</v>
      </c>
      <c r="M17" s="385" t="n">
        <v>72605</v>
      </c>
      <c r="N17" s="319" t="n">
        <v>216101</v>
      </c>
      <c r="O17" s="559" t="n">
        <v>456.206187768817</v>
      </c>
      <c r="P17" s="559" t="n">
        <v>405.869998363003</v>
      </c>
      <c r="Q17" s="559" t="n">
        <v>547.676590668032</v>
      </c>
      <c r="R17" s="559" t="n">
        <v>432.044675224122</v>
      </c>
      <c r="S17" s="559" t="n">
        <v>475.150186870816</v>
      </c>
      <c r="T17" s="559" t="n">
        <v>400.275216816329</v>
      </c>
      <c r="U17" s="560" t="n">
        <v>450.29951829735</v>
      </c>
    </row>
    <row r="18" s="207" customFormat="true" ht="16.5" hidden="false" customHeight="true" outlineLevel="0" collapsed="false">
      <c r="A18" s="531" t="n">
        <v>11</v>
      </c>
      <c r="B18" s="561" t="s">
        <v>356</v>
      </c>
      <c r="C18" s="385" t="n">
        <v>4390</v>
      </c>
      <c r="D18" s="385" t="n">
        <v>651</v>
      </c>
      <c r="E18" s="385" t="n">
        <v>323</v>
      </c>
      <c r="F18" s="385" t="n">
        <v>4718</v>
      </c>
      <c r="G18" s="319" t="n">
        <v>5041</v>
      </c>
      <c r="H18" s="385" t="n">
        <v>48205</v>
      </c>
      <c r="I18" s="385" t="n">
        <v>6572</v>
      </c>
      <c r="J18" s="385" t="n">
        <v>6667</v>
      </c>
      <c r="K18" s="385" t="n">
        <v>48110</v>
      </c>
      <c r="L18" s="385" t="n">
        <v>38276</v>
      </c>
      <c r="M18" s="385" t="n">
        <v>16501</v>
      </c>
      <c r="N18" s="319" t="n">
        <v>54777</v>
      </c>
      <c r="O18" s="559" t="n">
        <v>519.651213925408</v>
      </c>
      <c r="P18" s="559" t="n">
        <v>447.771934473557</v>
      </c>
      <c r="Q18" s="559" t="n">
        <v>525.496393077935</v>
      </c>
      <c r="R18" s="559" t="n">
        <v>510.27525140561</v>
      </c>
      <c r="S18" s="559" t="n">
        <v>543.645948322842</v>
      </c>
      <c r="T18" s="559" t="n">
        <v>437.047350720887</v>
      </c>
      <c r="U18" s="560" t="n">
        <v>512.017118299594</v>
      </c>
    </row>
    <row r="19" s="207" customFormat="true" ht="16.5" hidden="false" customHeight="true" outlineLevel="0" collapsed="false">
      <c r="A19" s="531" t="n">
        <v>12</v>
      </c>
      <c r="B19" s="561" t="s">
        <v>357</v>
      </c>
      <c r="C19" s="385" t="n">
        <v>2595</v>
      </c>
      <c r="D19" s="385" t="n">
        <v>309</v>
      </c>
      <c r="E19" s="385" t="n">
        <v>287</v>
      </c>
      <c r="F19" s="385" t="n">
        <v>2617</v>
      </c>
      <c r="G19" s="319" t="n">
        <v>2904</v>
      </c>
      <c r="H19" s="385" t="n">
        <v>24751</v>
      </c>
      <c r="I19" s="385" t="n">
        <v>4915</v>
      </c>
      <c r="J19" s="385" t="n">
        <v>11842</v>
      </c>
      <c r="K19" s="385" t="n">
        <v>17824</v>
      </c>
      <c r="L19" s="385" t="n">
        <v>20886</v>
      </c>
      <c r="M19" s="385" t="n">
        <v>8780</v>
      </c>
      <c r="N19" s="319" t="n">
        <v>29666</v>
      </c>
      <c r="O19" s="559" t="n">
        <v>420.351411565736</v>
      </c>
      <c r="P19" s="559" t="n">
        <v>423.145516527311</v>
      </c>
      <c r="Q19" s="559" t="n">
        <v>469.919563694186</v>
      </c>
      <c r="R19" s="559" t="n">
        <v>385.242706021693</v>
      </c>
      <c r="S19" s="559" t="n">
        <v>428.101317783275</v>
      </c>
      <c r="T19" s="559" t="n">
        <v>401.332287340582</v>
      </c>
      <c r="U19" s="560" t="n">
        <v>420.735015059877</v>
      </c>
    </row>
    <row r="20" s="207" customFormat="true" ht="16.5" hidden="false" customHeight="true" outlineLevel="0" collapsed="false">
      <c r="A20" s="531" t="n">
        <v>13</v>
      </c>
      <c r="B20" s="561" t="s">
        <v>358</v>
      </c>
      <c r="C20" s="385" t="n">
        <v>3040</v>
      </c>
      <c r="D20" s="385" t="n">
        <v>434</v>
      </c>
      <c r="E20" s="385" t="n">
        <v>317</v>
      </c>
      <c r="F20" s="385" t="n">
        <v>3157</v>
      </c>
      <c r="G20" s="319" t="n">
        <v>3474</v>
      </c>
      <c r="H20" s="385" t="n">
        <v>30479</v>
      </c>
      <c r="I20" s="385" t="n">
        <v>6162</v>
      </c>
      <c r="J20" s="385" t="n">
        <v>16633</v>
      </c>
      <c r="K20" s="385" t="n">
        <v>20008</v>
      </c>
      <c r="L20" s="385" t="n">
        <v>26462</v>
      </c>
      <c r="M20" s="385" t="n">
        <v>10179</v>
      </c>
      <c r="N20" s="319" t="n">
        <v>36641</v>
      </c>
      <c r="O20" s="559" t="n">
        <v>421.083044892369</v>
      </c>
      <c r="P20" s="559" t="n">
        <v>464.497524005086</v>
      </c>
      <c r="Q20" s="559" t="n">
        <v>501.605131700399</v>
      </c>
      <c r="R20" s="559" t="n">
        <v>364.888712214519</v>
      </c>
      <c r="S20" s="559" t="n">
        <v>427.455587271424</v>
      </c>
      <c r="T20" s="559" t="n">
        <v>428.160622824795</v>
      </c>
      <c r="U20" s="560" t="n">
        <v>427.637509498908</v>
      </c>
    </row>
    <row r="21" s="207" customFormat="true" ht="16.5" hidden="false" customHeight="true" outlineLevel="0" collapsed="false">
      <c r="A21" s="531" t="n">
        <v>14</v>
      </c>
      <c r="B21" s="561" t="s">
        <v>359</v>
      </c>
      <c r="C21" s="385" t="n">
        <v>7102</v>
      </c>
      <c r="D21" s="385" t="n">
        <v>815</v>
      </c>
      <c r="E21" s="385" t="n">
        <v>444</v>
      </c>
      <c r="F21" s="385" t="n">
        <v>7473</v>
      </c>
      <c r="G21" s="319" t="n">
        <v>7917</v>
      </c>
      <c r="H21" s="385" t="n">
        <v>62980</v>
      </c>
      <c r="I21" s="385" t="n">
        <v>6325</v>
      </c>
      <c r="J21" s="385" t="n">
        <v>10506</v>
      </c>
      <c r="K21" s="385" t="n">
        <v>58799</v>
      </c>
      <c r="L21" s="385" t="n">
        <v>44291</v>
      </c>
      <c r="M21" s="385" t="n">
        <v>25014</v>
      </c>
      <c r="N21" s="319" t="n">
        <v>69305</v>
      </c>
      <c r="O21" s="559" t="n">
        <v>464.72904237475</v>
      </c>
      <c r="P21" s="559" t="n">
        <v>412.148853992808</v>
      </c>
      <c r="Q21" s="559" t="n">
        <v>522.928229315827</v>
      </c>
      <c r="R21" s="559" t="n">
        <v>449.621779280202</v>
      </c>
      <c r="S21" s="559" t="n">
        <v>484.581986205339</v>
      </c>
      <c r="T21" s="559" t="n">
        <v>416.388536784935</v>
      </c>
      <c r="U21" s="560" t="n">
        <v>460.504740730001</v>
      </c>
    </row>
    <row r="22" s="207" customFormat="true" ht="16.5" hidden="false" customHeight="true" outlineLevel="0" collapsed="false">
      <c r="A22" s="531" t="n">
        <v>15</v>
      </c>
      <c r="B22" s="561" t="s">
        <v>360</v>
      </c>
      <c r="C22" s="385" t="n">
        <v>5964</v>
      </c>
      <c r="D22" s="385" t="n">
        <v>707</v>
      </c>
      <c r="E22" s="385" t="n">
        <v>348</v>
      </c>
      <c r="F22" s="385" t="n">
        <v>6323</v>
      </c>
      <c r="G22" s="319" t="n">
        <v>6671</v>
      </c>
      <c r="H22" s="385" t="n">
        <v>33108</v>
      </c>
      <c r="I22" s="385" t="n">
        <v>4389</v>
      </c>
      <c r="J22" s="385" t="n">
        <v>7546</v>
      </c>
      <c r="K22" s="385" t="n">
        <v>29951</v>
      </c>
      <c r="L22" s="385" t="n">
        <v>25624</v>
      </c>
      <c r="M22" s="385" t="n">
        <v>11873</v>
      </c>
      <c r="N22" s="319" t="n">
        <v>37497</v>
      </c>
      <c r="O22" s="559" t="n">
        <v>431.210318367288</v>
      </c>
      <c r="P22" s="559" t="n">
        <v>387.276647900149</v>
      </c>
      <c r="Q22" s="559" t="n">
        <v>533.52781772046</v>
      </c>
      <c r="R22" s="559" t="n">
        <v>400.083824764953</v>
      </c>
      <c r="S22" s="559" t="n">
        <v>438.739572403123</v>
      </c>
      <c r="T22" s="559" t="n">
        <v>400.575047084004</v>
      </c>
      <c r="U22" s="560" t="n">
        <v>426.938935275053</v>
      </c>
    </row>
    <row r="23" s="207" customFormat="true" ht="16.5" hidden="false" customHeight="true" outlineLevel="0" collapsed="false">
      <c r="A23" s="531" t="n">
        <v>16</v>
      </c>
      <c r="B23" s="561" t="s">
        <v>361</v>
      </c>
      <c r="C23" s="385" t="n">
        <v>84996</v>
      </c>
      <c r="D23" s="385" t="n">
        <v>5691</v>
      </c>
      <c r="E23" s="385" t="n">
        <v>1102</v>
      </c>
      <c r="F23" s="385" t="n">
        <v>89585</v>
      </c>
      <c r="G23" s="319" t="n">
        <v>90687</v>
      </c>
      <c r="H23" s="385" t="n">
        <v>740155</v>
      </c>
      <c r="I23" s="385" t="n">
        <v>64559</v>
      </c>
      <c r="J23" s="385" t="n">
        <v>43521</v>
      </c>
      <c r="K23" s="385" t="n">
        <v>761193</v>
      </c>
      <c r="L23" s="385" t="n">
        <v>527336</v>
      </c>
      <c r="M23" s="385" t="n">
        <v>277378</v>
      </c>
      <c r="N23" s="319" t="n">
        <v>804714</v>
      </c>
      <c r="O23" s="559" t="n">
        <v>523.696203719144</v>
      </c>
      <c r="P23" s="559" t="n">
        <v>434.717526621616</v>
      </c>
      <c r="Q23" s="559" t="n">
        <v>535.868445934441</v>
      </c>
      <c r="R23" s="559" t="n">
        <v>516.499150729485</v>
      </c>
      <c r="S23" s="559" t="n">
        <v>552.498949933105</v>
      </c>
      <c r="T23" s="559" t="n">
        <v>448.435480738372</v>
      </c>
      <c r="U23" s="560" t="n">
        <v>517.480273964462</v>
      </c>
    </row>
    <row r="24" s="207" customFormat="true" ht="16.5" hidden="false" customHeight="true" outlineLevel="0" collapsed="false">
      <c r="A24" s="531" t="n">
        <v>17</v>
      </c>
      <c r="B24" s="561" t="s">
        <v>362</v>
      </c>
      <c r="C24" s="385" t="n">
        <v>14798</v>
      </c>
      <c r="D24" s="385" t="n">
        <v>1934</v>
      </c>
      <c r="E24" s="385" t="n">
        <v>662</v>
      </c>
      <c r="F24" s="385" t="n">
        <v>16070</v>
      </c>
      <c r="G24" s="319" t="n">
        <v>16732</v>
      </c>
      <c r="H24" s="385" t="n">
        <v>83663</v>
      </c>
      <c r="I24" s="385" t="n">
        <v>16015</v>
      </c>
      <c r="J24" s="385" t="n">
        <v>15893</v>
      </c>
      <c r="K24" s="385" t="n">
        <v>83785</v>
      </c>
      <c r="L24" s="385" t="n">
        <v>66326</v>
      </c>
      <c r="M24" s="385" t="n">
        <v>33352</v>
      </c>
      <c r="N24" s="319" t="n">
        <v>99678</v>
      </c>
      <c r="O24" s="559" t="n">
        <v>478.234605230253</v>
      </c>
      <c r="P24" s="559" t="n">
        <v>456.63039117001</v>
      </c>
      <c r="Q24" s="559" t="n">
        <v>552.426127972534</v>
      </c>
      <c r="R24" s="559" t="n">
        <v>460.00630028486</v>
      </c>
      <c r="S24" s="559" t="n">
        <v>506.559425747203</v>
      </c>
      <c r="T24" s="559" t="n">
        <v>410.971412234479</v>
      </c>
      <c r="U24" s="560" t="n">
        <v>475.121926935366</v>
      </c>
    </row>
    <row r="25" s="207" customFormat="true" ht="16.5" hidden="false" customHeight="true" outlineLevel="0" collapsed="false">
      <c r="A25" s="531" t="n">
        <v>18</v>
      </c>
      <c r="B25" s="561" t="s">
        <v>363</v>
      </c>
      <c r="C25" s="385" t="n">
        <v>2664</v>
      </c>
      <c r="D25" s="385" t="n">
        <v>502</v>
      </c>
      <c r="E25" s="385" t="n">
        <v>308</v>
      </c>
      <c r="F25" s="385" t="n">
        <v>2858</v>
      </c>
      <c r="G25" s="319" t="n">
        <v>3166</v>
      </c>
      <c r="H25" s="385" t="n">
        <v>27972</v>
      </c>
      <c r="I25" s="385" t="n">
        <v>3724</v>
      </c>
      <c r="J25" s="385" t="n">
        <v>5947</v>
      </c>
      <c r="K25" s="385" t="n">
        <v>25749</v>
      </c>
      <c r="L25" s="385" t="n">
        <v>21622</v>
      </c>
      <c r="M25" s="385" t="n">
        <v>10074</v>
      </c>
      <c r="N25" s="319" t="n">
        <v>31696</v>
      </c>
      <c r="O25" s="559" t="n">
        <v>473.910860011919</v>
      </c>
      <c r="P25" s="559" t="n">
        <v>392.875661961436</v>
      </c>
      <c r="Q25" s="559" t="n">
        <v>568.812221604284</v>
      </c>
      <c r="R25" s="559" t="n">
        <v>442.559033537753</v>
      </c>
      <c r="S25" s="559" t="n">
        <v>492.226743888816</v>
      </c>
      <c r="T25" s="559" t="n">
        <v>404.497896207834</v>
      </c>
      <c r="U25" s="560" t="n">
        <v>465.613288102489</v>
      </c>
    </row>
    <row r="26" s="207" customFormat="true" ht="16.5" hidden="false" customHeight="true" outlineLevel="0" collapsed="false">
      <c r="A26" s="531" t="n">
        <v>19</v>
      </c>
      <c r="B26" s="561" t="s">
        <v>364</v>
      </c>
      <c r="C26" s="385" t="n">
        <v>8642</v>
      </c>
      <c r="D26" s="385" t="n">
        <v>918</v>
      </c>
      <c r="E26" s="385" t="n">
        <v>601</v>
      </c>
      <c r="F26" s="385" t="n">
        <v>8959</v>
      </c>
      <c r="G26" s="319" t="n">
        <v>9560</v>
      </c>
      <c r="H26" s="385" t="n">
        <v>59667</v>
      </c>
      <c r="I26" s="385" t="n">
        <v>7124</v>
      </c>
      <c r="J26" s="385" t="n">
        <v>13183</v>
      </c>
      <c r="K26" s="385" t="n">
        <v>53608</v>
      </c>
      <c r="L26" s="385" t="n">
        <v>44683</v>
      </c>
      <c r="M26" s="385" t="n">
        <v>22108</v>
      </c>
      <c r="N26" s="319" t="n">
        <v>66791</v>
      </c>
      <c r="O26" s="559" t="n">
        <v>421.723551325754</v>
      </c>
      <c r="P26" s="559" t="n">
        <v>398.588770687536</v>
      </c>
      <c r="Q26" s="559" t="n">
        <v>516.576975612351</v>
      </c>
      <c r="R26" s="559" t="n">
        <v>395.583488824805</v>
      </c>
      <c r="S26" s="559" t="n">
        <v>432.138079372404</v>
      </c>
      <c r="T26" s="559" t="n">
        <v>392.957033918172</v>
      </c>
      <c r="U26" s="560" t="n">
        <v>419.593178756454</v>
      </c>
    </row>
    <row r="27" s="207" customFormat="true" ht="16.5" hidden="false" customHeight="true" outlineLevel="0" collapsed="false">
      <c r="A27" s="531" t="n">
        <v>20</v>
      </c>
      <c r="B27" s="561" t="s">
        <v>365</v>
      </c>
      <c r="C27" s="385" t="n">
        <v>28151</v>
      </c>
      <c r="D27" s="385" t="n">
        <v>2338</v>
      </c>
      <c r="E27" s="385" t="n">
        <v>649</v>
      </c>
      <c r="F27" s="385" t="n">
        <v>29840</v>
      </c>
      <c r="G27" s="319" t="n">
        <v>30489</v>
      </c>
      <c r="H27" s="385" t="n">
        <v>199955</v>
      </c>
      <c r="I27" s="385" t="n">
        <v>17051</v>
      </c>
      <c r="J27" s="385" t="n">
        <v>22747</v>
      </c>
      <c r="K27" s="385" t="n">
        <v>194259</v>
      </c>
      <c r="L27" s="385" t="n">
        <v>134107</v>
      </c>
      <c r="M27" s="385" t="n">
        <v>82899</v>
      </c>
      <c r="N27" s="319" t="n">
        <v>217006</v>
      </c>
      <c r="O27" s="559" t="n">
        <v>431.904404151974</v>
      </c>
      <c r="P27" s="559" t="n">
        <v>388.35898323168</v>
      </c>
      <c r="Q27" s="559" t="n">
        <v>499.591633612899</v>
      </c>
      <c r="R27" s="559" t="n">
        <v>420.571415038249</v>
      </c>
      <c r="S27" s="559" t="n">
        <v>447.293170770631</v>
      </c>
      <c r="T27" s="559" t="n">
        <v>399.328546592883</v>
      </c>
      <c r="U27" s="560" t="n">
        <v>429.254075111983</v>
      </c>
    </row>
    <row r="28" s="207" customFormat="true" ht="16.5" hidden="false" customHeight="true" outlineLevel="0" collapsed="false">
      <c r="A28" s="531" t="n">
        <v>21</v>
      </c>
      <c r="B28" s="561" t="s">
        <v>366</v>
      </c>
      <c r="C28" s="385" t="n">
        <v>16432</v>
      </c>
      <c r="D28" s="385" t="n">
        <v>1275</v>
      </c>
      <c r="E28" s="385" t="n">
        <v>745</v>
      </c>
      <c r="F28" s="385" t="n">
        <v>16962</v>
      </c>
      <c r="G28" s="319" t="n">
        <v>17707</v>
      </c>
      <c r="H28" s="385" t="n">
        <v>144589</v>
      </c>
      <c r="I28" s="385" t="n">
        <v>32945</v>
      </c>
      <c r="J28" s="385" t="n">
        <v>47875</v>
      </c>
      <c r="K28" s="385" t="n">
        <v>129659</v>
      </c>
      <c r="L28" s="385" t="n">
        <v>128700</v>
      </c>
      <c r="M28" s="385" t="n">
        <v>48834</v>
      </c>
      <c r="N28" s="319" t="n">
        <v>177534</v>
      </c>
      <c r="O28" s="559" t="n">
        <v>430.384750564667</v>
      </c>
      <c r="P28" s="559" t="n">
        <v>402.796688979828</v>
      </c>
      <c r="Q28" s="559" t="n">
        <v>523.275598131208</v>
      </c>
      <c r="R28" s="559" t="n">
        <v>388.420544039076</v>
      </c>
      <c r="S28" s="559" t="n">
        <v>431.078102197415</v>
      </c>
      <c r="T28" s="559" t="n">
        <v>412.347768905503</v>
      </c>
      <c r="U28" s="560" t="n">
        <v>425.990480956467</v>
      </c>
    </row>
    <row r="29" s="207" customFormat="true" ht="16.5" hidden="false" customHeight="true" outlineLevel="0" collapsed="false">
      <c r="A29" s="531" t="n">
        <v>22</v>
      </c>
      <c r="B29" s="561" t="s">
        <v>367</v>
      </c>
      <c r="C29" s="385" t="n">
        <v>9542</v>
      </c>
      <c r="D29" s="385" t="n">
        <v>903</v>
      </c>
      <c r="E29" s="385" t="n">
        <v>467</v>
      </c>
      <c r="F29" s="385" t="n">
        <v>9978</v>
      </c>
      <c r="G29" s="319" t="n">
        <v>10445</v>
      </c>
      <c r="H29" s="385" t="n">
        <v>61295</v>
      </c>
      <c r="I29" s="385" t="n">
        <v>9212</v>
      </c>
      <c r="J29" s="385" t="n">
        <v>12829</v>
      </c>
      <c r="K29" s="385" t="n">
        <v>57678</v>
      </c>
      <c r="L29" s="385" t="n">
        <v>42166</v>
      </c>
      <c r="M29" s="385" t="n">
        <v>28341</v>
      </c>
      <c r="N29" s="319" t="n">
        <v>70507</v>
      </c>
      <c r="O29" s="559" t="n">
        <v>435.281174407478</v>
      </c>
      <c r="P29" s="559" t="n">
        <v>411.904570107201</v>
      </c>
      <c r="Q29" s="559" t="n">
        <v>521.587125152484</v>
      </c>
      <c r="R29" s="559" t="n">
        <v>413.321896097083</v>
      </c>
      <c r="S29" s="559" t="n">
        <v>451.449170697429</v>
      </c>
      <c r="T29" s="559" t="n">
        <v>404.023895075273</v>
      </c>
      <c r="U29" s="560" t="n">
        <v>432.521245962349</v>
      </c>
    </row>
    <row r="30" s="207" customFormat="true" ht="16.5" hidden="false" customHeight="true" outlineLevel="0" collapsed="false">
      <c r="A30" s="531" t="n">
        <v>23</v>
      </c>
      <c r="B30" s="561" t="s">
        <v>368</v>
      </c>
      <c r="C30" s="385" t="n">
        <v>7852</v>
      </c>
      <c r="D30" s="385" t="n">
        <v>983</v>
      </c>
      <c r="E30" s="385" t="n">
        <v>436</v>
      </c>
      <c r="F30" s="385" t="n">
        <v>8399</v>
      </c>
      <c r="G30" s="319" t="n">
        <v>8835</v>
      </c>
      <c r="H30" s="385" t="n">
        <v>56248</v>
      </c>
      <c r="I30" s="385" t="n">
        <v>16917</v>
      </c>
      <c r="J30" s="385" t="n">
        <v>16447</v>
      </c>
      <c r="K30" s="385" t="n">
        <v>56718</v>
      </c>
      <c r="L30" s="385" t="n">
        <v>53285</v>
      </c>
      <c r="M30" s="385" t="n">
        <v>19880</v>
      </c>
      <c r="N30" s="319" t="n">
        <v>73165</v>
      </c>
      <c r="O30" s="559" t="n">
        <v>437.238762844367</v>
      </c>
      <c r="P30" s="559" t="n">
        <v>400.845264384772</v>
      </c>
      <c r="Q30" s="559" t="n">
        <v>535.412746227586</v>
      </c>
      <c r="R30" s="559" t="n">
        <v>397.793535402863</v>
      </c>
      <c r="S30" s="559" t="n">
        <v>440.049538214981</v>
      </c>
      <c r="T30" s="559" t="n">
        <v>398.608324380889</v>
      </c>
      <c r="U30" s="560" t="n">
        <v>429.402370469986</v>
      </c>
    </row>
    <row r="31" s="207" customFormat="true" ht="16.5" hidden="false" customHeight="true" outlineLevel="0" collapsed="false">
      <c r="A31" s="531" t="n">
        <v>24</v>
      </c>
      <c r="B31" s="561" t="s">
        <v>369</v>
      </c>
      <c r="C31" s="385" t="n">
        <v>3603</v>
      </c>
      <c r="D31" s="385" t="n">
        <v>517</v>
      </c>
      <c r="E31" s="385" t="n">
        <v>351</v>
      </c>
      <c r="F31" s="385" t="n">
        <v>3769</v>
      </c>
      <c r="G31" s="319" t="n">
        <v>4120</v>
      </c>
      <c r="H31" s="385" t="n">
        <v>28879</v>
      </c>
      <c r="I31" s="385" t="n">
        <v>6100</v>
      </c>
      <c r="J31" s="385" t="n">
        <v>12525</v>
      </c>
      <c r="K31" s="385" t="n">
        <v>22454</v>
      </c>
      <c r="L31" s="385" t="n">
        <v>24336</v>
      </c>
      <c r="M31" s="385" t="n">
        <v>10643</v>
      </c>
      <c r="N31" s="319" t="n">
        <v>34979</v>
      </c>
      <c r="O31" s="559" t="n">
        <v>467.084991879338</v>
      </c>
      <c r="P31" s="559" t="n">
        <v>484.585576327374</v>
      </c>
      <c r="Q31" s="559" t="n">
        <v>511.437686811561</v>
      </c>
      <c r="R31" s="559" t="n">
        <v>449.501973106093</v>
      </c>
      <c r="S31" s="559" t="n">
        <v>493.649925547974</v>
      </c>
      <c r="T31" s="559" t="n">
        <v>411.836417342099</v>
      </c>
      <c r="U31" s="560" t="n">
        <v>470.02104937751</v>
      </c>
    </row>
    <row r="32" s="207" customFormat="true" ht="16.5" hidden="false" customHeight="true" outlineLevel="0" collapsed="false">
      <c r="A32" s="531" t="n">
        <v>25</v>
      </c>
      <c r="B32" s="561" t="s">
        <v>370</v>
      </c>
      <c r="C32" s="385" t="n">
        <v>9628</v>
      </c>
      <c r="D32" s="385" t="n">
        <v>1043</v>
      </c>
      <c r="E32" s="385" t="n">
        <v>918</v>
      </c>
      <c r="F32" s="385" t="n">
        <v>9753</v>
      </c>
      <c r="G32" s="319" t="n">
        <v>10671</v>
      </c>
      <c r="H32" s="385" t="n">
        <v>75014</v>
      </c>
      <c r="I32" s="385" t="n">
        <v>18492</v>
      </c>
      <c r="J32" s="385" t="n">
        <v>35611</v>
      </c>
      <c r="K32" s="385" t="n">
        <v>57895</v>
      </c>
      <c r="L32" s="385" t="n">
        <v>67198</v>
      </c>
      <c r="M32" s="385" t="n">
        <v>26308</v>
      </c>
      <c r="N32" s="319" t="n">
        <v>93506</v>
      </c>
      <c r="O32" s="559" t="n">
        <v>456.859286079776</v>
      </c>
      <c r="P32" s="559" t="n">
        <v>468.352190268681</v>
      </c>
      <c r="Q32" s="559" t="n">
        <v>531.359983124343</v>
      </c>
      <c r="R32" s="559" t="n">
        <v>417.300068589248</v>
      </c>
      <c r="S32" s="559" t="n">
        <v>464.024369239914</v>
      </c>
      <c r="T32" s="559" t="n">
        <v>444.691534774556</v>
      </c>
      <c r="U32" s="560" t="n">
        <v>459.027381460964</v>
      </c>
    </row>
    <row r="33" s="207" customFormat="true" ht="16.5" hidden="false" customHeight="true" outlineLevel="0" collapsed="false">
      <c r="A33" s="531" t="n">
        <v>26</v>
      </c>
      <c r="B33" s="561" t="s">
        <v>371</v>
      </c>
      <c r="C33" s="385" t="n">
        <v>20317</v>
      </c>
      <c r="D33" s="385" t="n">
        <v>2744</v>
      </c>
      <c r="E33" s="385" t="n">
        <v>725</v>
      </c>
      <c r="F33" s="385" t="n">
        <v>22336</v>
      </c>
      <c r="G33" s="319" t="n">
        <v>23061</v>
      </c>
      <c r="H33" s="385" t="n">
        <v>172315</v>
      </c>
      <c r="I33" s="385" t="n">
        <v>23421</v>
      </c>
      <c r="J33" s="385" t="n">
        <v>32053</v>
      </c>
      <c r="K33" s="385" t="n">
        <v>163683</v>
      </c>
      <c r="L33" s="385" t="n">
        <v>129827</v>
      </c>
      <c r="M33" s="385" t="n">
        <v>65909</v>
      </c>
      <c r="N33" s="319" t="n">
        <v>195736</v>
      </c>
      <c r="O33" s="559" t="n">
        <v>561.085400731108</v>
      </c>
      <c r="P33" s="559" t="n">
        <v>415.507207190825</v>
      </c>
      <c r="Q33" s="559" t="n">
        <v>623.011002380842</v>
      </c>
      <c r="R33" s="559" t="n">
        <v>529.57378364207</v>
      </c>
      <c r="S33" s="559" t="n">
        <v>588.313648461988</v>
      </c>
      <c r="T33" s="559" t="n">
        <v>457.137307468905</v>
      </c>
      <c r="U33" s="560" t="n">
        <v>545.447787673618</v>
      </c>
    </row>
    <row r="34" s="207" customFormat="true" ht="16.5" hidden="false" customHeight="true" outlineLevel="0" collapsed="false">
      <c r="A34" s="531" t="n">
        <v>27</v>
      </c>
      <c r="B34" s="561" t="s">
        <v>372</v>
      </c>
      <c r="C34" s="385" t="n">
        <v>26342</v>
      </c>
      <c r="D34" s="385" t="n">
        <v>1926</v>
      </c>
      <c r="E34" s="385" t="n">
        <v>561</v>
      </c>
      <c r="F34" s="385" t="n">
        <v>27707</v>
      </c>
      <c r="G34" s="319" t="n">
        <v>28268</v>
      </c>
      <c r="H34" s="385" t="n">
        <v>218571</v>
      </c>
      <c r="I34" s="385" t="n">
        <v>46067</v>
      </c>
      <c r="J34" s="385" t="n">
        <v>45223</v>
      </c>
      <c r="K34" s="385" t="n">
        <v>219415</v>
      </c>
      <c r="L34" s="385" t="n">
        <v>202739</v>
      </c>
      <c r="M34" s="385" t="n">
        <v>61899</v>
      </c>
      <c r="N34" s="319" t="n">
        <v>264638</v>
      </c>
      <c r="O34" s="559" t="n">
        <v>454.369355198213</v>
      </c>
      <c r="P34" s="559" t="n">
        <v>379.28047357456</v>
      </c>
      <c r="Q34" s="559" t="n">
        <v>530.511532294785</v>
      </c>
      <c r="R34" s="559" t="n">
        <v>425.756408360242</v>
      </c>
      <c r="S34" s="559" t="n">
        <v>445.430632097158</v>
      </c>
      <c r="T34" s="559" t="n">
        <v>436.278704476786</v>
      </c>
      <c r="U34" s="560" t="n">
        <v>443.376221713661</v>
      </c>
    </row>
    <row r="35" s="207" customFormat="true" ht="16.5" hidden="false" customHeight="true" outlineLevel="0" collapsed="false">
      <c r="A35" s="531" t="n">
        <v>28</v>
      </c>
      <c r="B35" s="561" t="s">
        <v>373</v>
      </c>
      <c r="C35" s="385" t="n">
        <v>9080</v>
      </c>
      <c r="D35" s="385" t="n">
        <v>1219</v>
      </c>
      <c r="E35" s="385" t="n">
        <v>590</v>
      </c>
      <c r="F35" s="385" t="n">
        <v>9709</v>
      </c>
      <c r="G35" s="319" t="n">
        <v>10299</v>
      </c>
      <c r="H35" s="385" t="n">
        <v>52025</v>
      </c>
      <c r="I35" s="385" t="n">
        <v>10418</v>
      </c>
      <c r="J35" s="385" t="n">
        <v>13282</v>
      </c>
      <c r="K35" s="385" t="n">
        <v>49161</v>
      </c>
      <c r="L35" s="385" t="n">
        <v>39284</v>
      </c>
      <c r="M35" s="385" t="n">
        <v>23159</v>
      </c>
      <c r="N35" s="319" t="n">
        <v>62443</v>
      </c>
      <c r="O35" s="559" t="n">
        <v>415.869768812242</v>
      </c>
      <c r="P35" s="559" t="n">
        <v>395.591507237515</v>
      </c>
      <c r="Q35" s="559" t="n">
        <v>530.949028643734</v>
      </c>
      <c r="R35" s="559" t="n">
        <v>380.355397562124</v>
      </c>
      <c r="S35" s="559" t="n">
        <v>422.774995408029</v>
      </c>
      <c r="T35" s="559" t="n">
        <v>395.953559961645</v>
      </c>
      <c r="U35" s="560" t="n">
        <v>413.014028776562</v>
      </c>
    </row>
    <row r="36" s="207" customFormat="true" ht="16.5" hidden="false" customHeight="true" outlineLevel="0" collapsed="false">
      <c r="A36" s="531" t="n">
        <v>29</v>
      </c>
      <c r="B36" s="561" t="s">
        <v>374</v>
      </c>
      <c r="C36" s="385" t="n">
        <v>2051</v>
      </c>
      <c r="D36" s="385" t="n">
        <v>357</v>
      </c>
      <c r="E36" s="385" t="n">
        <v>267</v>
      </c>
      <c r="F36" s="385" t="n">
        <v>2141</v>
      </c>
      <c r="G36" s="319" t="n">
        <v>2408</v>
      </c>
      <c r="H36" s="385" t="n">
        <v>13256</v>
      </c>
      <c r="I36" s="385" t="n">
        <v>2401</v>
      </c>
      <c r="J36" s="385" t="n">
        <v>6078</v>
      </c>
      <c r="K36" s="385" t="n">
        <v>9579</v>
      </c>
      <c r="L36" s="385" t="n">
        <v>10586</v>
      </c>
      <c r="M36" s="385" t="n">
        <v>5071</v>
      </c>
      <c r="N36" s="319" t="n">
        <v>15657</v>
      </c>
      <c r="O36" s="559" t="n">
        <v>450.794168562057</v>
      </c>
      <c r="P36" s="559" t="n">
        <v>435.859410968555</v>
      </c>
      <c r="Q36" s="559" t="n">
        <v>504.586749654485</v>
      </c>
      <c r="R36" s="559" t="n">
        <v>411.339664709804</v>
      </c>
      <c r="S36" s="559" t="n">
        <v>461.05192139164</v>
      </c>
      <c r="T36" s="559" t="n">
        <v>419.145797874203</v>
      </c>
      <c r="U36" s="560" t="n">
        <v>448.718511260565</v>
      </c>
    </row>
    <row r="37" s="207" customFormat="true" ht="16.5" hidden="false" customHeight="true" outlineLevel="0" collapsed="false">
      <c r="A37" s="531" t="n">
        <v>30</v>
      </c>
      <c r="B37" s="561" t="s">
        <v>375</v>
      </c>
      <c r="C37" s="385" t="n">
        <v>1730</v>
      </c>
      <c r="D37" s="385" t="n">
        <v>331</v>
      </c>
      <c r="E37" s="385" t="n">
        <v>197</v>
      </c>
      <c r="F37" s="385" t="n">
        <v>1864</v>
      </c>
      <c r="G37" s="319" t="n">
        <v>2061</v>
      </c>
      <c r="H37" s="385" t="n">
        <v>20108</v>
      </c>
      <c r="I37" s="385" t="n">
        <v>7655</v>
      </c>
      <c r="J37" s="385" t="n">
        <v>16751</v>
      </c>
      <c r="K37" s="385" t="n">
        <v>11012</v>
      </c>
      <c r="L37" s="385" t="n">
        <v>21133</v>
      </c>
      <c r="M37" s="385" t="n">
        <v>6630</v>
      </c>
      <c r="N37" s="319" t="n">
        <v>27763</v>
      </c>
      <c r="O37" s="559" t="n">
        <v>414.728944577688</v>
      </c>
      <c r="P37" s="559" t="n">
        <v>466.097755158455</v>
      </c>
      <c r="Q37" s="559" t="n">
        <v>443.8060551147</v>
      </c>
      <c r="R37" s="559" t="n">
        <v>393.975725077118</v>
      </c>
      <c r="S37" s="559" t="n">
        <v>416.297525600543</v>
      </c>
      <c r="T37" s="559" t="n">
        <v>463.942664915258</v>
      </c>
      <c r="U37" s="560" t="n">
        <v>426.764349747775</v>
      </c>
    </row>
    <row r="38" s="207" customFormat="true" ht="16.5" hidden="false" customHeight="true" outlineLevel="0" collapsed="false">
      <c r="A38" s="531" t="n">
        <v>31</v>
      </c>
      <c r="B38" s="561" t="s">
        <v>376</v>
      </c>
      <c r="C38" s="385" t="n">
        <v>6931</v>
      </c>
      <c r="D38" s="385" t="n">
        <v>838</v>
      </c>
      <c r="E38" s="385" t="n">
        <v>354</v>
      </c>
      <c r="F38" s="385" t="n">
        <v>7415</v>
      </c>
      <c r="G38" s="319" t="n">
        <v>7769</v>
      </c>
      <c r="H38" s="385" t="n">
        <v>62392</v>
      </c>
      <c r="I38" s="385" t="n">
        <v>18432</v>
      </c>
      <c r="J38" s="385" t="n">
        <v>13442</v>
      </c>
      <c r="K38" s="385" t="n">
        <v>67382</v>
      </c>
      <c r="L38" s="385" t="n">
        <v>62659</v>
      </c>
      <c r="M38" s="385" t="n">
        <v>18165</v>
      </c>
      <c r="N38" s="319" t="n">
        <v>80824</v>
      </c>
      <c r="O38" s="559" t="n">
        <v>531.639571049093</v>
      </c>
      <c r="P38" s="559" t="n">
        <v>431.027480012501</v>
      </c>
      <c r="Q38" s="559" t="n">
        <v>509.147460146611</v>
      </c>
      <c r="R38" s="559" t="n">
        <v>511.113438654643</v>
      </c>
      <c r="S38" s="559" t="n">
        <v>526.991600950174</v>
      </c>
      <c r="T38" s="559" t="n">
        <v>451.790310805173</v>
      </c>
      <c r="U38" s="560" t="n">
        <v>510.777788796147</v>
      </c>
    </row>
    <row r="39" s="207" customFormat="true" ht="16.5" hidden="false" customHeight="true" outlineLevel="0" collapsed="false">
      <c r="A39" s="531" t="n">
        <v>32</v>
      </c>
      <c r="B39" s="561" t="s">
        <v>377</v>
      </c>
      <c r="C39" s="385" t="n">
        <v>9355</v>
      </c>
      <c r="D39" s="385" t="n">
        <v>1075</v>
      </c>
      <c r="E39" s="385" t="n">
        <v>484</v>
      </c>
      <c r="F39" s="385" t="n">
        <v>9946</v>
      </c>
      <c r="G39" s="319" t="n">
        <v>10430</v>
      </c>
      <c r="H39" s="385" t="n">
        <v>56334</v>
      </c>
      <c r="I39" s="385" t="n">
        <v>11190</v>
      </c>
      <c r="J39" s="385" t="n">
        <v>13503</v>
      </c>
      <c r="K39" s="385" t="n">
        <v>54021</v>
      </c>
      <c r="L39" s="385" t="n">
        <v>44302</v>
      </c>
      <c r="M39" s="385" t="n">
        <v>23222</v>
      </c>
      <c r="N39" s="319" t="n">
        <v>67524</v>
      </c>
      <c r="O39" s="559" t="n">
        <v>424.664222419524</v>
      </c>
      <c r="P39" s="559" t="n">
        <v>406.089131813645</v>
      </c>
      <c r="Q39" s="559" t="n">
        <v>524.226116579602</v>
      </c>
      <c r="R39" s="559" t="n">
        <v>394.150384794701</v>
      </c>
      <c r="S39" s="559" t="n">
        <v>434.22344416636</v>
      </c>
      <c r="T39" s="559" t="n">
        <v>396.717726118429</v>
      </c>
      <c r="U39" s="560" t="n">
        <v>421.860590146627</v>
      </c>
    </row>
    <row r="40" s="207" customFormat="true" ht="16.5" hidden="false" customHeight="true" outlineLevel="0" collapsed="false">
      <c r="A40" s="531" t="n">
        <v>33</v>
      </c>
      <c r="B40" s="561" t="s">
        <v>378</v>
      </c>
      <c r="C40" s="385" t="n">
        <v>40693</v>
      </c>
      <c r="D40" s="385" t="n">
        <v>3733</v>
      </c>
      <c r="E40" s="385" t="n">
        <v>831</v>
      </c>
      <c r="F40" s="385" t="n">
        <v>43595</v>
      </c>
      <c r="G40" s="319" t="n">
        <v>44426</v>
      </c>
      <c r="H40" s="385" t="n">
        <v>258989</v>
      </c>
      <c r="I40" s="385" t="n">
        <v>75821</v>
      </c>
      <c r="J40" s="385" t="n">
        <v>36886</v>
      </c>
      <c r="K40" s="385" t="n">
        <v>297924</v>
      </c>
      <c r="L40" s="385" t="n">
        <v>240494</v>
      </c>
      <c r="M40" s="385" t="n">
        <v>94316</v>
      </c>
      <c r="N40" s="319" t="n">
        <v>334810</v>
      </c>
      <c r="O40" s="559" t="n">
        <v>444.535133812223</v>
      </c>
      <c r="P40" s="559" t="n">
        <v>688.314152515112</v>
      </c>
      <c r="Q40" s="559" t="n">
        <v>531.797587547394</v>
      </c>
      <c r="R40" s="559" t="n">
        <v>490.817704868363</v>
      </c>
      <c r="S40" s="559" t="n">
        <v>519.806525349776</v>
      </c>
      <c r="T40" s="559" t="n">
        <v>431.802411596713</v>
      </c>
      <c r="U40" s="560" t="n">
        <v>495.543775450211</v>
      </c>
    </row>
    <row r="41" s="207" customFormat="true" ht="16.5" hidden="false" customHeight="true" outlineLevel="0" collapsed="false">
      <c r="A41" s="531" t="n">
        <v>34</v>
      </c>
      <c r="B41" s="561" t="s">
        <v>379</v>
      </c>
      <c r="C41" s="385" t="n">
        <v>582222</v>
      </c>
      <c r="D41" s="385" t="n">
        <v>26889</v>
      </c>
      <c r="E41" s="385" t="n">
        <v>5267</v>
      </c>
      <c r="F41" s="385" t="n">
        <v>603844</v>
      </c>
      <c r="G41" s="319" t="n">
        <v>609111</v>
      </c>
      <c r="H41" s="385" t="n">
        <v>4373447</v>
      </c>
      <c r="I41" s="385" t="n">
        <v>434410</v>
      </c>
      <c r="J41" s="385" t="n">
        <v>345993</v>
      </c>
      <c r="K41" s="385" t="n">
        <v>4461864</v>
      </c>
      <c r="L41" s="385" t="n">
        <v>3063990</v>
      </c>
      <c r="M41" s="385" t="n">
        <v>1743867</v>
      </c>
      <c r="N41" s="319" t="n">
        <v>4807857</v>
      </c>
      <c r="O41" s="559" t="n">
        <v>597.971058213274</v>
      </c>
      <c r="P41" s="559" t="n">
        <v>457.451794351777</v>
      </c>
      <c r="Q41" s="559" t="n">
        <v>595.78906403966</v>
      </c>
      <c r="R41" s="559" t="n">
        <v>586.162940682852</v>
      </c>
      <c r="S41" s="559" t="n">
        <v>599.895803584672</v>
      </c>
      <c r="T41" s="559" t="n">
        <v>563.410288075397</v>
      </c>
      <c r="U41" s="560" t="n">
        <v>586.851383858791</v>
      </c>
    </row>
    <row r="42" s="207" customFormat="true" ht="16.5" hidden="false" customHeight="true" outlineLevel="0" collapsed="false">
      <c r="A42" s="531" t="n">
        <v>35</v>
      </c>
      <c r="B42" s="561" t="s">
        <v>380</v>
      </c>
      <c r="C42" s="385" t="n">
        <v>138214</v>
      </c>
      <c r="D42" s="385" t="n">
        <v>9979</v>
      </c>
      <c r="E42" s="385" t="n">
        <v>2310</v>
      </c>
      <c r="F42" s="385" t="n">
        <v>145883</v>
      </c>
      <c r="G42" s="319" t="n">
        <v>148193</v>
      </c>
      <c r="H42" s="385" t="n">
        <v>931211</v>
      </c>
      <c r="I42" s="385" t="n">
        <v>118571</v>
      </c>
      <c r="J42" s="385" t="n">
        <v>105251</v>
      </c>
      <c r="K42" s="385" t="n">
        <v>944531</v>
      </c>
      <c r="L42" s="385" t="n">
        <v>668169</v>
      </c>
      <c r="M42" s="385" t="n">
        <v>381613</v>
      </c>
      <c r="N42" s="319" t="n">
        <v>1049782</v>
      </c>
      <c r="O42" s="559" t="n">
        <v>526.452989556484</v>
      </c>
      <c r="P42" s="559" t="n">
        <v>461.899779011786</v>
      </c>
      <c r="Q42" s="559" t="n">
        <v>593.215043550548</v>
      </c>
      <c r="R42" s="559" t="n">
        <v>511.518370859872</v>
      </c>
      <c r="S42" s="559" t="n">
        <v>552.874798669735</v>
      </c>
      <c r="T42" s="559" t="n">
        <v>460.884632023295</v>
      </c>
      <c r="U42" s="560" t="n">
        <v>519.862103610047</v>
      </c>
    </row>
    <row r="43" s="207" customFormat="true" ht="16.5" hidden="false" customHeight="true" outlineLevel="0" collapsed="false">
      <c r="A43" s="531" t="n">
        <v>36</v>
      </c>
      <c r="B43" s="561" t="s">
        <v>381</v>
      </c>
      <c r="C43" s="385" t="n">
        <v>2795</v>
      </c>
      <c r="D43" s="385" t="n">
        <v>423</v>
      </c>
      <c r="E43" s="385" t="n">
        <v>332</v>
      </c>
      <c r="F43" s="385" t="n">
        <v>2886</v>
      </c>
      <c r="G43" s="319" t="n">
        <v>3218</v>
      </c>
      <c r="H43" s="385" t="n">
        <v>22031</v>
      </c>
      <c r="I43" s="385" t="n">
        <v>4322</v>
      </c>
      <c r="J43" s="385" t="n">
        <v>11815</v>
      </c>
      <c r="K43" s="385" t="n">
        <v>14538</v>
      </c>
      <c r="L43" s="385" t="n">
        <v>17109</v>
      </c>
      <c r="M43" s="385" t="n">
        <v>9244</v>
      </c>
      <c r="N43" s="319" t="n">
        <v>26353</v>
      </c>
      <c r="O43" s="559" t="n">
        <v>461.859161954148</v>
      </c>
      <c r="P43" s="559" t="n">
        <v>386.202441411059</v>
      </c>
      <c r="Q43" s="559" t="n">
        <v>534.428968191217</v>
      </c>
      <c r="R43" s="559" t="n">
        <v>379.805775274287</v>
      </c>
      <c r="S43" s="559" t="n">
        <v>451.213410750579</v>
      </c>
      <c r="T43" s="559" t="n">
        <v>450.821721093957</v>
      </c>
      <c r="U43" s="560" t="n">
        <v>451.082408496089</v>
      </c>
    </row>
    <row r="44" s="207" customFormat="true" ht="16.5" hidden="false" customHeight="true" outlineLevel="0" collapsed="false">
      <c r="A44" s="531" t="n">
        <v>37</v>
      </c>
      <c r="B44" s="561" t="s">
        <v>382</v>
      </c>
      <c r="C44" s="385" t="n">
        <v>7330</v>
      </c>
      <c r="D44" s="385" t="n">
        <v>976</v>
      </c>
      <c r="E44" s="385" t="n">
        <v>700</v>
      </c>
      <c r="F44" s="385" t="n">
        <v>7606</v>
      </c>
      <c r="G44" s="319" t="n">
        <v>8306</v>
      </c>
      <c r="H44" s="385" t="n">
        <v>46998</v>
      </c>
      <c r="I44" s="385" t="n">
        <v>10339</v>
      </c>
      <c r="J44" s="385" t="n">
        <v>14122</v>
      </c>
      <c r="K44" s="385" t="n">
        <v>43215</v>
      </c>
      <c r="L44" s="385" t="n">
        <v>38913</v>
      </c>
      <c r="M44" s="385" t="n">
        <v>18424</v>
      </c>
      <c r="N44" s="319" t="n">
        <v>57337</v>
      </c>
      <c r="O44" s="559" t="n">
        <v>437.592486120591</v>
      </c>
      <c r="P44" s="559" t="n">
        <v>470.668049720476</v>
      </c>
      <c r="Q44" s="559" t="n">
        <v>538.117210534628</v>
      </c>
      <c r="R44" s="559" t="n">
        <v>411.723525245223</v>
      </c>
      <c r="S44" s="559" t="n">
        <v>464.438646335414</v>
      </c>
      <c r="T44" s="559" t="n">
        <v>395.20558695244</v>
      </c>
      <c r="U44" s="560" t="n">
        <v>443.041256478764</v>
      </c>
    </row>
    <row r="45" s="207" customFormat="true" ht="16.5" hidden="false" customHeight="true" outlineLevel="0" collapsed="false">
      <c r="A45" s="531" t="n">
        <v>38</v>
      </c>
      <c r="B45" s="561" t="s">
        <v>383</v>
      </c>
      <c r="C45" s="385" t="n">
        <v>34277</v>
      </c>
      <c r="D45" s="385" t="n">
        <v>2747</v>
      </c>
      <c r="E45" s="385" t="n">
        <v>721</v>
      </c>
      <c r="F45" s="385" t="n">
        <v>36303</v>
      </c>
      <c r="G45" s="319" t="n">
        <v>37024</v>
      </c>
      <c r="H45" s="385" t="n">
        <v>234492</v>
      </c>
      <c r="I45" s="385" t="n">
        <v>23781</v>
      </c>
      <c r="J45" s="385" t="n">
        <v>31724</v>
      </c>
      <c r="K45" s="385" t="n">
        <v>226549</v>
      </c>
      <c r="L45" s="385" t="n">
        <v>190081</v>
      </c>
      <c r="M45" s="385" t="n">
        <v>68192</v>
      </c>
      <c r="N45" s="319" t="n">
        <v>258273</v>
      </c>
      <c r="O45" s="559" t="n">
        <v>474.98385072626</v>
      </c>
      <c r="P45" s="559" t="n">
        <v>411.912653873007</v>
      </c>
      <c r="Q45" s="559" t="n">
        <v>589.324838155229</v>
      </c>
      <c r="R45" s="559" t="n">
        <v>452.78243300595</v>
      </c>
      <c r="S45" s="559" t="n">
        <v>486.851655611431</v>
      </c>
      <c r="T45" s="559" t="n">
        <v>417.486849947458</v>
      </c>
      <c r="U45" s="560" t="n">
        <v>469.652173312646</v>
      </c>
    </row>
    <row r="46" s="207" customFormat="true" ht="16.5" hidden="false" customHeight="true" outlineLevel="0" collapsed="false">
      <c r="A46" s="531" t="n">
        <v>39</v>
      </c>
      <c r="B46" s="561" t="s">
        <v>384</v>
      </c>
      <c r="C46" s="385" t="n">
        <v>8186</v>
      </c>
      <c r="D46" s="385" t="n">
        <v>929</v>
      </c>
      <c r="E46" s="385" t="n">
        <v>426</v>
      </c>
      <c r="F46" s="385" t="n">
        <v>8689</v>
      </c>
      <c r="G46" s="319" t="n">
        <v>9115</v>
      </c>
      <c r="H46" s="385" t="n">
        <v>67428</v>
      </c>
      <c r="I46" s="385" t="n">
        <v>10356</v>
      </c>
      <c r="J46" s="385" t="n">
        <v>8749</v>
      </c>
      <c r="K46" s="385" t="n">
        <v>69035</v>
      </c>
      <c r="L46" s="385" t="n">
        <v>49437</v>
      </c>
      <c r="M46" s="385" t="n">
        <v>28347</v>
      </c>
      <c r="N46" s="319" t="n">
        <v>77784</v>
      </c>
      <c r="O46" s="559" t="n">
        <v>510.525806043717</v>
      </c>
      <c r="P46" s="559" t="n">
        <v>491.609821214685</v>
      </c>
      <c r="Q46" s="559" t="n">
        <v>613.081162564386</v>
      </c>
      <c r="R46" s="559" t="n">
        <v>495.385549565621</v>
      </c>
      <c r="S46" s="559" t="n">
        <v>558.152487088366</v>
      </c>
      <c r="T46" s="559" t="n">
        <v>420.840065485452</v>
      </c>
      <c r="U46" s="560" t="n">
        <v>508.285143404817</v>
      </c>
    </row>
    <row r="47" s="207" customFormat="true" ht="16.5" hidden="false" customHeight="true" outlineLevel="0" collapsed="false">
      <c r="A47" s="531" t="n">
        <v>40</v>
      </c>
      <c r="B47" s="561" t="s">
        <v>385</v>
      </c>
      <c r="C47" s="385" t="n">
        <v>3511</v>
      </c>
      <c r="D47" s="385" t="n">
        <v>590</v>
      </c>
      <c r="E47" s="385" t="n">
        <v>229</v>
      </c>
      <c r="F47" s="385" t="n">
        <v>3872</v>
      </c>
      <c r="G47" s="319" t="n">
        <v>4101</v>
      </c>
      <c r="H47" s="385" t="n">
        <v>25642</v>
      </c>
      <c r="I47" s="385" t="n">
        <v>3716</v>
      </c>
      <c r="J47" s="385" t="n">
        <v>7813</v>
      </c>
      <c r="K47" s="385" t="n">
        <v>21545</v>
      </c>
      <c r="L47" s="385" t="n">
        <v>21869</v>
      </c>
      <c r="M47" s="385" t="n">
        <v>7489</v>
      </c>
      <c r="N47" s="319" t="n">
        <v>29358</v>
      </c>
      <c r="O47" s="559" t="n">
        <v>474.599324770544</v>
      </c>
      <c r="P47" s="559" t="n">
        <v>376.545148005002</v>
      </c>
      <c r="Q47" s="559" t="n">
        <v>516.436126841248</v>
      </c>
      <c r="R47" s="559" t="n">
        <v>445.001517008027</v>
      </c>
      <c r="S47" s="559" t="n">
        <v>481.427812538625</v>
      </c>
      <c r="T47" s="559" t="n">
        <v>407.409698275862</v>
      </c>
      <c r="U47" s="560" t="n">
        <v>463.267342040718</v>
      </c>
    </row>
    <row r="48" s="207" customFormat="true" ht="16.5" hidden="false" customHeight="true" outlineLevel="0" collapsed="false">
      <c r="A48" s="531" t="n">
        <v>41</v>
      </c>
      <c r="B48" s="561" t="s">
        <v>386</v>
      </c>
      <c r="C48" s="385" t="n">
        <v>48522</v>
      </c>
      <c r="D48" s="385" t="n">
        <v>6497</v>
      </c>
      <c r="E48" s="385" t="n">
        <v>788</v>
      </c>
      <c r="F48" s="385" t="n">
        <v>54231</v>
      </c>
      <c r="G48" s="319" t="n">
        <v>55019</v>
      </c>
      <c r="H48" s="385" t="n">
        <v>553391</v>
      </c>
      <c r="I48" s="385" t="n">
        <v>73945</v>
      </c>
      <c r="J48" s="385" t="n">
        <v>45138</v>
      </c>
      <c r="K48" s="385" t="n">
        <v>582198</v>
      </c>
      <c r="L48" s="385" t="n">
        <v>442720</v>
      </c>
      <c r="M48" s="385" t="n">
        <v>184616</v>
      </c>
      <c r="N48" s="319" t="n">
        <v>627336</v>
      </c>
      <c r="O48" s="559" t="n">
        <v>646.319243445567</v>
      </c>
      <c r="P48" s="559" t="n">
        <v>451.434766184067</v>
      </c>
      <c r="Q48" s="559" t="n">
        <v>658.431781278072</v>
      </c>
      <c r="R48" s="559" t="n">
        <v>623.151509441697</v>
      </c>
      <c r="S48" s="559" t="n">
        <v>668.092427684299</v>
      </c>
      <c r="T48" s="559" t="n">
        <v>518.737620845798</v>
      </c>
      <c r="U48" s="560" t="n">
        <v>625.71900806456</v>
      </c>
    </row>
    <row r="49" s="207" customFormat="true" ht="16.5" hidden="false" customHeight="true" outlineLevel="0" collapsed="false">
      <c r="A49" s="531" t="n">
        <v>42</v>
      </c>
      <c r="B49" s="561" t="s">
        <v>387</v>
      </c>
      <c r="C49" s="385" t="n">
        <v>47660</v>
      </c>
      <c r="D49" s="385" t="n">
        <v>4744</v>
      </c>
      <c r="E49" s="385" t="n">
        <v>1234</v>
      </c>
      <c r="F49" s="385" t="n">
        <v>51170</v>
      </c>
      <c r="G49" s="319" t="n">
        <v>52404</v>
      </c>
      <c r="H49" s="385" t="n">
        <v>326675</v>
      </c>
      <c r="I49" s="385" t="n">
        <v>40170</v>
      </c>
      <c r="J49" s="385" t="n">
        <v>57615</v>
      </c>
      <c r="K49" s="385" t="n">
        <v>309230</v>
      </c>
      <c r="L49" s="385" t="n">
        <v>274174</v>
      </c>
      <c r="M49" s="385" t="n">
        <v>92671</v>
      </c>
      <c r="N49" s="319" t="n">
        <v>366845</v>
      </c>
      <c r="O49" s="559" t="n">
        <v>456.846370106215</v>
      </c>
      <c r="P49" s="559" t="n">
        <v>390.965682381446</v>
      </c>
      <c r="Q49" s="559" t="n">
        <v>524.174157735513</v>
      </c>
      <c r="R49" s="559" t="n">
        <v>437.20557912035</v>
      </c>
      <c r="S49" s="559" t="n">
        <v>462.896275341688</v>
      </c>
      <c r="T49" s="559" t="n">
        <v>410.427112104643</v>
      </c>
      <c r="U49" s="560" t="n">
        <v>450.54887012273</v>
      </c>
    </row>
    <row r="50" s="207" customFormat="true" ht="16.5" hidden="false" customHeight="true" outlineLevel="0" collapsed="false">
      <c r="A50" s="531" t="n">
        <v>43</v>
      </c>
      <c r="B50" s="561" t="s">
        <v>388</v>
      </c>
      <c r="C50" s="385" t="n">
        <v>10170</v>
      </c>
      <c r="D50" s="385" t="n">
        <v>1342</v>
      </c>
      <c r="E50" s="385" t="n">
        <v>538</v>
      </c>
      <c r="F50" s="385" t="n">
        <v>10974</v>
      </c>
      <c r="G50" s="319" t="n">
        <v>11512</v>
      </c>
      <c r="H50" s="385" t="n">
        <v>85540</v>
      </c>
      <c r="I50" s="385" t="n">
        <v>14436</v>
      </c>
      <c r="J50" s="385" t="n">
        <v>17699</v>
      </c>
      <c r="K50" s="385" t="n">
        <v>82277</v>
      </c>
      <c r="L50" s="385" t="n">
        <v>70817</v>
      </c>
      <c r="M50" s="385" t="n">
        <v>29159</v>
      </c>
      <c r="N50" s="319" t="n">
        <v>99976</v>
      </c>
      <c r="O50" s="559" t="n">
        <v>461.000903881093</v>
      </c>
      <c r="P50" s="559" t="n">
        <v>440.713987422608</v>
      </c>
      <c r="Q50" s="559" t="n">
        <v>563.045393759449</v>
      </c>
      <c r="R50" s="559" t="n">
        <v>435.5574265117</v>
      </c>
      <c r="S50" s="559" t="n">
        <v>474.906173101457</v>
      </c>
      <c r="T50" s="559" t="n">
        <v>415.539176324468</v>
      </c>
      <c r="U50" s="560" t="n">
        <v>458.397384996039</v>
      </c>
    </row>
    <row r="51" s="207" customFormat="true" ht="16.5" hidden="false" customHeight="true" outlineLevel="0" collapsed="false">
      <c r="A51" s="531" t="n">
        <v>44</v>
      </c>
      <c r="B51" s="561" t="s">
        <v>389</v>
      </c>
      <c r="C51" s="385" t="n">
        <v>3869</v>
      </c>
      <c r="D51" s="385" t="n">
        <v>544</v>
      </c>
      <c r="E51" s="385" t="n">
        <v>419</v>
      </c>
      <c r="F51" s="385" t="n">
        <v>3994</v>
      </c>
      <c r="G51" s="319" t="n">
        <v>4413</v>
      </c>
      <c r="H51" s="385" t="n">
        <v>54769</v>
      </c>
      <c r="I51" s="385" t="n">
        <v>7916</v>
      </c>
      <c r="J51" s="385" t="n">
        <v>15820</v>
      </c>
      <c r="K51" s="385" t="n">
        <v>46865</v>
      </c>
      <c r="L51" s="385" t="n">
        <v>44360</v>
      </c>
      <c r="M51" s="385" t="n">
        <v>18325</v>
      </c>
      <c r="N51" s="319" t="n">
        <v>62685</v>
      </c>
      <c r="O51" s="559" t="n">
        <v>450.347680273656</v>
      </c>
      <c r="P51" s="559" t="n">
        <v>394.475622996762</v>
      </c>
      <c r="Q51" s="559" t="n">
        <v>512.810167892107</v>
      </c>
      <c r="R51" s="559" t="n">
        <v>421.232450256987</v>
      </c>
      <c r="S51" s="559" t="n">
        <v>456.370498912792</v>
      </c>
      <c r="T51" s="559" t="n">
        <v>412.692364684641</v>
      </c>
      <c r="U51" s="560" t="n">
        <v>444.167163054608</v>
      </c>
    </row>
    <row r="52" s="207" customFormat="true" ht="16.5" hidden="false" customHeight="true" outlineLevel="0" collapsed="false">
      <c r="A52" s="531" t="n">
        <v>45</v>
      </c>
      <c r="B52" s="561" t="s">
        <v>390</v>
      </c>
      <c r="C52" s="385" t="n">
        <v>28538</v>
      </c>
      <c r="D52" s="385" t="n">
        <v>2930</v>
      </c>
      <c r="E52" s="385" t="n">
        <v>927</v>
      </c>
      <c r="F52" s="385" t="n">
        <v>30541</v>
      </c>
      <c r="G52" s="319" t="n">
        <v>31468</v>
      </c>
      <c r="H52" s="385" t="n">
        <v>251653</v>
      </c>
      <c r="I52" s="385" t="n">
        <v>34197</v>
      </c>
      <c r="J52" s="385" t="n">
        <v>30955</v>
      </c>
      <c r="K52" s="385" t="n">
        <v>254895</v>
      </c>
      <c r="L52" s="385" t="n">
        <v>193054</v>
      </c>
      <c r="M52" s="385" t="n">
        <v>92796</v>
      </c>
      <c r="N52" s="319" t="n">
        <v>285850</v>
      </c>
      <c r="O52" s="559" t="n">
        <v>515.037443507371</v>
      </c>
      <c r="P52" s="559" t="n">
        <v>415.397596042715</v>
      </c>
      <c r="Q52" s="559" t="n">
        <v>492.634593844549</v>
      </c>
      <c r="R52" s="559" t="n">
        <v>505.967651638641</v>
      </c>
      <c r="S52" s="559" t="n">
        <v>535.9149412579</v>
      </c>
      <c r="T52" s="559" t="n">
        <v>435.713653652363</v>
      </c>
      <c r="U52" s="560" t="n">
        <v>504.477677724176</v>
      </c>
    </row>
    <row r="53" s="207" customFormat="true" ht="16.5" hidden="false" customHeight="true" outlineLevel="0" collapsed="false">
      <c r="A53" s="531" t="n">
        <v>46</v>
      </c>
      <c r="B53" s="376" t="s">
        <v>391</v>
      </c>
      <c r="C53" s="385" t="n">
        <v>4212</v>
      </c>
      <c r="D53" s="385" t="n">
        <v>549</v>
      </c>
      <c r="E53" s="385" t="n">
        <v>434</v>
      </c>
      <c r="F53" s="385" t="n">
        <v>4327</v>
      </c>
      <c r="G53" s="319" t="n">
        <v>4761</v>
      </c>
      <c r="H53" s="385" t="n">
        <v>45023</v>
      </c>
      <c r="I53" s="385" t="n">
        <v>8092</v>
      </c>
      <c r="J53" s="385" t="n">
        <v>14284</v>
      </c>
      <c r="K53" s="385" t="n">
        <v>38831</v>
      </c>
      <c r="L53" s="385" t="n">
        <v>40178</v>
      </c>
      <c r="M53" s="385" t="n">
        <v>12937</v>
      </c>
      <c r="N53" s="319" t="n">
        <v>53115</v>
      </c>
      <c r="O53" s="559" t="n">
        <v>468.93037842786</v>
      </c>
      <c r="P53" s="559" t="n">
        <v>406.858331892446</v>
      </c>
      <c r="Q53" s="559" t="n">
        <v>532.732903062697</v>
      </c>
      <c r="R53" s="559" t="n">
        <v>434.802876436625</v>
      </c>
      <c r="S53" s="559" t="n">
        <v>467.66155380016</v>
      </c>
      <c r="T53" s="559" t="n">
        <v>436.872951181998</v>
      </c>
      <c r="U53" s="560" t="n">
        <v>460.729386275837</v>
      </c>
    </row>
    <row r="54" s="207" customFormat="true" ht="16.5" hidden="false" customHeight="true" outlineLevel="0" collapsed="false">
      <c r="A54" s="531" t="n">
        <v>47</v>
      </c>
      <c r="B54" s="561" t="s">
        <v>392</v>
      </c>
      <c r="C54" s="385" t="n">
        <v>8716</v>
      </c>
      <c r="D54" s="385" t="n">
        <v>885</v>
      </c>
      <c r="E54" s="385" t="n">
        <v>369</v>
      </c>
      <c r="F54" s="385" t="n">
        <v>9232</v>
      </c>
      <c r="G54" s="319" t="n">
        <v>9601</v>
      </c>
      <c r="H54" s="385" t="n">
        <v>98059</v>
      </c>
      <c r="I54" s="385" t="n">
        <v>15935</v>
      </c>
      <c r="J54" s="385" t="n">
        <v>23475</v>
      </c>
      <c r="K54" s="385" t="n">
        <v>90519</v>
      </c>
      <c r="L54" s="385" t="n">
        <v>86224</v>
      </c>
      <c r="M54" s="385" t="n">
        <v>27770</v>
      </c>
      <c r="N54" s="319" t="n">
        <v>113994</v>
      </c>
      <c r="O54" s="559" t="n">
        <v>388.138257734949</v>
      </c>
      <c r="P54" s="559" t="n">
        <v>419.496666013876</v>
      </c>
      <c r="Q54" s="559" t="n">
        <v>506.419929679348</v>
      </c>
      <c r="R54" s="559" t="n">
        <v>358.793198934763</v>
      </c>
      <c r="S54" s="559" t="n">
        <v>388.820620738508</v>
      </c>
      <c r="T54" s="559" t="n">
        <v>403.951322143458</v>
      </c>
      <c r="U54" s="560" t="n">
        <v>392.25145088225</v>
      </c>
    </row>
    <row r="55" s="207" customFormat="true" ht="16.5" hidden="false" customHeight="true" outlineLevel="0" collapsed="false">
      <c r="A55" s="531" t="n">
        <v>48</v>
      </c>
      <c r="B55" s="561" t="s">
        <v>393</v>
      </c>
      <c r="C55" s="385" t="n">
        <v>40181</v>
      </c>
      <c r="D55" s="385" t="n">
        <v>4432</v>
      </c>
      <c r="E55" s="385" t="n">
        <v>710</v>
      </c>
      <c r="F55" s="385" t="n">
        <v>43903</v>
      </c>
      <c r="G55" s="319" t="n">
        <v>44613</v>
      </c>
      <c r="H55" s="385" t="n">
        <v>198470</v>
      </c>
      <c r="I55" s="385" t="n">
        <v>44423</v>
      </c>
      <c r="J55" s="385" t="n">
        <v>25272</v>
      </c>
      <c r="K55" s="385" t="n">
        <v>217621</v>
      </c>
      <c r="L55" s="385" t="n">
        <v>169786</v>
      </c>
      <c r="M55" s="385" t="n">
        <v>73107</v>
      </c>
      <c r="N55" s="319" t="n">
        <v>242893</v>
      </c>
      <c r="O55" s="559" t="n">
        <v>458.471996781961</v>
      </c>
      <c r="P55" s="559" t="n">
        <v>425.801892050278</v>
      </c>
      <c r="Q55" s="559" t="n">
        <v>561.971348154651</v>
      </c>
      <c r="R55" s="559" t="n">
        <v>439.509903815537</v>
      </c>
      <c r="S55" s="559" t="n">
        <v>467.151275102706</v>
      </c>
      <c r="T55" s="559" t="n">
        <v>422.454846578872</v>
      </c>
      <c r="U55" s="560" t="n">
        <v>453.415147989854</v>
      </c>
    </row>
    <row r="56" s="207" customFormat="true" ht="16.5" hidden="false" customHeight="true" outlineLevel="0" collapsed="false">
      <c r="A56" s="531" t="n">
        <v>49</v>
      </c>
      <c r="B56" s="561" t="s">
        <v>394</v>
      </c>
      <c r="C56" s="385" t="n">
        <v>2659</v>
      </c>
      <c r="D56" s="385" t="n">
        <v>372</v>
      </c>
      <c r="E56" s="385" t="n">
        <v>266</v>
      </c>
      <c r="F56" s="385" t="n">
        <v>2765</v>
      </c>
      <c r="G56" s="319" t="n">
        <v>3031</v>
      </c>
      <c r="H56" s="385" t="n">
        <v>24507</v>
      </c>
      <c r="I56" s="385" t="n">
        <v>7664</v>
      </c>
      <c r="J56" s="385" t="n">
        <v>13371</v>
      </c>
      <c r="K56" s="385" t="n">
        <v>18800</v>
      </c>
      <c r="L56" s="385" t="n">
        <v>22668</v>
      </c>
      <c r="M56" s="385" t="n">
        <v>9503</v>
      </c>
      <c r="N56" s="319" t="n">
        <v>32171</v>
      </c>
      <c r="O56" s="559" t="n">
        <v>426.088439465117</v>
      </c>
      <c r="P56" s="559" t="n">
        <v>451.08921254601</v>
      </c>
      <c r="Q56" s="559" t="n">
        <v>505.613937875221</v>
      </c>
      <c r="R56" s="559" t="n">
        <v>374.072816121472</v>
      </c>
      <c r="S56" s="559" t="n">
        <v>428.815445457505</v>
      </c>
      <c r="T56" s="559" t="n">
        <v>436.47629323762</v>
      </c>
      <c r="U56" s="560" t="n">
        <v>430.96433244449</v>
      </c>
    </row>
    <row r="57" s="207" customFormat="true" ht="16.5" hidden="false" customHeight="true" outlineLevel="0" collapsed="false">
      <c r="A57" s="531" t="n">
        <v>50</v>
      </c>
      <c r="B57" s="561" t="s">
        <v>395</v>
      </c>
      <c r="C57" s="385" t="n">
        <v>7322</v>
      </c>
      <c r="D57" s="385" t="n">
        <v>848</v>
      </c>
      <c r="E57" s="385" t="n">
        <v>299</v>
      </c>
      <c r="F57" s="385" t="n">
        <v>7871</v>
      </c>
      <c r="G57" s="319" t="n">
        <v>8170</v>
      </c>
      <c r="H57" s="385" t="n">
        <v>43797</v>
      </c>
      <c r="I57" s="385" t="n">
        <v>7081</v>
      </c>
      <c r="J57" s="385" t="n">
        <v>8311</v>
      </c>
      <c r="K57" s="385" t="n">
        <v>42567</v>
      </c>
      <c r="L57" s="385" t="n">
        <v>35862</v>
      </c>
      <c r="M57" s="385" t="n">
        <v>15016</v>
      </c>
      <c r="N57" s="319" t="n">
        <v>50878</v>
      </c>
      <c r="O57" s="559" t="n">
        <v>406.288509640323</v>
      </c>
      <c r="P57" s="559" t="n">
        <v>378.50079071739</v>
      </c>
      <c r="Q57" s="559" t="n">
        <v>519.892057665474</v>
      </c>
      <c r="R57" s="559" t="n">
        <v>379.290210757887</v>
      </c>
      <c r="S57" s="559" t="n">
        <v>407.5210867624</v>
      </c>
      <c r="T57" s="559" t="n">
        <v>391.326433848493</v>
      </c>
      <c r="U57" s="560" t="n">
        <v>402.89312556917</v>
      </c>
    </row>
    <row r="58" s="207" customFormat="true" ht="16.5" hidden="false" customHeight="true" outlineLevel="0" collapsed="false">
      <c r="A58" s="531" t="n">
        <v>51</v>
      </c>
      <c r="B58" s="561" t="s">
        <v>396</v>
      </c>
      <c r="C58" s="385" t="n">
        <v>5961</v>
      </c>
      <c r="D58" s="385" t="n">
        <v>914</v>
      </c>
      <c r="E58" s="385" t="n">
        <v>310</v>
      </c>
      <c r="F58" s="385" t="n">
        <v>6565</v>
      </c>
      <c r="G58" s="319" t="n">
        <v>6875</v>
      </c>
      <c r="H58" s="385" t="n">
        <v>36988</v>
      </c>
      <c r="I58" s="385" t="n">
        <v>6048</v>
      </c>
      <c r="J58" s="385" t="n">
        <v>8489</v>
      </c>
      <c r="K58" s="385" t="n">
        <v>34547</v>
      </c>
      <c r="L58" s="385" t="n">
        <v>30276</v>
      </c>
      <c r="M58" s="385" t="n">
        <v>12760</v>
      </c>
      <c r="N58" s="319" t="n">
        <v>43036</v>
      </c>
      <c r="O58" s="559" t="n">
        <v>425.787413652286</v>
      </c>
      <c r="P58" s="559" t="n">
        <v>383.407898988977</v>
      </c>
      <c r="Q58" s="559" t="n">
        <v>535.33854763885</v>
      </c>
      <c r="R58" s="559" t="n">
        <v>392.228689668847</v>
      </c>
      <c r="S58" s="559" t="n">
        <v>429.733819660906</v>
      </c>
      <c r="T58" s="559" t="n">
        <v>397.498170257248</v>
      </c>
      <c r="U58" s="560" t="n">
        <v>420.671477743483</v>
      </c>
    </row>
    <row r="59" s="207" customFormat="true" ht="16.5" hidden="false" customHeight="true" outlineLevel="0" collapsed="false">
      <c r="A59" s="531" t="n">
        <v>52</v>
      </c>
      <c r="B59" s="561" t="s">
        <v>397</v>
      </c>
      <c r="C59" s="385" t="n">
        <v>14094</v>
      </c>
      <c r="D59" s="385" t="n">
        <v>1185</v>
      </c>
      <c r="E59" s="385" t="n">
        <v>663</v>
      </c>
      <c r="F59" s="385" t="n">
        <v>14616</v>
      </c>
      <c r="G59" s="319" t="n">
        <v>15279</v>
      </c>
      <c r="H59" s="385" t="n">
        <v>89617</v>
      </c>
      <c r="I59" s="385" t="n">
        <v>11149</v>
      </c>
      <c r="J59" s="385" t="n">
        <v>17121</v>
      </c>
      <c r="K59" s="385" t="n">
        <v>83645</v>
      </c>
      <c r="L59" s="385" t="n">
        <v>61604</v>
      </c>
      <c r="M59" s="385" t="n">
        <v>39162</v>
      </c>
      <c r="N59" s="319" t="n">
        <v>100766</v>
      </c>
      <c r="O59" s="559" t="n">
        <v>404.47351843414</v>
      </c>
      <c r="P59" s="559" t="n">
        <v>387.576592864362</v>
      </c>
      <c r="Q59" s="559" t="n">
        <v>523.476883263521</v>
      </c>
      <c r="R59" s="559" t="n">
        <v>377.357307595183</v>
      </c>
      <c r="S59" s="559" t="n">
        <v>412.759276361308</v>
      </c>
      <c r="T59" s="559" t="n">
        <v>386.511189709709</v>
      </c>
      <c r="U59" s="560" t="n">
        <v>402.862101400667</v>
      </c>
    </row>
    <row r="60" s="207" customFormat="true" ht="16.5" hidden="false" customHeight="true" outlineLevel="0" collapsed="false">
      <c r="A60" s="531" t="n">
        <v>53</v>
      </c>
      <c r="B60" s="561" t="s">
        <v>398</v>
      </c>
      <c r="C60" s="385" t="n">
        <v>7626</v>
      </c>
      <c r="D60" s="385" t="n">
        <v>822</v>
      </c>
      <c r="E60" s="385" t="n">
        <v>464</v>
      </c>
      <c r="F60" s="385" t="n">
        <v>7984</v>
      </c>
      <c r="G60" s="319" t="n">
        <v>8448</v>
      </c>
      <c r="H60" s="385" t="n">
        <v>42104</v>
      </c>
      <c r="I60" s="385" t="n">
        <v>10400</v>
      </c>
      <c r="J60" s="385" t="n">
        <v>12370</v>
      </c>
      <c r="K60" s="385" t="n">
        <v>40134</v>
      </c>
      <c r="L60" s="385" t="n">
        <v>35552</v>
      </c>
      <c r="M60" s="385" t="n">
        <v>16952</v>
      </c>
      <c r="N60" s="319" t="n">
        <v>52504</v>
      </c>
      <c r="O60" s="559" t="n">
        <v>437.48806056899</v>
      </c>
      <c r="P60" s="559" t="n">
        <v>400.413603754414</v>
      </c>
      <c r="Q60" s="559" t="n">
        <v>558.680201490709</v>
      </c>
      <c r="R60" s="559" t="n">
        <v>391.414898063809</v>
      </c>
      <c r="S60" s="559" t="n">
        <v>439.657136653742</v>
      </c>
      <c r="T60" s="559" t="n">
        <v>411.888924425271</v>
      </c>
      <c r="U60" s="560" t="n">
        <v>430.922391769951</v>
      </c>
    </row>
    <row r="61" s="207" customFormat="true" ht="16.5" hidden="false" customHeight="true" outlineLevel="0" collapsed="false">
      <c r="A61" s="531" t="n">
        <v>54</v>
      </c>
      <c r="B61" s="561" t="s">
        <v>399</v>
      </c>
      <c r="C61" s="385" t="n">
        <v>24763</v>
      </c>
      <c r="D61" s="385" t="n">
        <v>2750</v>
      </c>
      <c r="E61" s="385" t="n">
        <v>645</v>
      </c>
      <c r="F61" s="385" t="n">
        <v>26868</v>
      </c>
      <c r="G61" s="319" t="n">
        <v>27513</v>
      </c>
      <c r="H61" s="385" t="n">
        <v>201058</v>
      </c>
      <c r="I61" s="385" t="n">
        <v>21645</v>
      </c>
      <c r="J61" s="385" t="n">
        <v>24804</v>
      </c>
      <c r="K61" s="385" t="n">
        <v>197899</v>
      </c>
      <c r="L61" s="385" t="n">
        <v>152121</v>
      </c>
      <c r="M61" s="385" t="n">
        <v>70582</v>
      </c>
      <c r="N61" s="319" t="n">
        <v>222703</v>
      </c>
      <c r="O61" s="559" t="n">
        <v>512.517967342399</v>
      </c>
      <c r="P61" s="559" t="n">
        <v>414.653939615858</v>
      </c>
      <c r="Q61" s="559" t="n">
        <v>520.984317462874</v>
      </c>
      <c r="R61" s="559" t="n">
        <v>502.050844934792</v>
      </c>
      <c r="S61" s="559" t="n">
        <v>538.096385502792</v>
      </c>
      <c r="T61" s="559" t="n">
        <v>427.456935088224</v>
      </c>
      <c r="U61" s="560" t="n">
        <v>504.08353381931</v>
      </c>
    </row>
    <row r="62" s="207" customFormat="true" ht="16.5" hidden="false" customHeight="true" outlineLevel="0" collapsed="false">
      <c r="A62" s="531" t="n">
        <v>55</v>
      </c>
      <c r="B62" s="561" t="s">
        <v>400</v>
      </c>
      <c r="C62" s="385" t="n">
        <v>27414</v>
      </c>
      <c r="D62" s="385" t="n">
        <v>3016</v>
      </c>
      <c r="E62" s="385" t="n">
        <v>865</v>
      </c>
      <c r="F62" s="385" t="n">
        <v>29565</v>
      </c>
      <c r="G62" s="319" t="n">
        <v>30430</v>
      </c>
      <c r="H62" s="385" t="n">
        <v>179226</v>
      </c>
      <c r="I62" s="385" t="n">
        <v>30564</v>
      </c>
      <c r="J62" s="385" t="n">
        <v>33618</v>
      </c>
      <c r="K62" s="385" t="n">
        <v>176172</v>
      </c>
      <c r="L62" s="385" t="n">
        <v>136015</v>
      </c>
      <c r="M62" s="385" t="n">
        <v>73775</v>
      </c>
      <c r="N62" s="319" t="n">
        <v>209790</v>
      </c>
      <c r="O62" s="559" t="n">
        <v>435.961114776662</v>
      </c>
      <c r="P62" s="559" t="n">
        <v>399.678326136575</v>
      </c>
      <c r="Q62" s="559" t="n">
        <v>523.337423400765</v>
      </c>
      <c r="R62" s="559" t="n">
        <v>412.789602781695</v>
      </c>
      <c r="S62" s="559" t="n">
        <v>446.153228013706</v>
      </c>
      <c r="T62" s="559" t="n">
        <v>402.082459031851</v>
      </c>
      <c r="U62" s="560" t="n">
        <v>431.205184781619</v>
      </c>
    </row>
    <row r="63" s="207" customFormat="true" ht="16.5" hidden="false" customHeight="true" outlineLevel="0" collapsed="false">
      <c r="A63" s="531" t="n">
        <v>56</v>
      </c>
      <c r="B63" s="561" t="s">
        <v>401</v>
      </c>
      <c r="C63" s="385" t="n">
        <v>2514</v>
      </c>
      <c r="D63" s="385" t="n">
        <v>312</v>
      </c>
      <c r="E63" s="385" t="n">
        <v>256</v>
      </c>
      <c r="F63" s="385" t="n">
        <v>2570</v>
      </c>
      <c r="G63" s="319" t="n">
        <v>2826</v>
      </c>
      <c r="H63" s="385" t="n">
        <v>27445</v>
      </c>
      <c r="I63" s="385" t="n">
        <v>5743</v>
      </c>
      <c r="J63" s="385" t="n">
        <v>14698</v>
      </c>
      <c r="K63" s="385" t="n">
        <v>18490</v>
      </c>
      <c r="L63" s="385" t="n">
        <v>25593</v>
      </c>
      <c r="M63" s="385" t="n">
        <v>7595</v>
      </c>
      <c r="N63" s="319" t="n">
        <v>33188</v>
      </c>
      <c r="O63" s="559" t="n">
        <v>440.852981643811</v>
      </c>
      <c r="P63" s="559" t="n">
        <v>430.124430634987</v>
      </c>
      <c r="Q63" s="559" t="n">
        <v>489.512434175852</v>
      </c>
      <c r="R63" s="559" t="n">
        <v>393.297478749072</v>
      </c>
      <c r="S63" s="559" t="n">
        <v>438.861343785851</v>
      </c>
      <c r="T63" s="559" t="n">
        <v>441.425733005827</v>
      </c>
      <c r="U63" s="560" t="n">
        <v>439.400005920813</v>
      </c>
    </row>
    <row r="64" s="207" customFormat="true" ht="16.5" hidden="false" customHeight="true" outlineLevel="0" collapsed="false">
      <c r="A64" s="531" t="n">
        <v>57</v>
      </c>
      <c r="B64" s="561" t="s">
        <v>402</v>
      </c>
      <c r="C64" s="385" t="n">
        <v>4136</v>
      </c>
      <c r="D64" s="385" t="n">
        <v>594</v>
      </c>
      <c r="E64" s="385" t="n">
        <v>293</v>
      </c>
      <c r="F64" s="385" t="n">
        <v>4437</v>
      </c>
      <c r="G64" s="319" t="n">
        <v>4730</v>
      </c>
      <c r="H64" s="385" t="n">
        <v>25331</v>
      </c>
      <c r="I64" s="385" t="n">
        <v>5327</v>
      </c>
      <c r="J64" s="385" t="n">
        <v>7363</v>
      </c>
      <c r="K64" s="385" t="n">
        <v>23295</v>
      </c>
      <c r="L64" s="385" t="n">
        <v>19665</v>
      </c>
      <c r="M64" s="385" t="n">
        <v>10993</v>
      </c>
      <c r="N64" s="319" t="n">
        <v>30658</v>
      </c>
      <c r="O64" s="559" t="n">
        <v>418.74801763729</v>
      </c>
      <c r="P64" s="559" t="n">
        <v>412.367138978176</v>
      </c>
      <c r="Q64" s="559" t="n">
        <v>559.550058421277</v>
      </c>
      <c r="R64" s="559" t="n">
        <v>370.460031854687</v>
      </c>
      <c r="S64" s="559" t="n">
        <v>429.729259057032</v>
      </c>
      <c r="T64" s="559" t="n">
        <v>395.418417895219</v>
      </c>
      <c r="U64" s="560" t="n">
        <v>417.768804677288</v>
      </c>
    </row>
    <row r="65" s="207" customFormat="true" ht="16.5" hidden="false" customHeight="true" outlineLevel="0" collapsed="false">
      <c r="A65" s="531" t="n">
        <v>58</v>
      </c>
      <c r="B65" s="561" t="s">
        <v>403</v>
      </c>
      <c r="C65" s="385" t="n">
        <v>9844</v>
      </c>
      <c r="D65" s="385" t="n">
        <v>1090</v>
      </c>
      <c r="E65" s="385" t="n">
        <v>579</v>
      </c>
      <c r="F65" s="385" t="n">
        <v>10355</v>
      </c>
      <c r="G65" s="319" t="n">
        <v>10934</v>
      </c>
      <c r="H65" s="385" t="n">
        <v>66955</v>
      </c>
      <c r="I65" s="385" t="n">
        <v>16145</v>
      </c>
      <c r="J65" s="385" t="n">
        <v>20818</v>
      </c>
      <c r="K65" s="385" t="n">
        <v>62282</v>
      </c>
      <c r="L65" s="385" t="n">
        <v>59519</v>
      </c>
      <c r="M65" s="385" t="n">
        <v>23581</v>
      </c>
      <c r="N65" s="319" t="n">
        <v>83100</v>
      </c>
      <c r="O65" s="559" t="n">
        <v>454.798448291214</v>
      </c>
      <c r="P65" s="559" t="n">
        <v>433.760195713457</v>
      </c>
      <c r="Q65" s="559" t="n">
        <v>560.554299145784</v>
      </c>
      <c r="R65" s="559" t="n">
        <v>413.924518270636</v>
      </c>
      <c r="S65" s="559" t="n">
        <v>465.95018718992</v>
      </c>
      <c r="T65" s="559" t="n">
        <v>408.690302034803</v>
      </c>
      <c r="U65" s="560" t="n">
        <v>451.065226474615</v>
      </c>
    </row>
    <row r="66" s="207" customFormat="true" ht="16.5" hidden="false" customHeight="true" outlineLevel="0" collapsed="false">
      <c r="A66" s="531" t="n">
        <v>59</v>
      </c>
      <c r="B66" s="561" t="s">
        <v>404</v>
      </c>
      <c r="C66" s="385" t="n">
        <v>26251</v>
      </c>
      <c r="D66" s="385" t="n">
        <v>3156</v>
      </c>
      <c r="E66" s="385" t="n">
        <v>586</v>
      </c>
      <c r="F66" s="385" t="n">
        <v>28821</v>
      </c>
      <c r="G66" s="319" t="n">
        <v>29407</v>
      </c>
      <c r="H66" s="385" t="n">
        <v>305076</v>
      </c>
      <c r="I66" s="385" t="n">
        <v>28712</v>
      </c>
      <c r="J66" s="385" t="n">
        <v>24995</v>
      </c>
      <c r="K66" s="385" t="n">
        <v>308793</v>
      </c>
      <c r="L66" s="385" t="n">
        <v>224172</v>
      </c>
      <c r="M66" s="385" t="n">
        <v>109616</v>
      </c>
      <c r="N66" s="319" t="n">
        <v>333788</v>
      </c>
      <c r="O66" s="559" t="n">
        <v>539.42942479357</v>
      </c>
      <c r="P66" s="559" t="n">
        <v>408.086377156114</v>
      </c>
      <c r="Q66" s="559" t="n">
        <v>565.454202546938</v>
      </c>
      <c r="R66" s="559" t="n">
        <v>527.082076218716</v>
      </c>
      <c r="S66" s="559" t="n">
        <v>563.970425769711</v>
      </c>
      <c r="T66" s="559" t="n">
        <v>457.987816241469</v>
      </c>
      <c r="U66" s="560" t="n">
        <v>529.738667434665</v>
      </c>
    </row>
    <row r="67" s="207" customFormat="true" ht="16.5" hidden="false" customHeight="true" outlineLevel="0" collapsed="false">
      <c r="A67" s="531" t="n">
        <v>60</v>
      </c>
      <c r="B67" s="561" t="s">
        <v>405</v>
      </c>
      <c r="C67" s="385" t="n">
        <v>8704</v>
      </c>
      <c r="D67" s="385" t="n">
        <v>1001</v>
      </c>
      <c r="E67" s="385" t="n">
        <v>481</v>
      </c>
      <c r="F67" s="385" t="n">
        <v>9224</v>
      </c>
      <c r="G67" s="319" t="n">
        <v>9705</v>
      </c>
      <c r="H67" s="385" t="n">
        <v>63253</v>
      </c>
      <c r="I67" s="385" t="n">
        <v>8475</v>
      </c>
      <c r="J67" s="385" t="n">
        <v>15011</v>
      </c>
      <c r="K67" s="385" t="n">
        <v>56717</v>
      </c>
      <c r="L67" s="385" t="n">
        <v>47549</v>
      </c>
      <c r="M67" s="385" t="n">
        <v>24179</v>
      </c>
      <c r="N67" s="319" t="n">
        <v>71728</v>
      </c>
      <c r="O67" s="559" t="n">
        <v>412.706470174494</v>
      </c>
      <c r="P67" s="559" t="n">
        <v>395.427712242079</v>
      </c>
      <c r="Q67" s="559" t="n">
        <v>543.331827560777</v>
      </c>
      <c r="R67" s="559" t="n">
        <v>375.212293443101</v>
      </c>
      <c r="S67" s="559" t="n">
        <v>422.587814232526</v>
      </c>
      <c r="T67" s="559" t="n">
        <v>387.688859667547</v>
      </c>
      <c r="U67" s="560" t="n">
        <v>411.003739985617</v>
      </c>
    </row>
    <row r="68" s="207" customFormat="true" ht="16.5" hidden="false" customHeight="true" outlineLevel="0" collapsed="false">
      <c r="A68" s="531" t="n">
        <v>61</v>
      </c>
      <c r="B68" s="561" t="s">
        <v>406</v>
      </c>
      <c r="C68" s="385" t="n">
        <v>18860</v>
      </c>
      <c r="D68" s="385" t="n">
        <v>2038</v>
      </c>
      <c r="E68" s="385" t="n">
        <v>684</v>
      </c>
      <c r="F68" s="385" t="n">
        <v>20214</v>
      </c>
      <c r="G68" s="319" t="n">
        <v>20898</v>
      </c>
      <c r="H68" s="385" t="n">
        <v>106886</v>
      </c>
      <c r="I68" s="385" t="n">
        <v>21844</v>
      </c>
      <c r="J68" s="385" t="n">
        <v>22396</v>
      </c>
      <c r="K68" s="385" t="n">
        <v>106334</v>
      </c>
      <c r="L68" s="385" t="n">
        <v>86143</v>
      </c>
      <c r="M68" s="385" t="n">
        <v>42587</v>
      </c>
      <c r="N68" s="319" t="n">
        <v>128730</v>
      </c>
      <c r="O68" s="559" t="n">
        <v>429.996756300281</v>
      </c>
      <c r="P68" s="559" t="n">
        <v>410.043225044686</v>
      </c>
      <c r="Q68" s="559" t="n">
        <v>526.309743735096</v>
      </c>
      <c r="R68" s="559" t="n">
        <v>405.260466620106</v>
      </c>
      <c r="S68" s="559" t="n">
        <v>435.306470615134</v>
      </c>
      <c r="T68" s="559" t="n">
        <v>409.59978557622</v>
      </c>
      <c r="U68" s="560" t="n">
        <v>426.9773564775</v>
      </c>
    </row>
    <row r="69" s="207" customFormat="true" ht="16.5" hidden="false" customHeight="true" outlineLevel="0" collapsed="false">
      <c r="A69" s="531" t="n">
        <v>62</v>
      </c>
      <c r="B69" s="561" t="s">
        <v>407</v>
      </c>
      <c r="C69" s="385" t="n">
        <v>1222</v>
      </c>
      <c r="D69" s="385" t="n">
        <v>210</v>
      </c>
      <c r="E69" s="385" t="n">
        <v>251</v>
      </c>
      <c r="F69" s="385" t="n">
        <v>1181</v>
      </c>
      <c r="G69" s="319" t="n">
        <v>1432</v>
      </c>
      <c r="H69" s="385" t="n">
        <v>7711</v>
      </c>
      <c r="I69" s="385" t="n">
        <v>1244</v>
      </c>
      <c r="J69" s="385" t="n">
        <v>4392</v>
      </c>
      <c r="K69" s="385" t="n">
        <v>4563</v>
      </c>
      <c r="L69" s="385" t="n">
        <v>5866</v>
      </c>
      <c r="M69" s="385" t="n">
        <v>3089</v>
      </c>
      <c r="N69" s="319" t="n">
        <v>8955</v>
      </c>
      <c r="O69" s="559" t="n">
        <v>457.95496204746</v>
      </c>
      <c r="P69" s="559" t="n">
        <v>382.735015231444</v>
      </c>
      <c r="Q69" s="559" t="n">
        <v>524.124565105333</v>
      </c>
      <c r="R69" s="559" t="n">
        <v>369.118819149607</v>
      </c>
      <c r="S69" s="559" t="n">
        <v>450.588982228454</v>
      </c>
      <c r="T69" s="559" t="n">
        <v>446.165441066091</v>
      </c>
      <c r="U69" s="560" t="n">
        <v>449.123813002669</v>
      </c>
    </row>
    <row r="70" s="207" customFormat="true" ht="16.5" hidden="false" customHeight="true" outlineLevel="0" collapsed="false">
      <c r="A70" s="531" t="n">
        <v>63</v>
      </c>
      <c r="B70" s="561" t="s">
        <v>408</v>
      </c>
      <c r="C70" s="385" t="n">
        <v>12693</v>
      </c>
      <c r="D70" s="385" t="n">
        <v>2044</v>
      </c>
      <c r="E70" s="385" t="n">
        <v>538</v>
      </c>
      <c r="F70" s="385" t="n">
        <v>14199</v>
      </c>
      <c r="G70" s="319" t="n">
        <v>14737</v>
      </c>
      <c r="H70" s="385" t="n">
        <v>126414</v>
      </c>
      <c r="I70" s="385" t="n">
        <v>25644</v>
      </c>
      <c r="J70" s="385" t="n">
        <v>55507</v>
      </c>
      <c r="K70" s="385" t="n">
        <v>96551</v>
      </c>
      <c r="L70" s="385" t="n">
        <v>109469</v>
      </c>
      <c r="M70" s="385" t="n">
        <v>42589</v>
      </c>
      <c r="N70" s="319" t="n">
        <v>152058</v>
      </c>
      <c r="O70" s="559" t="n">
        <v>457.265419473565</v>
      </c>
      <c r="P70" s="559" t="n">
        <v>375.607712654243</v>
      </c>
      <c r="Q70" s="559" t="n">
        <v>547.878348448633</v>
      </c>
      <c r="R70" s="559" t="n">
        <v>382.649485923408</v>
      </c>
      <c r="S70" s="559" t="n">
        <v>445.498733238517</v>
      </c>
      <c r="T70" s="559" t="n">
        <v>442.951984161469</v>
      </c>
      <c r="U70" s="560" t="n">
        <v>444.808902338879</v>
      </c>
    </row>
    <row r="71" s="207" customFormat="true" ht="16.5" hidden="false" customHeight="true" outlineLevel="0" collapsed="false">
      <c r="A71" s="531" t="n">
        <v>64</v>
      </c>
      <c r="B71" s="561" t="s">
        <v>409</v>
      </c>
      <c r="C71" s="385" t="n">
        <v>9204</v>
      </c>
      <c r="D71" s="385" t="n">
        <v>1102</v>
      </c>
      <c r="E71" s="385" t="n">
        <v>329</v>
      </c>
      <c r="F71" s="385" t="n">
        <v>9977</v>
      </c>
      <c r="G71" s="319" t="n">
        <v>10306</v>
      </c>
      <c r="H71" s="385" t="n">
        <v>63671</v>
      </c>
      <c r="I71" s="385" t="n">
        <v>8710</v>
      </c>
      <c r="J71" s="385" t="n">
        <v>8212</v>
      </c>
      <c r="K71" s="385" t="n">
        <v>64169</v>
      </c>
      <c r="L71" s="385" t="n">
        <v>47718</v>
      </c>
      <c r="M71" s="385" t="n">
        <v>24663</v>
      </c>
      <c r="N71" s="319" t="n">
        <v>72381</v>
      </c>
      <c r="O71" s="559" t="n">
        <v>416.164943597685</v>
      </c>
      <c r="P71" s="559" t="n">
        <v>406.899855206345</v>
      </c>
      <c r="Q71" s="559" t="n">
        <v>526.042585064012</v>
      </c>
      <c r="R71" s="559" t="n">
        <v>400.859712485582</v>
      </c>
      <c r="S71" s="559" t="n">
        <v>428.667771926709</v>
      </c>
      <c r="T71" s="559" t="n">
        <v>388.037277709242</v>
      </c>
      <c r="U71" s="560" t="n">
        <v>415.190046141726</v>
      </c>
    </row>
    <row r="72" s="207" customFormat="true" ht="16.5" hidden="false" customHeight="true" outlineLevel="0" collapsed="false">
      <c r="A72" s="531" t="n">
        <v>65</v>
      </c>
      <c r="B72" s="561" t="s">
        <v>410</v>
      </c>
      <c r="C72" s="385" t="n">
        <v>10131</v>
      </c>
      <c r="D72" s="385" t="n">
        <v>1226</v>
      </c>
      <c r="E72" s="385" t="n">
        <v>639</v>
      </c>
      <c r="F72" s="385" t="n">
        <v>10718</v>
      </c>
      <c r="G72" s="319" t="n">
        <v>11357</v>
      </c>
      <c r="H72" s="385" t="n">
        <v>96086</v>
      </c>
      <c r="I72" s="385" t="n">
        <v>13946</v>
      </c>
      <c r="J72" s="385" t="n">
        <v>42604</v>
      </c>
      <c r="K72" s="385" t="n">
        <v>67428</v>
      </c>
      <c r="L72" s="385" t="n">
        <v>77607</v>
      </c>
      <c r="M72" s="385" t="n">
        <v>32425</v>
      </c>
      <c r="N72" s="319" t="n">
        <v>110032</v>
      </c>
      <c r="O72" s="559" t="n">
        <v>437.507887010489</v>
      </c>
      <c r="P72" s="559" t="n">
        <v>398.118821911529</v>
      </c>
      <c r="Q72" s="559" t="n">
        <v>519.670116631392</v>
      </c>
      <c r="R72" s="559" t="n">
        <v>374.434394080652</v>
      </c>
      <c r="S72" s="559" t="n">
        <v>437.146060784845</v>
      </c>
      <c r="T72" s="559" t="n">
        <v>424.449419536657</v>
      </c>
      <c r="U72" s="560" t="n">
        <v>433.546492580596</v>
      </c>
    </row>
    <row r="73" s="207" customFormat="true" ht="16.5" hidden="false" customHeight="true" outlineLevel="0" collapsed="false">
      <c r="A73" s="531" t="n">
        <v>66</v>
      </c>
      <c r="B73" s="561" t="s">
        <v>411</v>
      </c>
      <c r="C73" s="385" t="n">
        <v>5585</v>
      </c>
      <c r="D73" s="385" t="n">
        <v>885</v>
      </c>
      <c r="E73" s="385" t="n">
        <v>551</v>
      </c>
      <c r="F73" s="385" t="n">
        <v>5919</v>
      </c>
      <c r="G73" s="319" t="n">
        <v>6470</v>
      </c>
      <c r="H73" s="385" t="n">
        <v>35304</v>
      </c>
      <c r="I73" s="385" t="n">
        <v>8224</v>
      </c>
      <c r="J73" s="385" t="n">
        <v>15001</v>
      </c>
      <c r="K73" s="385" t="n">
        <v>28527</v>
      </c>
      <c r="L73" s="385" t="n">
        <v>31365</v>
      </c>
      <c r="M73" s="385" t="n">
        <v>12163</v>
      </c>
      <c r="N73" s="319" t="n">
        <v>43528</v>
      </c>
      <c r="O73" s="559" t="n">
        <v>441.372728377788</v>
      </c>
      <c r="P73" s="559" t="n">
        <v>390.369048978756</v>
      </c>
      <c r="Q73" s="559" t="n">
        <v>521.015497614032</v>
      </c>
      <c r="R73" s="559" t="n">
        <v>388.076299539291</v>
      </c>
      <c r="S73" s="559" t="n">
        <v>440.801978008259</v>
      </c>
      <c r="T73" s="559" t="n">
        <v>411.413684154696</v>
      </c>
      <c r="U73" s="560" t="n">
        <v>433.003360032835</v>
      </c>
    </row>
    <row r="74" s="207" customFormat="true" ht="16.5" hidden="false" customHeight="true" outlineLevel="0" collapsed="false">
      <c r="A74" s="531" t="n">
        <v>67</v>
      </c>
      <c r="B74" s="561" t="s">
        <v>412</v>
      </c>
      <c r="C74" s="385" t="n">
        <v>10946</v>
      </c>
      <c r="D74" s="385" t="n">
        <v>1161</v>
      </c>
      <c r="E74" s="385" t="n">
        <v>521</v>
      </c>
      <c r="F74" s="385" t="n">
        <v>11586</v>
      </c>
      <c r="G74" s="319" t="n">
        <v>12107</v>
      </c>
      <c r="H74" s="385" t="n">
        <v>88568</v>
      </c>
      <c r="I74" s="385" t="n">
        <v>20948</v>
      </c>
      <c r="J74" s="385" t="n">
        <v>21113</v>
      </c>
      <c r="K74" s="385" t="n">
        <v>88403</v>
      </c>
      <c r="L74" s="385" t="n">
        <v>81085</v>
      </c>
      <c r="M74" s="385" t="n">
        <v>28431</v>
      </c>
      <c r="N74" s="319" t="n">
        <v>109516</v>
      </c>
      <c r="O74" s="559" t="n">
        <v>629.964561495392</v>
      </c>
      <c r="P74" s="559" t="n">
        <v>558.903846459285</v>
      </c>
      <c r="Q74" s="559" t="n">
        <v>899.325822138993</v>
      </c>
      <c r="R74" s="559" t="n">
        <v>550.3432591968</v>
      </c>
      <c r="S74" s="559" t="n">
        <v>684.104040559664</v>
      </c>
      <c r="T74" s="559" t="n">
        <v>416.753235752305</v>
      </c>
      <c r="U74" s="560" t="n">
        <v>617.493808331125</v>
      </c>
    </row>
    <row r="75" s="207" customFormat="true" ht="16.5" hidden="false" customHeight="true" outlineLevel="0" collapsed="false">
      <c r="A75" s="531" t="n">
        <v>68</v>
      </c>
      <c r="B75" s="561" t="s">
        <v>413</v>
      </c>
      <c r="C75" s="385" t="n">
        <v>7381</v>
      </c>
      <c r="D75" s="385" t="n">
        <v>1174</v>
      </c>
      <c r="E75" s="385" t="n">
        <v>255</v>
      </c>
      <c r="F75" s="385" t="n">
        <v>8300</v>
      </c>
      <c r="G75" s="319" t="n">
        <v>8555</v>
      </c>
      <c r="H75" s="385" t="n">
        <v>50737</v>
      </c>
      <c r="I75" s="385" t="n">
        <v>9380</v>
      </c>
      <c r="J75" s="385" t="n">
        <v>6725</v>
      </c>
      <c r="K75" s="385" t="n">
        <v>53392</v>
      </c>
      <c r="L75" s="385" t="n">
        <v>44263</v>
      </c>
      <c r="M75" s="385" t="n">
        <v>15854</v>
      </c>
      <c r="N75" s="319" t="n">
        <v>60117</v>
      </c>
      <c r="O75" s="559" t="n">
        <v>446.012948683155</v>
      </c>
      <c r="P75" s="559" t="n">
        <v>424.041952734719</v>
      </c>
      <c r="Q75" s="559" t="n">
        <v>559.917217859972</v>
      </c>
      <c r="R75" s="559" t="n">
        <v>428.460662383188</v>
      </c>
      <c r="S75" s="559" t="n">
        <v>455.250441538134</v>
      </c>
      <c r="T75" s="559" t="n">
        <v>406.79442333592</v>
      </c>
      <c r="U75" s="560" t="n">
        <v>442.979490644036</v>
      </c>
    </row>
    <row r="76" s="207" customFormat="true" ht="16.5" hidden="false" customHeight="true" outlineLevel="0" collapsed="false">
      <c r="A76" s="531" t="n">
        <v>69</v>
      </c>
      <c r="B76" s="561" t="s">
        <v>414</v>
      </c>
      <c r="C76" s="385" t="n">
        <v>1206</v>
      </c>
      <c r="D76" s="385" t="n">
        <v>200</v>
      </c>
      <c r="E76" s="385" t="n">
        <v>146</v>
      </c>
      <c r="F76" s="385" t="n">
        <v>1260</v>
      </c>
      <c r="G76" s="319" t="n">
        <v>1406</v>
      </c>
      <c r="H76" s="385" t="n">
        <v>7118</v>
      </c>
      <c r="I76" s="385" t="n">
        <v>1699</v>
      </c>
      <c r="J76" s="385" t="n">
        <v>3809</v>
      </c>
      <c r="K76" s="385" t="n">
        <v>5008</v>
      </c>
      <c r="L76" s="385" t="n">
        <v>6158</v>
      </c>
      <c r="M76" s="385" t="n">
        <v>2659</v>
      </c>
      <c r="N76" s="319" t="n">
        <v>8817</v>
      </c>
      <c r="O76" s="559" t="n">
        <v>444.227519677174</v>
      </c>
      <c r="P76" s="559" t="n">
        <v>389.104462011885</v>
      </c>
      <c r="Q76" s="559" t="n">
        <v>515.910495395464</v>
      </c>
      <c r="R76" s="559" t="n">
        <v>368.823930389196</v>
      </c>
      <c r="S76" s="559" t="n">
        <v>440.127075203305</v>
      </c>
      <c r="T76" s="559" t="n">
        <v>419.684643469114</v>
      </c>
      <c r="U76" s="560" t="n">
        <v>434.467404403027</v>
      </c>
    </row>
    <row r="77" s="207" customFormat="true" ht="16.5" hidden="false" customHeight="true" outlineLevel="0" collapsed="false">
      <c r="A77" s="531" t="n">
        <v>70</v>
      </c>
      <c r="B77" s="561" t="s">
        <v>415</v>
      </c>
      <c r="C77" s="385" t="n">
        <v>4816</v>
      </c>
      <c r="D77" s="385" t="n">
        <v>541</v>
      </c>
      <c r="E77" s="385" t="n">
        <v>309</v>
      </c>
      <c r="F77" s="385" t="n">
        <v>5048</v>
      </c>
      <c r="G77" s="319" t="n">
        <v>5357</v>
      </c>
      <c r="H77" s="385" t="n">
        <v>38263</v>
      </c>
      <c r="I77" s="385" t="n">
        <v>4895</v>
      </c>
      <c r="J77" s="385" t="n">
        <v>7171</v>
      </c>
      <c r="K77" s="385" t="n">
        <v>35987</v>
      </c>
      <c r="L77" s="385" t="n">
        <v>28259</v>
      </c>
      <c r="M77" s="385" t="n">
        <v>14899</v>
      </c>
      <c r="N77" s="319" t="n">
        <v>43158</v>
      </c>
      <c r="O77" s="559" t="n">
        <v>436.275014626048</v>
      </c>
      <c r="P77" s="559" t="n">
        <v>418.672258686196</v>
      </c>
      <c r="Q77" s="559" t="n">
        <v>512.426616565277</v>
      </c>
      <c r="R77" s="559" t="n">
        <v>418.606576307223</v>
      </c>
      <c r="S77" s="559" t="n">
        <v>457.124414552062</v>
      </c>
      <c r="T77" s="559" t="n">
        <v>388.510629685782</v>
      </c>
      <c r="U77" s="560" t="n">
        <v>434.520389399992</v>
      </c>
    </row>
    <row r="78" s="207" customFormat="true" ht="16.5" hidden="false" customHeight="true" outlineLevel="0" collapsed="false">
      <c r="A78" s="531" t="n">
        <v>71</v>
      </c>
      <c r="B78" s="561" t="s">
        <v>416</v>
      </c>
      <c r="C78" s="385" t="n">
        <v>4395</v>
      </c>
      <c r="D78" s="385" t="n">
        <v>582</v>
      </c>
      <c r="E78" s="385" t="n">
        <v>295</v>
      </c>
      <c r="F78" s="385" t="n">
        <v>4682</v>
      </c>
      <c r="G78" s="319" t="n">
        <v>4977</v>
      </c>
      <c r="H78" s="385" t="n">
        <v>30909</v>
      </c>
      <c r="I78" s="385" t="n">
        <v>9151</v>
      </c>
      <c r="J78" s="385" t="n">
        <v>9393</v>
      </c>
      <c r="K78" s="385" t="n">
        <v>30667</v>
      </c>
      <c r="L78" s="385" t="n">
        <v>29144</v>
      </c>
      <c r="M78" s="385" t="n">
        <v>10916</v>
      </c>
      <c r="N78" s="319" t="n">
        <v>40060</v>
      </c>
      <c r="O78" s="559" t="n">
        <v>550.908764353439</v>
      </c>
      <c r="P78" s="559" t="n">
        <v>454.822796897587</v>
      </c>
      <c r="Q78" s="559" t="n">
        <v>675.275403252599</v>
      </c>
      <c r="R78" s="559" t="n">
        <v>484.725361490213</v>
      </c>
      <c r="S78" s="559" t="n">
        <v>570.249068792951</v>
      </c>
      <c r="T78" s="559" t="n">
        <v>417.058944027501</v>
      </c>
      <c r="U78" s="560" t="n">
        <v>530.482693303995</v>
      </c>
    </row>
    <row r="79" s="207" customFormat="true" ht="16.5" hidden="false" customHeight="true" outlineLevel="0" collapsed="false">
      <c r="A79" s="531" t="n">
        <v>72</v>
      </c>
      <c r="B79" s="561" t="s">
        <v>417</v>
      </c>
      <c r="C79" s="385" t="n">
        <v>5513</v>
      </c>
      <c r="D79" s="385" t="n">
        <v>863</v>
      </c>
      <c r="E79" s="385" t="n">
        <v>227</v>
      </c>
      <c r="F79" s="385" t="n">
        <v>6149</v>
      </c>
      <c r="G79" s="319" t="n">
        <v>6376</v>
      </c>
      <c r="H79" s="385" t="n">
        <v>77831</v>
      </c>
      <c r="I79" s="385" t="n">
        <v>15533</v>
      </c>
      <c r="J79" s="385" t="n">
        <v>17283</v>
      </c>
      <c r="K79" s="385" t="n">
        <v>76081</v>
      </c>
      <c r="L79" s="385" t="n">
        <v>67791</v>
      </c>
      <c r="M79" s="385" t="n">
        <v>25573</v>
      </c>
      <c r="N79" s="319" t="n">
        <v>93364</v>
      </c>
      <c r="O79" s="559" t="n">
        <v>416.116970397157</v>
      </c>
      <c r="P79" s="559" t="n">
        <v>445.780918196681</v>
      </c>
      <c r="Q79" s="559" t="n">
        <v>601.923984114263</v>
      </c>
      <c r="R79" s="559" t="n">
        <v>375.53455249645</v>
      </c>
      <c r="S79" s="559" t="n">
        <v>432.044156278274</v>
      </c>
      <c r="T79" s="559" t="n">
        <v>388.00478889788</v>
      </c>
      <c r="U79" s="560" t="n">
        <v>420.297506314252</v>
      </c>
    </row>
    <row r="80" s="207" customFormat="true" ht="16.5" hidden="false" customHeight="true" outlineLevel="0" collapsed="false">
      <c r="A80" s="531" t="n">
        <v>73</v>
      </c>
      <c r="B80" s="561" t="s">
        <v>418</v>
      </c>
      <c r="C80" s="385" t="n">
        <v>3170</v>
      </c>
      <c r="D80" s="385" t="n">
        <v>492</v>
      </c>
      <c r="E80" s="385" t="n">
        <v>286</v>
      </c>
      <c r="F80" s="385" t="n">
        <v>3376</v>
      </c>
      <c r="G80" s="319" t="n">
        <v>3662</v>
      </c>
      <c r="H80" s="385" t="n">
        <v>50293</v>
      </c>
      <c r="I80" s="385" t="n">
        <v>7068</v>
      </c>
      <c r="J80" s="385" t="n">
        <v>22376</v>
      </c>
      <c r="K80" s="385" t="n">
        <v>34985</v>
      </c>
      <c r="L80" s="385" t="n">
        <v>45850</v>
      </c>
      <c r="M80" s="385" t="n">
        <v>11511</v>
      </c>
      <c r="N80" s="319" t="n">
        <v>57361</v>
      </c>
      <c r="O80" s="559" t="n">
        <v>417.537519170927</v>
      </c>
      <c r="P80" s="559" t="n">
        <v>415.306048502513</v>
      </c>
      <c r="Q80" s="559" t="n">
        <v>478.690376887533</v>
      </c>
      <c r="R80" s="559" t="n">
        <v>373.189262204265</v>
      </c>
      <c r="S80" s="559" t="n">
        <v>407.51888570323</v>
      </c>
      <c r="T80" s="559" t="n">
        <v>458.977847150363</v>
      </c>
      <c r="U80" s="560" t="n">
        <v>417.301819518407</v>
      </c>
    </row>
    <row r="81" s="207" customFormat="true" ht="16.5" hidden="false" customHeight="true" outlineLevel="0" collapsed="false">
      <c r="A81" s="531" t="n">
        <v>74</v>
      </c>
      <c r="B81" s="561" t="s">
        <v>419</v>
      </c>
      <c r="C81" s="385" t="n">
        <v>4216</v>
      </c>
      <c r="D81" s="385" t="n">
        <v>451</v>
      </c>
      <c r="E81" s="385" t="n">
        <v>207</v>
      </c>
      <c r="F81" s="385" t="n">
        <v>4460</v>
      </c>
      <c r="G81" s="319" t="n">
        <v>4667</v>
      </c>
      <c r="H81" s="385" t="n">
        <v>28804</v>
      </c>
      <c r="I81" s="385" t="n">
        <v>4203</v>
      </c>
      <c r="J81" s="385" t="n">
        <v>5602</v>
      </c>
      <c r="K81" s="385" t="n">
        <v>27405</v>
      </c>
      <c r="L81" s="385" t="n">
        <v>21036</v>
      </c>
      <c r="M81" s="385" t="n">
        <v>11971</v>
      </c>
      <c r="N81" s="319" t="n">
        <v>33007</v>
      </c>
      <c r="O81" s="559" t="n">
        <v>436.267012273981</v>
      </c>
      <c r="P81" s="559" t="n">
        <v>449.250842265404</v>
      </c>
      <c r="Q81" s="559" t="n">
        <v>638.027172760758</v>
      </c>
      <c r="R81" s="559" t="n">
        <v>394.592866825333</v>
      </c>
      <c r="S81" s="559" t="n">
        <v>469.760101478426</v>
      </c>
      <c r="T81" s="559" t="n">
        <v>379.218675569705</v>
      </c>
      <c r="U81" s="560" t="n">
        <v>437.643828376304</v>
      </c>
    </row>
    <row r="82" s="207" customFormat="true" ht="16.5" hidden="false" customHeight="true" outlineLevel="0" collapsed="false">
      <c r="A82" s="531" t="n">
        <v>75</v>
      </c>
      <c r="B82" s="561" t="s">
        <v>420</v>
      </c>
      <c r="C82" s="385" t="n">
        <v>1099</v>
      </c>
      <c r="D82" s="385" t="n">
        <v>193</v>
      </c>
      <c r="E82" s="385" t="n">
        <v>192</v>
      </c>
      <c r="F82" s="385" t="n">
        <v>1100</v>
      </c>
      <c r="G82" s="319" t="n">
        <v>1292</v>
      </c>
      <c r="H82" s="385" t="n">
        <v>8005</v>
      </c>
      <c r="I82" s="385" t="n">
        <v>1392</v>
      </c>
      <c r="J82" s="385" t="n">
        <v>4659</v>
      </c>
      <c r="K82" s="385" t="n">
        <v>4738</v>
      </c>
      <c r="L82" s="385" t="n">
        <v>6187</v>
      </c>
      <c r="M82" s="385" t="n">
        <v>3210</v>
      </c>
      <c r="N82" s="319" t="n">
        <v>9397</v>
      </c>
      <c r="O82" s="559" t="n">
        <v>482.389760387543</v>
      </c>
      <c r="P82" s="559" t="n">
        <v>403.802324452871</v>
      </c>
      <c r="Q82" s="559" t="n">
        <v>550.956679186678</v>
      </c>
      <c r="R82" s="559" t="n">
        <v>397.17163082654</v>
      </c>
      <c r="S82" s="559" t="n">
        <v>481.356164511236</v>
      </c>
      <c r="T82" s="559" t="n">
        <v>453.340716100126</v>
      </c>
      <c r="U82" s="560" t="n">
        <v>472.305615051546</v>
      </c>
    </row>
    <row r="83" s="207" customFormat="true" ht="16.5" hidden="false" customHeight="true" outlineLevel="0" collapsed="false">
      <c r="A83" s="531" t="n">
        <v>76</v>
      </c>
      <c r="B83" s="561" t="s">
        <v>421</v>
      </c>
      <c r="C83" s="385" t="n">
        <v>2133</v>
      </c>
      <c r="D83" s="385" t="n">
        <v>285</v>
      </c>
      <c r="E83" s="385" t="n">
        <v>235</v>
      </c>
      <c r="F83" s="385" t="n">
        <v>2183</v>
      </c>
      <c r="G83" s="319" t="n">
        <v>2418</v>
      </c>
      <c r="H83" s="385" t="n">
        <v>17020</v>
      </c>
      <c r="I83" s="385" t="n">
        <v>2305</v>
      </c>
      <c r="J83" s="385" t="n">
        <v>6723</v>
      </c>
      <c r="K83" s="385" t="n">
        <v>12602</v>
      </c>
      <c r="L83" s="385" t="n">
        <v>13599</v>
      </c>
      <c r="M83" s="385" t="n">
        <v>5726</v>
      </c>
      <c r="N83" s="319" t="n">
        <v>19325</v>
      </c>
      <c r="O83" s="559" t="n">
        <v>441.457763250981</v>
      </c>
      <c r="P83" s="559" t="n">
        <v>394.29658280326</v>
      </c>
      <c r="Q83" s="559" t="n">
        <v>546.220667423676</v>
      </c>
      <c r="R83" s="559" t="n">
        <v>377.482426828648</v>
      </c>
      <c r="S83" s="559" t="n">
        <v>438.410967249531</v>
      </c>
      <c r="T83" s="559" t="n">
        <v>432.407773061143</v>
      </c>
      <c r="U83" s="560" t="n">
        <v>436.668660712259</v>
      </c>
    </row>
    <row r="84" s="207" customFormat="true" ht="16.5" hidden="false" customHeight="true" outlineLevel="0" collapsed="false">
      <c r="A84" s="531" t="n">
        <v>77</v>
      </c>
      <c r="B84" s="561" t="s">
        <v>422</v>
      </c>
      <c r="C84" s="385" t="n">
        <v>7519</v>
      </c>
      <c r="D84" s="385" t="n">
        <v>1271</v>
      </c>
      <c r="E84" s="385" t="n">
        <v>317</v>
      </c>
      <c r="F84" s="385" t="n">
        <v>8473</v>
      </c>
      <c r="G84" s="319" t="n">
        <v>8790</v>
      </c>
      <c r="H84" s="385" t="n">
        <v>72426</v>
      </c>
      <c r="I84" s="385" t="n">
        <v>13497</v>
      </c>
      <c r="J84" s="385" t="n">
        <v>6972</v>
      </c>
      <c r="K84" s="385" t="n">
        <v>78951</v>
      </c>
      <c r="L84" s="385" t="n">
        <v>65314</v>
      </c>
      <c r="M84" s="385" t="n">
        <v>20609</v>
      </c>
      <c r="N84" s="319" t="n">
        <v>85923</v>
      </c>
      <c r="O84" s="559" t="n">
        <v>484.046375119116</v>
      </c>
      <c r="P84" s="559" t="n">
        <v>482.303352284277</v>
      </c>
      <c r="Q84" s="559" t="n">
        <v>547.62047716284</v>
      </c>
      <c r="R84" s="559" t="n">
        <v>477.467058735756</v>
      </c>
      <c r="S84" s="559" t="n">
        <v>504.845878733571</v>
      </c>
      <c r="T84" s="559" t="n">
        <v>423.39739844298</v>
      </c>
      <c r="U84" s="560" t="n">
        <v>483.784320468441</v>
      </c>
    </row>
    <row r="85" s="207" customFormat="true" ht="16.5" hidden="false" customHeight="true" outlineLevel="0" collapsed="false">
      <c r="A85" s="531" t="n">
        <v>78</v>
      </c>
      <c r="B85" s="561" t="s">
        <v>423</v>
      </c>
      <c r="C85" s="385" t="n">
        <v>4779</v>
      </c>
      <c r="D85" s="385" t="n">
        <v>490</v>
      </c>
      <c r="E85" s="385" t="n">
        <v>288</v>
      </c>
      <c r="F85" s="385" t="n">
        <v>4981</v>
      </c>
      <c r="G85" s="319" t="n">
        <v>5269</v>
      </c>
      <c r="H85" s="385" t="n">
        <v>35556</v>
      </c>
      <c r="I85" s="385" t="n">
        <v>4521</v>
      </c>
      <c r="J85" s="385" t="n">
        <v>7309</v>
      </c>
      <c r="K85" s="385" t="n">
        <v>32768</v>
      </c>
      <c r="L85" s="385" t="n">
        <v>28469</v>
      </c>
      <c r="M85" s="385" t="n">
        <v>11608</v>
      </c>
      <c r="N85" s="319" t="n">
        <v>40077</v>
      </c>
      <c r="O85" s="559" t="n">
        <v>493.377503048053</v>
      </c>
      <c r="P85" s="559" t="n">
        <v>407.188246456379</v>
      </c>
      <c r="Q85" s="559" t="n">
        <v>514.417249599779</v>
      </c>
      <c r="R85" s="559" t="n">
        <v>477.399597446156</v>
      </c>
      <c r="S85" s="559" t="n">
        <v>517.670790060716</v>
      </c>
      <c r="T85" s="559" t="n">
        <v>406.23712426925</v>
      </c>
      <c r="U85" s="560" t="n">
        <v>484.685461161115</v>
      </c>
    </row>
    <row r="86" s="207" customFormat="true" ht="16.5" hidden="false" customHeight="true" outlineLevel="0" collapsed="false">
      <c r="A86" s="531" t="n">
        <v>79</v>
      </c>
      <c r="B86" s="561" t="s">
        <v>424</v>
      </c>
      <c r="C86" s="385" t="n">
        <v>1382</v>
      </c>
      <c r="D86" s="385" t="n">
        <v>255</v>
      </c>
      <c r="E86" s="385" t="n">
        <v>165</v>
      </c>
      <c r="F86" s="385" t="n">
        <v>1472</v>
      </c>
      <c r="G86" s="319" t="n">
        <v>1637</v>
      </c>
      <c r="H86" s="385" t="n">
        <v>13960</v>
      </c>
      <c r="I86" s="385" t="n">
        <v>3067</v>
      </c>
      <c r="J86" s="385" t="n">
        <v>7076</v>
      </c>
      <c r="K86" s="385" t="n">
        <v>9951</v>
      </c>
      <c r="L86" s="385" t="n">
        <v>11809</v>
      </c>
      <c r="M86" s="385" t="n">
        <v>5218</v>
      </c>
      <c r="N86" s="319" t="n">
        <v>17027</v>
      </c>
      <c r="O86" s="559" t="n">
        <v>453.112286543409</v>
      </c>
      <c r="P86" s="559" t="n">
        <v>363.794873408829</v>
      </c>
      <c r="Q86" s="559" t="n">
        <v>491.221436030179</v>
      </c>
      <c r="R86" s="559" t="n">
        <v>400.302302589139</v>
      </c>
      <c r="S86" s="559" t="n">
        <v>439.208951956657</v>
      </c>
      <c r="T86" s="559" t="n">
        <v>436.457387292234</v>
      </c>
      <c r="U86" s="560" t="n">
        <v>438.407483397446</v>
      </c>
    </row>
    <row r="87" s="207" customFormat="true" ht="16.5" hidden="false" customHeight="true" outlineLevel="0" collapsed="false">
      <c r="A87" s="531" t="n">
        <v>80</v>
      </c>
      <c r="B87" s="561" t="s">
        <v>425</v>
      </c>
      <c r="C87" s="385" t="n">
        <v>4692</v>
      </c>
      <c r="D87" s="385" t="n">
        <v>606</v>
      </c>
      <c r="E87" s="385" t="n">
        <v>281</v>
      </c>
      <c r="F87" s="385" t="n">
        <v>5017</v>
      </c>
      <c r="G87" s="319" t="n">
        <v>5298</v>
      </c>
      <c r="H87" s="385" t="n">
        <v>35592</v>
      </c>
      <c r="I87" s="385" t="n">
        <v>8386</v>
      </c>
      <c r="J87" s="385" t="n">
        <v>11603</v>
      </c>
      <c r="K87" s="385" t="n">
        <v>32375</v>
      </c>
      <c r="L87" s="385" t="n">
        <v>30256</v>
      </c>
      <c r="M87" s="385" t="n">
        <v>13722</v>
      </c>
      <c r="N87" s="319" t="n">
        <v>43978</v>
      </c>
      <c r="O87" s="559" t="n">
        <v>457.094208848725</v>
      </c>
      <c r="P87" s="559" t="n">
        <v>385.412035090173</v>
      </c>
      <c r="Q87" s="559" t="n">
        <v>507.569788734712</v>
      </c>
      <c r="R87" s="559" t="n">
        <v>421.837288546564</v>
      </c>
      <c r="S87" s="559" t="n">
        <v>464.680664673162</v>
      </c>
      <c r="T87" s="559" t="n">
        <v>400.42367622389</v>
      </c>
      <c r="U87" s="560" t="n">
        <v>445.163505672914</v>
      </c>
    </row>
    <row r="88" s="207" customFormat="true" ht="16.5" hidden="false" customHeight="true" outlineLevel="0" collapsed="false">
      <c r="A88" s="531" t="n">
        <v>81</v>
      </c>
      <c r="B88" s="561" t="s">
        <v>426</v>
      </c>
      <c r="C88" s="385" t="n">
        <v>8678</v>
      </c>
      <c r="D88" s="385" t="n">
        <v>996</v>
      </c>
      <c r="E88" s="385" t="n">
        <v>323</v>
      </c>
      <c r="F88" s="385" t="n">
        <v>9351</v>
      </c>
      <c r="G88" s="319" t="n">
        <v>9674</v>
      </c>
      <c r="H88" s="385" t="n">
        <v>79386</v>
      </c>
      <c r="I88" s="385" t="n">
        <v>7791</v>
      </c>
      <c r="J88" s="385" t="n">
        <v>9269</v>
      </c>
      <c r="K88" s="385" t="n">
        <v>77908</v>
      </c>
      <c r="L88" s="385" t="n">
        <v>56987</v>
      </c>
      <c r="M88" s="385" t="n">
        <v>30190</v>
      </c>
      <c r="N88" s="319" t="n">
        <v>87177</v>
      </c>
      <c r="O88" s="559" t="n">
        <v>456.253208147074</v>
      </c>
      <c r="P88" s="559" t="n">
        <v>395.710056515882</v>
      </c>
      <c r="Q88" s="559" t="n">
        <v>510.037663673189</v>
      </c>
      <c r="R88" s="559" t="n">
        <v>444.916267799223</v>
      </c>
      <c r="S88" s="559" t="n">
        <v>473.949693709662</v>
      </c>
      <c r="T88" s="559" t="n">
        <v>408.192665323279</v>
      </c>
      <c r="U88" s="560" t="n">
        <v>451.592508076215</v>
      </c>
    </row>
    <row r="89" s="207" customFormat="true" ht="30" hidden="false" customHeight="true" outlineLevel="0" collapsed="false">
      <c r="A89" s="303" t="s">
        <v>428</v>
      </c>
      <c r="B89" s="303"/>
      <c r="C89" s="319" t="n">
        <v>1924660</v>
      </c>
      <c r="D89" s="319" t="n">
        <v>159418</v>
      </c>
      <c r="E89" s="319" t="n">
        <v>49270</v>
      </c>
      <c r="F89" s="319" t="n">
        <v>2034808</v>
      </c>
      <c r="G89" s="319" t="n">
        <v>2084078</v>
      </c>
      <c r="H89" s="319" t="n">
        <v>14522589</v>
      </c>
      <c r="I89" s="319" t="n">
        <v>2030767</v>
      </c>
      <c r="J89" s="319" t="n">
        <v>2149165</v>
      </c>
      <c r="K89" s="319" t="n">
        <v>14404191</v>
      </c>
      <c r="L89" s="319" t="n">
        <v>11068572</v>
      </c>
      <c r="M89" s="319" t="n">
        <v>5484784</v>
      </c>
      <c r="N89" s="319" t="n">
        <v>16553356</v>
      </c>
      <c r="O89" s="545" t="n">
        <v>528.580956047361</v>
      </c>
      <c r="P89" s="545" t="n">
        <v>445.270561612234</v>
      </c>
      <c r="Q89" s="545" t="n">
        <v>565.776120454705</v>
      </c>
      <c r="R89" s="545" t="n">
        <v>512.589250895829</v>
      </c>
      <c r="S89" s="545" t="n">
        <v>537.598425294446</v>
      </c>
      <c r="T89" s="545" t="n">
        <v>481.936564311925</v>
      </c>
      <c r="U89" s="545" t="n">
        <v>519.561564729413</v>
      </c>
    </row>
    <row r="90" customFormat="false" ht="15.5" hidden="false" customHeight="false" outlineLevel="0" collapsed="false">
      <c r="A90" s="546" t="s">
        <v>736</v>
      </c>
      <c r="B90" s="142"/>
      <c r="C90" s="142"/>
      <c r="D90" s="142"/>
      <c r="E90" s="142"/>
      <c r="F90" s="142"/>
      <c r="G90" s="142"/>
      <c r="H90" s="142"/>
      <c r="I90" s="142"/>
      <c r="J90" s="142"/>
      <c r="K90" s="142"/>
      <c r="L90" s="562"/>
      <c r="M90" s="562"/>
      <c r="N90" s="142"/>
      <c r="O90" s="142"/>
      <c r="P90" s="142"/>
      <c r="Q90" s="142"/>
      <c r="R90" s="142"/>
      <c r="S90" s="142"/>
      <c r="T90" s="142"/>
      <c r="U90" s="142"/>
    </row>
    <row r="91" customFormat="false" ht="15.5" hidden="false" customHeight="true" outlineLevel="0" collapsed="false">
      <c r="A91" s="551" t="s">
        <v>250</v>
      </c>
      <c r="B91" s="551"/>
      <c r="C91" s="551"/>
      <c r="D91" s="551"/>
      <c r="E91" s="551"/>
      <c r="F91" s="551"/>
      <c r="G91" s="551"/>
      <c r="H91" s="551"/>
      <c r="I91" s="551"/>
      <c r="J91" s="551"/>
      <c r="K91" s="551"/>
      <c r="L91" s="551"/>
      <c r="M91" s="551"/>
      <c r="N91" s="551"/>
      <c r="O91" s="551"/>
      <c r="P91" s="551" t="s">
        <v>165</v>
      </c>
      <c r="Q91" s="551"/>
      <c r="R91" s="551"/>
      <c r="S91" s="551"/>
      <c r="T91" s="551"/>
      <c r="U91" s="551"/>
    </row>
    <row r="92" customFormat="false" ht="15.5" hidden="false" customHeight="false" outlineLevel="0" collapsed="false">
      <c r="C92" s="395"/>
      <c r="D92" s="395"/>
      <c r="E92" s="395"/>
      <c r="F92" s="395"/>
      <c r="G92" s="395"/>
      <c r="H92" s="395"/>
      <c r="I92" s="395"/>
      <c r="J92" s="395"/>
      <c r="K92" s="395"/>
      <c r="L92" s="395"/>
      <c r="M92" s="395"/>
      <c r="N92" s="395"/>
      <c r="O92" s="563"/>
      <c r="P92" s="563"/>
      <c r="Q92" s="563"/>
      <c r="R92" s="563"/>
      <c r="S92" s="563"/>
      <c r="T92" s="563"/>
      <c r="U92" s="563"/>
    </row>
  </sheetData>
  <mergeCells count="12">
    <mergeCell ref="A2:U2"/>
    <mergeCell ref="S3:U3"/>
    <mergeCell ref="A4:A7"/>
    <mergeCell ref="B4:B7"/>
    <mergeCell ref="C4:G4"/>
    <mergeCell ref="H4:N4"/>
    <mergeCell ref="O4:U4"/>
    <mergeCell ref="C5:G5"/>
    <mergeCell ref="H5:N5"/>
    <mergeCell ref="O5:U5"/>
    <mergeCell ref="A89:B89"/>
    <mergeCell ref="A91:U9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2"/>
  <sheetViews>
    <sheetView showFormulas="false" showGridLines="false" showRowColHeaders="true" showZeros="true" rightToLeft="false" tabSelected="false" showOutlineSymbols="true" defaultGridColor="true" view="normal" topLeftCell="A6" colorId="64" zoomScale="87" zoomScaleNormal="87" zoomScalePageLayoutView="100" workbookViewId="0">
      <selection pane="topLeft" activeCell="C93" activeCellId="0" sqref="C93"/>
    </sheetView>
  </sheetViews>
  <sheetFormatPr defaultColWidth="9.265625" defaultRowHeight="15.5" zeroHeight="false" outlineLevelRow="0" outlineLevelCol="0"/>
  <cols>
    <col collapsed="false" customWidth="true" hidden="false" outlineLevel="0" max="1" min="1" style="129" width="6.72"/>
    <col collapsed="false" customWidth="true" hidden="false" outlineLevel="0" max="2" min="2" style="129" width="49.26"/>
    <col collapsed="false" customWidth="true" hidden="false" outlineLevel="0" max="3" min="3" style="131" width="9.53"/>
    <col collapsed="false" customWidth="false" hidden="false" outlineLevel="0" max="4" min="4" style="131" width="9.26"/>
    <col collapsed="false" customWidth="true" hidden="false" outlineLevel="0" max="8" min="5" style="131" width="8.44"/>
    <col collapsed="false" customWidth="true" hidden="false" outlineLevel="0" max="12" min="9" style="131" width="8.81"/>
    <col collapsed="false" customWidth="true" hidden="false" outlineLevel="0" max="15" min="13" style="129" width="8.81"/>
    <col collapsed="false" customWidth="true" hidden="false" outlineLevel="0" max="16" min="16" style="129" width="13.72"/>
    <col collapsed="false" customWidth="false" hidden="false" outlineLevel="0" max="257" min="17" style="129" width="9.26"/>
  </cols>
  <sheetData>
    <row r="1" customFormat="false" ht="19.15" hidden="false" customHeight="true" outlineLevel="0" collapsed="false"/>
    <row r="2" s="131" customFormat="true" ht="27" hidden="false" customHeight="true" outlineLevel="0" collapsed="false">
      <c r="A2" s="218" t="s">
        <v>737</v>
      </c>
      <c r="B2" s="218"/>
      <c r="C2" s="218"/>
      <c r="D2" s="218"/>
      <c r="E2" s="218"/>
      <c r="F2" s="218"/>
      <c r="G2" s="218"/>
      <c r="H2" s="218"/>
      <c r="I2" s="218"/>
      <c r="J2" s="218"/>
      <c r="K2" s="218"/>
      <c r="L2" s="218"/>
      <c r="M2" s="218"/>
      <c r="N2" s="218"/>
      <c r="O2" s="218"/>
      <c r="P2" s="218"/>
    </row>
    <row r="3" s="556" customFormat="true" ht="15" hidden="false" customHeight="true" outlineLevel="0" collapsed="false">
      <c r="A3" s="220" t="s">
        <v>738</v>
      </c>
      <c r="B3" s="220"/>
      <c r="C3" s="220"/>
      <c r="D3" s="220"/>
      <c r="E3" s="220"/>
      <c r="F3" s="220"/>
      <c r="G3" s="220"/>
      <c r="H3" s="220"/>
      <c r="I3" s="220"/>
      <c r="J3" s="564"/>
      <c r="K3" s="564"/>
      <c r="L3" s="564"/>
      <c r="M3" s="564"/>
      <c r="N3" s="558" t="s">
        <v>301</v>
      </c>
      <c r="O3" s="558"/>
      <c r="P3" s="558"/>
    </row>
    <row r="4" customFormat="false" ht="26.25" hidden="false" customHeight="true" outlineLevel="0" collapsed="false">
      <c r="A4" s="565" t="s">
        <v>739</v>
      </c>
      <c r="B4" s="522" t="s">
        <v>740</v>
      </c>
      <c r="C4" s="332" t="s">
        <v>741</v>
      </c>
      <c r="D4" s="332"/>
      <c r="E4" s="332"/>
      <c r="F4" s="332"/>
      <c r="G4" s="332"/>
      <c r="H4" s="332"/>
      <c r="I4" s="332"/>
      <c r="J4" s="332"/>
      <c r="K4" s="332"/>
      <c r="L4" s="332"/>
      <c r="M4" s="332"/>
      <c r="N4" s="332"/>
      <c r="O4" s="332"/>
      <c r="P4" s="355" t="s">
        <v>742</v>
      </c>
    </row>
    <row r="5" customFormat="false" ht="28.5" hidden="false" customHeight="true" outlineLevel="0" collapsed="false">
      <c r="A5" s="565"/>
      <c r="B5" s="522"/>
      <c r="C5" s="566" t="s">
        <v>743</v>
      </c>
      <c r="D5" s="566"/>
      <c r="E5" s="566"/>
      <c r="F5" s="566"/>
      <c r="G5" s="566"/>
      <c r="H5" s="566"/>
      <c r="I5" s="566"/>
      <c r="J5" s="566"/>
      <c r="K5" s="566"/>
      <c r="L5" s="566"/>
      <c r="M5" s="566"/>
      <c r="N5" s="566"/>
      <c r="O5" s="566"/>
      <c r="P5" s="355"/>
    </row>
    <row r="6" customFormat="false" ht="26.25" hidden="false" customHeight="true" outlineLevel="0" collapsed="false">
      <c r="A6" s="565"/>
      <c r="B6" s="522"/>
      <c r="C6" s="567" t="s">
        <v>744</v>
      </c>
      <c r="D6" s="567" t="s">
        <v>745</v>
      </c>
      <c r="E6" s="567" t="s">
        <v>746</v>
      </c>
      <c r="F6" s="567" t="s">
        <v>747</v>
      </c>
      <c r="G6" s="567" t="s">
        <v>748</v>
      </c>
      <c r="H6" s="567" t="s">
        <v>749</v>
      </c>
      <c r="I6" s="567" t="s">
        <v>750</v>
      </c>
      <c r="J6" s="567" t="s">
        <v>751</v>
      </c>
      <c r="K6" s="567" t="s">
        <v>752</v>
      </c>
      <c r="L6" s="567" t="s">
        <v>753</v>
      </c>
      <c r="M6" s="567" t="s">
        <v>754</v>
      </c>
      <c r="N6" s="567" t="s">
        <v>755</v>
      </c>
      <c r="O6" s="567" t="s">
        <v>756</v>
      </c>
      <c r="P6" s="355"/>
    </row>
    <row r="7" customFormat="false" ht="23.25" hidden="false" customHeight="true" outlineLevel="0" collapsed="false">
      <c r="A7" s="565"/>
      <c r="B7" s="522"/>
      <c r="C7" s="568" t="s">
        <v>757</v>
      </c>
      <c r="D7" s="568" t="s">
        <v>758</v>
      </c>
      <c r="E7" s="568" t="s">
        <v>759</v>
      </c>
      <c r="F7" s="568" t="s">
        <v>760</v>
      </c>
      <c r="G7" s="568" t="s">
        <v>761</v>
      </c>
      <c r="H7" s="568" t="s">
        <v>762</v>
      </c>
      <c r="I7" s="568" t="s">
        <v>763</v>
      </c>
      <c r="J7" s="568" t="s">
        <v>764</v>
      </c>
      <c r="K7" s="568" t="s">
        <v>765</v>
      </c>
      <c r="L7" s="568" t="s">
        <v>766</v>
      </c>
      <c r="M7" s="568" t="s">
        <v>767</v>
      </c>
      <c r="N7" s="568" t="s">
        <v>768</v>
      </c>
      <c r="O7" s="568" t="s">
        <v>769</v>
      </c>
      <c r="P7" s="355"/>
    </row>
    <row r="8" customFormat="false" ht="25.5" hidden="false" customHeight="true" outlineLevel="0" collapsed="false">
      <c r="A8" s="531" t="s">
        <v>337</v>
      </c>
      <c r="B8" s="569" t="s">
        <v>641</v>
      </c>
      <c r="C8" s="570" t="n">
        <v>7650</v>
      </c>
      <c r="D8" s="571" t="n">
        <v>5293</v>
      </c>
      <c r="E8" s="571" t="n">
        <v>2439</v>
      </c>
      <c r="F8" s="571" t="n">
        <v>894</v>
      </c>
      <c r="G8" s="571" t="n">
        <v>1190</v>
      </c>
      <c r="H8" s="571" t="n">
        <v>396</v>
      </c>
      <c r="I8" s="571" t="n">
        <v>344</v>
      </c>
      <c r="J8" s="571" t="n">
        <v>203</v>
      </c>
      <c r="K8" s="571" t="n">
        <v>112</v>
      </c>
      <c r="L8" s="571" t="n">
        <v>16</v>
      </c>
      <c r="M8" s="571" t="n">
        <v>3</v>
      </c>
      <c r="N8" s="571" t="n">
        <v>1</v>
      </c>
      <c r="O8" s="571" t="n">
        <v>0</v>
      </c>
      <c r="P8" s="572" t="n">
        <v>18541</v>
      </c>
    </row>
    <row r="9" customFormat="false" ht="15.75" hidden="false" customHeight="true" outlineLevel="0" collapsed="false">
      <c r="A9" s="522" t="s">
        <v>339</v>
      </c>
      <c r="B9" s="573" t="s">
        <v>642</v>
      </c>
      <c r="C9" s="570" t="n">
        <v>1157</v>
      </c>
      <c r="D9" s="571" t="n">
        <v>866</v>
      </c>
      <c r="E9" s="571" t="n">
        <v>560</v>
      </c>
      <c r="F9" s="571" t="n">
        <v>251</v>
      </c>
      <c r="G9" s="571" t="n">
        <v>224</v>
      </c>
      <c r="H9" s="571" t="n">
        <v>62</v>
      </c>
      <c r="I9" s="571" t="n">
        <v>61</v>
      </c>
      <c r="J9" s="571" t="n">
        <v>153</v>
      </c>
      <c r="K9" s="571" t="n">
        <v>98</v>
      </c>
      <c r="L9" s="571" t="n">
        <v>3</v>
      </c>
      <c r="M9" s="571" t="n">
        <v>1</v>
      </c>
      <c r="N9" s="571" t="n">
        <v>0</v>
      </c>
      <c r="O9" s="571" t="n">
        <v>0</v>
      </c>
      <c r="P9" s="572" t="n">
        <v>3436</v>
      </c>
    </row>
    <row r="10" customFormat="false" ht="15.75" hidden="false" customHeight="true" outlineLevel="0" collapsed="false">
      <c r="A10" s="522" t="s">
        <v>341</v>
      </c>
      <c r="B10" s="573" t="s">
        <v>643</v>
      </c>
      <c r="C10" s="570" t="n">
        <v>356</v>
      </c>
      <c r="D10" s="571" t="n">
        <v>437</v>
      </c>
      <c r="E10" s="571" t="n">
        <v>260</v>
      </c>
      <c r="F10" s="571" t="n">
        <v>81</v>
      </c>
      <c r="G10" s="571" t="n">
        <v>207</v>
      </c>
      <c r="H10" s="571" t="n">
        <v>122</v>
      </c>
      <c r="I10" s="571" t="n">
        <v>63</v>
      </c>
      <c r="J10" s="571" t="n">
        <v>21</v>
      </c>
      <c r="K10" s="571" t="n">
        <v>12</v>
      </c>
      <c r="L10" s="571" t="n">
        <v>1</v>
      </c>
      <c r="M10" s="571" t="n">
        <v>0</v>
      </c>
      <c r="N10" s="571" t="n">
        <v>0</v>
      </c>
      <c r="O10" s="571" t="n">
        <v>0</v>
      </c>
      <c r="P10" s="572" t="n">
        <v>1560</v>
      </c>
    </row>
    <row r="11" s="283" customFormat="true" ht="15.75" hidden="false" customHeight="true" outlineLevel="0" collapsed="false">
      <c r="A11" s="522" t="s">
        <v>345</v>
      </c>
      <c r="B11" s="573" t="s">
        <v>644</v>
      </c>
      <c r="C11" s="570" t="n">
        <v>71</v>
      </c>
      <c r="D11" s="571" t="n">
        <v>62</v>
      </c>
      <c r="E11" s="571" t="n">
        <v>41</v>
      </c>
      <c r="F11" s="571" t="n">
        <v>23</v>
      </c>
      <c r="G11" s="571" t="n">
        <v>57</v>
      </c>
      <c r="H11" s="571" t="n">
        <v>40</v>
      </c>
      <c r="I11" s="571" t="n">
        <v>45</v>
      </c>
      <c r="J11" s="571" t="n">
        <v>42</v>
      </c>
      <c r="K11" s="571" t="n">
        <v>39</v>
      </c>
      <c r="L11" s="571" t="n">
        <v>17</v>
      </c>
      <c r="M11" s="571" t="n">
        <v>2</v>
      </c>
      <c r="N11" s="571" t="n">
        <v>3</v>
      </c>
      <c r="O11" s="571" t="n">
        <v>12</v>
      </c>
      <c r="P11" s="572" t="n">
        <v>454</v>
      </c>
    </row>
    <row r="12" customFormat="false" ht="15.75" hidden="false" customHeight="true" outlineLevel="0" collapsed="false">
      <c r="A12" s="522" t="s">
        <v>347</v>
      </c>
      <c r="B12" s="573" t="s">
        <v>645</v>
      </c>
      <c r="C12" s="570" t="n">
        <v>5</v>
      </c>
      <c r="D12" s="571" t="n">
        <v>3</v>
      </c>
      <c r="E12" s="571" t="n">
        <v>4</v>
      </c>
      <c r="F12" s="571" t="n">
        <v>2</v>
      </c>
      <c r="G12" s="571" t="n">
        <v>6</v>
      </c>
      <c r="H12" s="571" t="n">
        <v>3</v>
      </c>
      <c r="I12" s="571" t="n">
        <v>4</v>
      </c>
      <c r="J12" s="571" t="n">
        <v>3</v>
      </c>
      <c r="K12" s="571" t="n">
        <v>2</v>
      </c>
      <c r="L12" s="571" t="n">
        <v>2</v>
      </c>
      <c r="M12" s="571" t="n">
        <v>1</v>
      </c>
      <c r="N12" s="571" t="n">
        <v>0</v>
      </c>
      <c r="O12" s="571" t="n">
        <v>0</v>
      </c>
      <c r="P12" s="572" t="n">
        <v>35</v>
      </c>
    </row>
    <row r="13" customFormat="false" ht="15.75" hidden="false" customHeight="true" outlineLevel="0" collapsed="false">
      <c r="A13" s="522" t="s">
        <v>349</v>
      </c>
      <c r="B13" s="573" t="s">
        <v>646</v>
      </c>
      <c r="C13" s="570" t="n">
        <v>200</v>
      </c>
      <c r="D13" s="571" t="n">
        <v>142</v>
      </c>
      <c r="E13" s="571" t="n">
        <v>107</v>
      </c>
      <c r="F13" s="571" t="n">
        <v>56</v>
      </c>
      <c r="G13" s="571" t="n">
        <v>85</v>
      </c>
      <c r="H13" s="571" t="n">
        <v>49</v>
      </c>
      <c r="I13" s="571" t="n">
        <v>46</v>
      </c>
      <c r="J13" s="571" t="n">
        <v>44</v>
      </c>
      <c r="K13" s="571" t="n">
        <v>38</v>
      </c>
      <c r="L13" s="571" t="n">
        <v>25</v>
      </c>
      <c r="M13" s="571" t="n">
        <v>10</v>
      </c>
      <c r="N13" s="571" t="n">
        <v>2</v>
      </c>
      <c r="O13" s="571" t="n">
        <v>2</v>
      </c>
      <c r="P13" s="572" t="n">
        <v>806</v>
      </c>
    </row>
    <row r="14" customFormat="false" ht="15.75" hidden="false" customHeight="true" outlineLevel="0" collapsed="false">
      <c r="A14" s="522" t="s">
        <v>351</v>
      </c>
      <c r="B14" s="573" t="s">
        <v>648</v>
      </c>
      <c r="C14" s="570" t="n">
        <v>1127</v>
      </c>
      <c r="D14" s="571" t="n">
        <v>1077</v>
      </c>
      <c r="E14" s="571" t="n">
        <v>829</v>
      </c>
      <c r="F14" s="571" t="n">
        <v>545</v>
      </c>
      <c r="G14" s="571" t="n">
        <v>778</v>
      </c>
      <c r="H14" s="571" t="n">
        <v>326</v>
      </c>
      <c r="I14" s="571" t="n">
        <v>203</v>
      </c>
      <c r="J14" s="571" t="n">
        <v>123</v>
      </c>
      <c r="K14" s="571" t="n">
        <v>40</v>
      </c>
      <c r="L14" s="571" t="n">
        <v>5</v>
      </c>
      <c r="M14" s="571" t="n">
        <v>2</v>
      </c>
      <c r="N14" s="571" t="n">
        <v>1</v>
      </c>
      <c r="O14" s="571" t="n">
        <v>2</v>
      </c>
      <c r="P14" s="572" t="n">
        <v>5058</v>
      </c>
    </row>
    <row r="15" customFormat="false" ht="15.75" hidden="false" customHeight="true" outlineLevel="0" collapsed="false">
      <c r="A15" s="522" t="s">
        <v>353</v>
      </c>
      <c r="B15" s="573" t="s">
        <v>649</v>
      </c>
      <c r="C15" s="570" t="n">
        <v>154</v>
      </c>
      <c r="D15" s="571" t="n">
        <v>148</v>
      </c>
      <c r="E15" s="571" t="n">
        <v>97</v>
      </c>
      <c r="F15" s="571" t="n">
        <v>35</v>
      </c>
      <c r="G15" s="571" t="n">
        <v>77</v>
      </c>
      <c r="H15" s="571" t="n">
        <v>40</v>
      </c>
      <c r="I15" s="571" t="n">
        <v>60</v>
      </c>
      <c r="J15" s="571" t="n">
        <v>29</v>
      </c>
      <c r="K15" s="571" t="n">
        <v>13</v>
      </c>
      <c r="L15" s="571" t="n">
        <v>7</v>
      </c>
      <c r="M15" s="571" t="n">
        <v>0</v>
      </c>
      <c r="N15" s="571" t="n">
        <v>0</v>
      </c>
      <c r="O15" s="571" t="n">
        <v>0</v>
      </c>
      <c r="P15" s="572" t="n">
        <v>660</v>
      </c>
    </row>
    <row r="16" customFormat="false" ht="15.75" hidden="false" customHeight="true" outlineLevel="0" collapsed="false">
      <c r="A16" s="522" t="n">
        <v>10</v>
      </c>
      <c r="B16" s="573" t="s">
        <v>650</v>
      </c>
      <c r="C16" s="570" t="n">
        <v>10413</v>
      </c>
      <c r="D16" s="571" t="n">
        <v>13062</v>
      </c>
      <c r="E16" s="571" t="n">
        <v>9172</v>
      </c>
      <c r="F16" s="571" t="n">
        <v>4112</v>
      </c>
      <c r="G16" s="571" t="n">
        <v>4512</v>
      </c>
      <c r="H16" s="571" t="n">
        <v>1338</v>
      </c>
      <c r="I16" s="571" t="n">
        <v>1067</v>
      </c>
      <c r="J16" s="571" t="n">
        <v>712</v>
      </c>
      <c r="K16" s="571" t="n">
        <v>434</v>
      </c>
      <c r="L16" s="571" t="n">
        <v>161</v>
      </c>
      <c r="M16" s="571" t="n">
        <v>42</v>
      </c>
      <c r="N16" s="571" t="n">
        <v>25</v>
      </c>
      <c r="O16" s="571" t="n">
        <v>25</v>
      </c>
      <c r="P16" s="572" t="n">
        <v>45075</v>
      </c>
    </row>
    <row r="17" customFormat="false" ht="15.75" hidden="false" customHeight="true" outlineLevel="0" collapsed="false">
      <c r="A17" s="522" t="n">
        <v>11</v>
      </c>
      <c r="B17" s="573" t="s">
        <v>651</v>
      </c>
      <c r="C17" s="570" t="n">
        <v>126</v>
      </c>
      <c r="D17" s="571" t="n">
        <v>131</v>
      </c>
      <c r="E17" s="571" t="n">
        <v>88</v>
      </c>
      <c r="F17" s="571" t="n">
        <v>67</v>
      </c>
      <c r="G17" s="571" t="n">
        <v>117</v>
      </c>
      <c r="H17" s="571" t="n">
        <v>45</v>
      </c>
      <c r="I17" s="571" t="n">
        <v>62</v>
      </c>
      <c r="J17" s="571" t="n">
        <v>56</v>
      </c>
      <c r="K17" s="571" t="n">
        <v>29</v>
      </c>
      <c r="L17" s="571" t="n">
        <v>8</v>
      </c>
      <c r="M17" s="571" t="n">
        <v>0</v>
      </c>
      <c r="N17" s="571" t="n">
        <v>0</v>
      </c>
      <c r="O17" s="571" t="n">
        <v>0</v>
      </c>
      <c r="P17" s="572" t="n">
        <v>729</v>
      </c>
    </row>
    <row r="18" customFormat="false" ht="15.75" hidden="false" customHeight="true" outlineLevel="0" collapsed="false">
      <c r="A18" s="522" t="n">
        <v>12</v>
      </c>
      <c r="B18" s="573" t="s">
        <v>652</v>
      </c>
      <c r="C18" s="570" t="n">
        <v>18</v>
      </c>
      <c r="D18" s="571" t="n">
        <v>19</v>
      </c>
      <c r="E18" s="571" t="n">
        <v>17</v>
      </c>
      <c r="F18" s="571" t="n">
        <v>7</v>
      </c>
      <c r="G18" s="571" t="n">
        <v>18</v>
      </c>
      <c r="H18" s="571" t="n">
        <v>8</v>
      </c>
      <c r="I18" s="571" t="n">
        <v>11</v>
      </c>
      <c r="J18" s="571" t="n">
        <v>6</v>
      </c>
      <c r="K18" s="571" t="n">
        <v>9</v>
      </c>
      <c r="L18" s="571" t="n">
        <v>2</v>
      </c>
      <c r="M18" s="571" t="n">
        <v>0</v>
      </c>
      <c r="N18" s="571" t="n">
        <v>2</v>
      </c>
      <c r="O18" s="571" t="n">
        <v>1</v>
      </c>
      <c r="P18" s="572" t="n">
        <v>118</v>
      </c>
    </row>
    <row r="19" s="283" customFormat="true" ht="15.75" hidden="false" customHeight="true" outlineLevel="0" collapsed="false">
      <c r="A19" s="522" t="n">
        <v>13</v>
      </c>
      <c r="B19" s="573" t="s">
        <v>653</v>
      </c>
      <c r="C19" s="570" t="n">
        <v>4293</v>
      </c>
      <c r="D19" s="571" t="n">
        <v>4815</v>
      </c>
      <c r="E19" s="571" t="n">
        <v>3246</v>
      </c>
      <c r="F19" s="571" t="n">
        <v>1490</v>
      </c>
      <c r="G19" s="571" t="n">
        <v>2048</v>
      </c>
      <c r="H19" s="571" t="n">
        <v>887</v>
      </c>
      <c r="I19" s="571" t="n">
        <v>808</v>
      </c>
      <c r="J19" s="571" t="n">
        <v>725</v>
      </c>
      <c r="K19" s="571" t="n">
        <v>603</v>
      </c>
      <c r="L19" s="571" t="n">
        <v>197</v>
      </c>
      <c r="M19" s="571" t="n">
        <v>40</v>
      </c>
      <c r="N19" s="571" t="n">
        <v>10</v>
      </c>
      <c r="O19" s="571" t="n">
        <v>21</v>
      </c>
      <c r="P19" s="572" t="n">
        <v>19183</v>
      </c>
    </row>
    <row r="20" customFormat="false" ht="15.75" hidden="false" customHeight="true" outlineLevel="0" collapsed="false">
      <c r="A20" s="522" t="n">
        <v>14</v>
      </c>
      <c r="B20" s="573" t="s">
        <v>654</v>
      </c>
      <c r="C20" s="570" t="n">
        <v>8958</v>
      </c>
      <c r="D20" s="571" t="n">
        <v>10557</v>
      </c>
      <c r="E20" s="571" t="n">
        <v>7745</v>
      </c>
      <c r="F20" s="571" t="n">
        <v>3722</v>
      </c>
      <c r="G20" s="571" t="n">
        <v>4566</v>
      </c>
      <c r="H20" s="571" t="n">
        <v>1715</v>
      </c>
      <c r="I20" s="571" t="n">
        <v>1553</v>
      </c>
      <c r="J20" s="571" t="n">
        <v>1555</v>
      </c>
      <c r="K20" s="571" t="n">
        <v>1201</v>
      </c>
      <c r="L20" s="571" t="n">
        <v>246</v>
      </c>
      <c r="M20" s="571" t="n">
        <v>42</v>
      </c>
      <c r="N20" s="571" t="n">
        <v>19</v>
      </c>
      <c r="O20" s="571" t="n">
        <v>19</v>
      </c>
      <c r="P20" s="572" t="n">
        <v>41898</v>
      </c>
    </row>
    <row r="21" customFormat="false" ht="15.75" hidden="false" customHeight="true" outlineLevel="0" collapsed="false">
      <c r="A21" s="522" t="n">
        <v>15</v>
      </c>
      <c r="B21" s="573" t="s">
        <v>655</v>
      </c>
      <c r="C21" s="570" t="n">
        <v>1775</v>
      </c>
      <c r="D21" s="571" t="n">
        <v>2090</v>
      </c>
      <c r="E21" s="571" t="n">
        <v>1361</v>
      </c>
      <c r="F21" s="571" t="n">
        <v>647</v>
      </c>
      <c r="G21" s="571" t="n">
        <v>799</v>
      </c>
      <c r="H21" s="571" t="n">
        <v>322</v>
      </c>
      <c r="I21" s="571" t="n">
        <v>275</v>
      </c>
      <c r="J21" s="571" t="n">
        <v>146</v>
      </c>
      <c r="K21" s="571" t="n">
        <v>67</v>
      </c>
      <c r="L21" s="571" t="n">
        <v>21</v>
      </c>
      <c r="M21" s="571" t="n">
        <v>4</v>
      </c>
      <c r="N21" s="571" t="n">
        <v>1</v>
      </c>
      <c r="O21" s="571" t="n">
        <v>2</v>
      </c>
      <c r="P21" s="572" t="n">
        <v>7510</v>
      </c>
    </row>
    <row r="22" customFormat="false" ht="35.25" hidden="false" customHeight="true" outlineLevel="0" collapsed="false">
      <c r="A22" s="522" t="n">
        <v>16</v>
      </c>
      <c r="B22" s="573" t="s">
        <v>656</v>
      </c>
      <c r="C22" s="570" t="n">
        <v>4114</v>
      </c>
      <c r="D22" s="571" t="n">
        <v>3577</v>
      </c>
      <c r="E22" s="571" t="n">
        <v>1781</v>
      </c>
      <c r="F22" s="571" t="n">
        <v>724</v>
      </c>
      <c r="G22" s="571" t="n">
        <v>788</v>
      </c>
      <c r="H22" s="571" t="n">
        <v>267</v>
      </c>
      <c r="I22" s="571" t="n">
        <v>163</v>
      </c>
      <c r="J22" s="571" t="n">
        <v>124</v>
      </c>
      <c r="K22" s="571" t="n">
        <v>42</v>
      </c>
      <c r="L22" s="571" t="n">
        <v>11</v>
      </c>
      <c r="M22" s="571" t="n">
        <v>5</v>
      </c>
      <c r="N22" s="571" t="n">
        <v>2</v>
      </c>
      <c r="O22" s="571" t="n">
        <v>2</v>
      </c>
      <c r="P22" s="572" t="n">
        <v>11600</v>
      </c>
    </row>
    <row r="23" customFormat="false" ht="15.75" hidden="false" customHeight="true" outlineLevel="0" collapsed="false">
      <c r="A23" s="522" t="n">
        <v>17</v>
      </c>
      <c r="B23" s="573" t="s">
        <v>657</v>
      </c>
      <c r="C23" s="570" t="n">
        <v>692</v>
      </c>
      <c r="D23" s="571" t="n">
        <v>906</v>
      </c>
      <c r="E23" s="571" t="n">
        <v>678</v>
      </c>
      <c r="F23" s="571" t="n">
        <v>336</v>
      </c>
      <c r="G23" s="571" t="n">
        <v>491</v>
      </c>
      <c r="H23" s="571" t="n">
        <v>199</v>
      </c>
      <c r="I23" s="571" t="n">
        <v>185</v>
      </c>
      <c r="J23" s="571" t="n">
        <v>142</v>
      </c>
      <c r="K23" s="571" t="n">
        <v>122</v>
      </c>
      <c r="L23" s="571" t="n">
        <v>38</v>
      </c>
      <c r="M23" s="571" t="n">
        <v>4</v>
      </c>
      <c r="N23" s="571" t="n">
        <v>0</v>
      </c>
      <c r="O23" s="571" t="n">
        <v>1</v>
      </c>
      <c r="P23" s="572" t="n">
        <v>3794</v>
      </c>
    </row>
    <row r="24" customFormat="false" ht="15.75" hidden="false" customHeight="true" outlineLevel="0" collapsed="false">
      <c r="A24" s="522" t="n">
        <v>18</v>
      </c>
      <c r="B24" s="573" t="s">
        <v>658</v>
      </c>
      <c r="C24" s="570" t="n">
        <v>2199</v>
      </c>
      <c r="D24" s="571" t="n">
        <v>2242</v>
      </c>
      <c r="E24" s="571" t="n">
        <v>1227</v>
      </c>
      <c r="F24" s="571" t="n">
        <v>425</v>
      </c>
      <c r="G24" s="571" t="n">
        <v>496</v>
      </c>
      <c r="H24" s="571" t="n">
        <v>161</v>
      </c>
      <c r="I24" s="571" t="n">
        <v>136</v>
      </c>
      <c r="J24" s="571" t="n">
        <v>79</v>
      </c>
      <c r="K24" s="571" t="n">
        <v>42</v>
      </c>
      <c r="L24" s="571" t="n">
        <v>11</v>
      </c>
      <c r="M24" s="571" t="n">
        <v>0</v>
      </c>
      <c r="N24" s="571" t="n">
        <v>0</v>
      </c>
      <c r="O24" s="571" t="n">
        <v>0</v>
      </c>
      <c r="P24" s="572" t="n">
        <v>7018</v>
      </c>
    </row>
    <row r="25" customFormat="false" ht="15.75" hidden="false" customHeight="true" outlineLevel="0" collapsed="false">
      <c r="A25" s="522" t="n">
        <v>19</v>
      </c>
      <c r="B25" s="573" t="s">
        <v>659</v>
      </c>
      <c r="C25" s="570" t="n">
        <v>51</v>
      </c>
      <c r="D25" s="571" t="n">
        <v>50</v>
      </c>
      <c r="E25" s="571" t="n">
        <v>41</v>
      </c>
      <c r="F25" s="571" t="n">
        <v>26</v>
      </c>
      <c r="G25" s="571" t="n">
        <v>47</v>
      </c>
      <c r="H25" s="571" t="n">
        <v>20</v>
      </c>
      <c r="I25" s="571" t="n">
        <v>14</v>
      </c>
      <c r="J25" s="571" t="n">
        <v>13</v>
      </c>
      <c r="K25" s="571" t="n">
        <v>3</v>
      </c>
      <c r="L25" s="571" t="n">
        <v>1</v>
      </c>
      <c r="M25" s="571" t="n">
        <v>0</v>
      </c>
      <c r="N25" s="571" t="n">
        <v>1</v>
      </c>
      <c r="O25" s="571" t="n">
        <v>3</v>
      </c>
      <c r="P25" s="572" t="n">
        <v>270</v>
      </c>
    </row>
    <row r="26" customFormat="false" ht="15.75" hidden="false" customHeight="true" outlineLevel="0" collapsed="false">
      <c r="A26" s="522" t="n">
        <v>20</v>
      </c>
      <c r="B26" s="573" t="s">
        <v>660</v>
      </c>
      <c r="C26" s="570" t="n">
        <v>1574</v>
      </c>
      <c r="D26" s="571" t="n">
        <v>1730</v>
      </c>
      <c r="E26" s="571" t="n">
        <v>1152</v>
      </c>
      <c r="F26" s="571" t="n">
        <v>547</v>
      </c>
      <c r="G26" s="571" t="n">
        <v>756</v>
      </c>
      <c r="H26" s="571" t="n">
        <v>285</v>
      </c>
      <c r="I26" s="571" t="n">
        <v>285</v>
      </c>
      <c r="J26" s="571" t="n">
        <v>201</v>
      </c>
      <c r="K26" s="571" t="n">
        <v>144</v>
      </c>
      <c r="L26" s="571" t="n">
        <v>45</v>
      </c>
      <c r="M26" s="571" t="n">
        <v>7</v>
      </c>
      <c r="N26" s="571" t="n">
        <v>2</v>
      </c>
      <c r="O26" s="571" t="n">
        <v>5</v>
      </c>
      <c r="P26" s="572" t="n">
        <v>6733</v>
      </c>
    </row>
    <row r="27" customFormat="false" ht="23.25" hidden="false" customHeight="true" outlineLevel="0" collapsed="false">
      <c r="A27" s="522" t="n">
        <v>21</v>
      </c>
      <c r="B27" s="573" t="s">
        <v>661</v>
      </c>
      <c r="C27" s="570" t="n">
        <v>154</v>
      </c>
      <c r="D27" s="571" t="n">
        <v>163</v>
      </c>
      <c r="E27" s="571" t="n">
        <v>98</v>
      </c>
      <c r="F27" s="571" t="n">
        <v>56</v>
      </c>
      <c r="G27" s="571" t="n">
        <v>84</v>
      </c>
      <c r="H27" s="571" t="n">
        <v>48</v>
      </c>
      <c r="I27" s="571" t="n">
        <v>84</v>
      </c>
      <c r="J27" s="571" t="n">
        <v>40</v>
      </c>
      <c r="K27" s="571" t="n">
        <v>47</v>
      </c>
      <c r="L27" s="571" t="n">
        <v>20</v>
      </c>
      <c r="M27" s="571" t="n">
        <v>10</v>
      </c>
      <c r="N27" s="571" t="n">
        <v>6</v>
      </c>
      <c r="O27" s="571" t="n">
        <v>3</v>
      </c>
      <c r="P27" s="572" t="n">
        <v>813</v>
      </c>
    </row>
    <row r="28" customFormat="false" ht="15.75" hidden="false" customHeight="true" outlineLevel="0" collapsed="false">
      <c r="A28" s="522" t="n">
        <v>22</v>
      </c>
      <c r="B28" s="573" t="s">
        <v>662</v>
      </c>
      <c r="C28" s="570" t="n">
        <v>3387</v>
      </c>
      <c r="D28" s="571" t="n">
        <v>4028</v>
      </c>
      <c r="E28" s="571" t="n">
        <v>2548</v>
      </c>
      <c r="F28" s="571" t="n">
        <v>1220</v>
      </c>
      <c r="G28" s="571" t="n">
        <v>1618</v>
      </c>
      <c r="H28" s="571" t="n">
        <v>683</v>
      </c>
      <c r="I28" s="571" t="n">
        <v>593</v>
      </c>
      <c r="J28" s="571" t="n">
        <v>469</v>
      </c>
      <c r="K28" s="571" t="n">
        <v>300</v>
      </c>
      <c r="L28" s="571" t="n">
        <v>90</v>
      </c>
      <c r="M28" s="571" t="n">
        <v>14</v>
      </c>
      <c r="N28" s="571" t="n">
        <v>4</v>
      </c>
      <c r="O28" s="571" t="n">
        <v>15</v>
      </c>
      <c r="P28" s="572" t="n">
        <v>14969</v>
      </c>
    </row>
    <row r="29" customFormat="false" ht="15.75" hidden="false" customHeight="true" outlineLevel="0" collapsed="false">
      <c r="A29" s="522" t="n">
        <v>23</v>
      </c>
      <c r="B29" s="573" t="s">
        <v>663</v>
      </c>
      <c r="C29" s="570" t="n">
        <v>3683</v>
      </c>
      <c r="D29" s="571" t="n">
        <v>3813</v>
      </c>
      <c r="E29" s="571" t="n">
        <v>2316</v>
      </c>
      <c r="F29" s="571" t="n">
        <v>1052</v>
      </c>
      <c r="G29" s="571" t="n">
        <v>1788</v>
      </c>
      <c r="H29" s="571" t="n">
        <v>790</v>
      </c>
      <c r="I29" s="571" t="n">
        <v>698</v>
      </c>
      <c r="J29" s="571" t="n">
        <v>416</v>
      </c>
      <c r="K29" s="571" t="n">
        <v>245</v>
      </c>
      <c r="L29" s="571" t="n">
        <v>74</v>
      </c>
      <c r="M29" s="571" t="n">
        <v>24</v>
      </c>
      <c r="N29" s="571" t="n">
        <v>9</v>
      </c>
      <c r="O29" s="571" t="n">
        <v>10</v>
      </c>
      <c r="P29" s="572" t="n">
        <v>14918</v>
      </c>
    </row>
    <row r="30" customFormat="false" ht="15.75" hidden="false" customHeight="true" outlineLevel="0" collapsed="false">
      <c r="A30" s="522" t="n">
        <v>24</v>
      </c>
      <c r="B30" s="573" t="s">
        <v>664</v>
      </c>
      <c r="C30" s="570" t="n">
        <v>1688</v>
      </c>
      <c r="D30" s="571" t="n">
        <v>1756</v>
      </c>
      <c r="E30" s="571" t="n">
        <v>1134</v>
      </c>
      <c r="F30" s="571" t="n">
        <v>541</v>
      </c>
      <c r="G30" s="571" t="n">
        <v>761</v>
      </c>
      <c r="H30" s="571" t="n">
        <v>323</v>
      </c>
      <c r="I30" s="571" t="n">
        <v>309</v>
      </c>
      <c r="J30" s="571" t="n">
        <v>238</v>
      </c>
      <c r="K30" s="571" t="n">
        <v>202</v>
      </c>
      <c r="L30" s="571" t="n">
        <v>63</v>
      </c>
      <c r="M30" s="571" t="n">
        <v>27</v>
      </c>
      <c r="N30" s="571" t="n">
        <v>10</v>
      </c>
      <c r="O30" s="571" t="n">
        <v>18</v>
      </c>
      <c r="P30" s="572" t="n">
        <v>7070</v>
      </c>
    </row>
    <row r="31" customFormat="false" ht="24" hidden="false" customHeight="true" outlineLevel="0" collapsed="false">
      <c r="A31" s="522" t="n">
        <v>25</v>
      </c>
      <c r="B31" s="573" t="s">
        <v>665</v>
      </c>
      <c r="C31" s="570" t="n">
        <v>10365</v>
      </c>
      <c r="D31" s="571" t="n">
        <v>11208</v>
      </c>
      <c r="E31" s="571" t="n">
        <v>6675</v>
      </c>
      <c r="F31" s="571" t="n">
        <v>2847</v>
      </c>
      <c r="G31" s="571" t="n">
        <v>3751</v>
      </c>
      <c r="H31" s="571" t="n">
        <v>1355</v>
      </c>
      <c r="I31" s="571" t="n">
        <v>1174</v>
      </c>
      <c r="J31" s="571" t="n">
        <v>771</v>
      </c>
      <c r="K31" s="571" t="n">
        <v>442</v>
      </c>
      <c r="L31" s="571" t="n">
        <v>131</v>
      </c>
      <c r="M31" s="571" t="n">
        <v>24</v>
      </c>
      <c r="N31" s="571" t="n">
        <v>8</v>
      </c>
      <c r="O31" s="571" t="n">
        <v>15</v>
      </c>
      <c r="P31" s="572" t="n">
        <v>38766</v>
      </c>
    </row>
    <row r="32" customFormat="false" ht="15.75" hidden="false" customHeight="true" outlineLevel="0" collapsed="false">
      <c r="A32" s="522" t="n">
        <v>26</v>
      </c>
      <c r="B32" s="573" t="s">
        <v>666</v>
      </c>
      <c r="C32" s="570" t="n">
        <v>620</v>
      </c>
      <c r="D32" s="571" t="n">
        <v>708</v>
      </c>
      <c r="E32" s="571" t="n">
        <v>463</v>
      </c>
      <c r="F32" s="571" t="n">
        <v>212</v>
      </c>
      <c r="G32" s="571" t="n">
        <v>286</v>
      </c>
      <c r="H32" s="571" t="n">
        <v>122</v>
      </c>
      <c r="I32" s="571" t="n">
        <v>102</v>
      </c>
      <c r="J32" s="571" t="n">
        <v>94</v>
      </c>
      <c r="K32" s="571" t="n">
        <v>65</v>
      </c>
      <c r="L32" s="571" t="n">
        <v>15</v>
      </c>
      <c r="M32" s="571" t="n">
        <v>7</v>
      </c>
      <c r="N32" s="571" t="n">
        <v>5</v>
      </c>
      <c r="O32" s="571" t="n">
        <v>5</v>
      </c>
      <c r="P32" s="572" t="n">
        <v>2704</v>
      </c>
    </row>
    <row r="33" customFormat="false" ht="15.75" hidden="false" customHeight="true" outlineLevel="0" collapsed="false">
      <c r="A33" s="522" t="n">
        <v>27</v>
      </c>
      <c r="B33" s="573" t="s">
        <v>667</v>
      </c>
      <c r="C33" s="570" t="n">
        <v>2024</v>
      </c>
      <c r="D33" s="571" t="n">
        <v>2073</v>
      </c>
      <c r="E33" s="571" t="n">
        <v>1278</v>
      </c>
      <c r="F33" s="571" t="n">
        <v>664</v>
      </c>
      <c r="G33" s="571" t="n">
        <v>882</v>
      </c>
      <c r="H33" s="571" t="n">
        <v>359</v>
      </c>
      <c r="I33" s="571" t="n">
        <v>324</v>
      </c>
      <c r="J33" s="571" t="n">
        <v>237</v>
      </c>
      <c r="K33" s="571" t="n">
        <v>211</v>
      </c>
      <c r="L33" s="571" t="n">
        <v>64</v>
      </c>
      <c r="M33" s="571" t="n">
        <v>25</v>
      </c>
      <c r="N33" s="571" t="n">
        <v>13</v>
      </c>
      <c r="O33" s="571" t="n">
        <v>17</v>
      </c>
      <c r="P33" s="572" t="n">
        <v>8171</v>
      </c>
    </row>
    <row r="34" customFormat="false" ht="24" hidden="false" customHeight="true" outlineLevel="0" collapsed="false">
      <c r="A34" s="522" t="n">
        <v>28</v>
      </c>
      <c r="B34" s="573" t="s">
        <v>668</v>
      </c>
      <c r="C34" s="570" t="n">
        <v>3386</v>
      </c>
      <c r="D34" s="571" t="n">
        <v>4055</v>
      </c>
      <c r="E34" s="571" t="n">
        <v>2994</v>
      </c>
      <c r="F34" s="571" t="n">
        <v>1451</v>
      </c>
      <c r="G34" s="571" t="n">
        <v>2085</v>
      </c>
      <c r="H34" s="571" t="n">
        <v>822</v>
      </c>
      <c r="I34" s="571" t="n">
        <v>730</v>
      </c>
      <c r="J34" s="571" t="n">
        <v>446</v>
      </c>
      <c r="K34" s="571" t="n">
        <v>259</v>
      </c>
      <c r="L34" s="571" t="n">
        <v>50</v>
      </c>
      <c r="M34" s="571" t="n">
        <v>12</v>
      </c>
      <c r="N34" s="571" t="n">
        <v>4</v>
      </c>
      <c r="O34" s="571" t="n">
        <v>6</v>
      </c>
      <c r="P34" s="572" t="n">
        <v>16300</v>
      </c>
    </row>
    <row r="35" customFormat="false" ht="20.25" hidden="false" customHeight="true" outlineLevel="0" collapsed="false">
      <c r="A35" s="522" t="n">
        <v>29</v>
      </c>
      <c r="B35" s="573" t="s">
        <v>669</v>
      </c>
      <c r="C35" s="570" t="n">
        <v>1003</v>
      </c>
      <c r="D35" s="571" t="n">
        <v>1097</v>
      </c>
      <c r="E35" s="571" t="n">
        <v>775</v>
      </c>
      <c r="F35" s="571" t="n">
        <v>356</v>
      </c>
      <c r="G35" s="571" t="n">
        <v>577</v>
      </c>
      <c r="H35" s="571" t="n">
        <v>256</v>
      </c>
      <c r="I35" s="571" t="n">
        <v>319</v>
      </c>
      <c r="J35" s="571" t="n">
        <v>264</v>
      </c>
      <c r="K35" s="571" t="n">
        <v>264</v>
      </c>
      <c r="L35" s="571" t="n">
        <v>115</v>
      </c>
      <c r="M35" s="571" t="n">
        <v>36</v>
      </c>
      <c r="N35" s="571" t="n">
        <v>18</v>
      </c>
      <c r="O35" s="571" t="n">
        <v>32</v>
      </c>
      <c r="P35" s="572" t="n">
        <v>5112</v>
      </c>
    </row>
    <row r="36" customFormat="false" ht="15.75" hidden="false" customHeight="true" outlineLevel="0" collapsed="false">
      <c r="A36" s="522" t="n">
        <v>30</v>
      </c>
      <c r="B36" s="573" t="s">
        <v>670</v>
      </c>
      <c r="C36" s="570" t="n">
        <v>410</v>
      </c>
      <c r="D36" s="571" t="n">
        <v>404</v>
      </c>
      <c r="E36" s="571" t="n">
        <v>280</v>
      </c>
      <c r="F36" s="571" t="n">
        <v>133</v>
      </c>
      <c r="G36" s="571" t="n">
        <v>195</v>
      </c>
      <c r="H36" s="571" t="n">
        <v>96</v>
      </c>
      <c r="I36" s="571" t="n">
        <v>119</v>
      </c>
      <c r="J36" s="571" t="n">
        <v>92</v>
      </c>
      <c r="K36" s="571" t="n">
        <v>65</v>
      </c>
      <c r="L36" s="571" t="n">
        <v>28</v>
      </c>
      <c r="M36" s="571" t="n">
        <v>9</v>
      </c>
      <c r="N36" s="571" t="n">
        <v>7</v>
      </c>
      <c r="O36" s="571" t="n">
        <v>13</v>
      </c>
      <c r="P36" s="572" t="n">
        <v>1851</v>
      </c>
    </row>
    <row r="37" customFormat="false" ht="15.75" hidden="false" customHeight="true" outlineLevel="0" collapsed="false">
      <c r="A37" s="522" t="n">
        <v>31</v>
      </c>
      <c r="B37" s="573" t="s">
        <v>671</v>
      </c>
      <c r="C37" s="570" t="n">
        <v>8516</v>
      </c>
      <c r="D37" s="571" t="n">
        <v>7990</v>
      </c>
      <c r="E37" s="571" t="n">
        <v>4143</v>
      </c>
      <c r="F37" s="571" t="n">
        <v>1539</v>
      </c>
      <c r="G37" s="571" t="n">
        <v>1809</v>
      </c>
      <c r="H37" s="571" t="n">
        <v>729</v>
      </c>
      <c r="I37" s="571" t="n">
        <v>558</v>
      </c>
      <c r="J37" s="571" t="n">
        <v>351</v>
      </c>
      <c r="K37" s="571" t="n">
        <v>139</v>
      </c>
      <c r="L37" s="571" t="n">
        <v>28</v>
      </c>
      <c r="M37" s="571" t="n">
        <v>8</v>
      </c>
      <c r="N37" s="571" t="n">
        <v>4</v>
      </c>
      <c r="O37" s="571" t="n">
        <v>3</v>
      </c>
      <c r="P37" s="572" t="n">
        <v>25817</v>
      </c>
    </row>
    <row r="38" customFormat="false" ht="15.75" hidden="false" customHeight="true" outlineLevel="0" collapsed="false">
      <c r="A38" s="522" t="n">
        <v>32</v>
      </c>
      <c r="B38" s="573" t="s">
        <v>672</v>
      </c>
      <c r="C38" s="570" t="n">
        <v>2243</v>
      </c>
      <c r="D38" s="571" t="n">
        <v>2671</v>
      </c>
      <c r="E38" s="571" t="n">
        <v>1799</v>
      </c>
      <c r="F38" s="571" t="n">
        <v>840</v>
      </c>
      <c r="G38" s="571" t="n">
        <v>987</v>
      </c>
      <c r="H38" s="571" t="n">
        <v>328</v>
      </c>
      <c r="I38" s="571" t="n">
        <v>283</v>
      </c>
      <c r="J38" s="571" t="n">
        <v>133</v>
      </c>
      <c r="K38" s="571" t="n">
        <v>74</v>
      </c>
      <c r="L38" s="571" t="n">
        <v>18</v>
      </c>
      <c r="M38" s="571" t="n">
        <v>2</v>
      </c>
      <c r="N38" s="571" t="n">
        <v>2</v>
      </c>
      <c r="O38" s="571" t="n">
        <v>2</v>
      </c>
      <c r="P38" s="572" t="n">
        <v>9382</v>
      </c>
    </row>
    <row r="39" customFormat="false" ht="15.75" hidden="false" customHeight="true" outlineLevel="0" collapsed="false">
      <c r="A39" s="522" t="n">
        <v>33</v>
      </c>
      <c r="B39" s="573" t="s">
        <v>673</v>
      </c>
      <c r="C39" s="570" t="n">
        <v>6347</v>
      </c>
      <c r="D39" s="571" t="n">
        <v>6702</v>
      </c>
      <c r="E39" s="571" t="n">
        <v>3923</v>
      </c>
      <c r="F39" s="571" t="n">
        <v>1557</v>
      </c>
      <c r="G39" s="571" t="n">
        <v>1652</v>
      </c>
      <c r="H39" s="571" t="n">
        <v>534</v>
      </c>
      <c r="I39" s="571" t="n">
        <v>403</v>
      </c>
      <c r="J39" s="571" t="n">
        <v>242</v>
      </c>
      <c r="K39" s="571" t="n">
        <v>88</v>
      </c>
      <c r="L39" s="571" t="n">
        <v>17</v>
      </c>
      <c r="M39" s="571" t="n">
        <v>6</v>
      </c>
      <c r="N39" s="571" t="n">
        <v>3</v>
      </c>
      <c r="O39" s="571" t="n">
        <v>10</v>
      </c>
      <c r="P39" s="572" t="n">
        <v>21484</v>
      </c>
    </row>
    <row r="40" s="283" customFormat="true" ht="24.75" hidden="false" customHeight="true" outlineLevel="0" collapsed="false">
      <c r="A40" s="522" t="n">
        <v>35</v>
      </c>
      <c r="B40" s="573" t="s">
        <v>674</v>
      </c>
      <c r="C40" s="570" t="n">
        <v>4422</v>
      </c>
      <c r="D40" s="571" t="n">
        <v>1640</v>
      </c>
      <c r="E40" s="571" t="n">
        <v>1094</v>
      </c>
      <c r="F40" s="571" t="n">
        <v>571</v>
      </c>
      <c r="G40" s="571" t="n">
        <v>769</v>
      </c>
      <c r="H40" s="571" t="n">
        <v>280</v>
      </c>
      <c r="I40" s="571" t="n">
        <v>240</v>
      </c>
      <c r="J40" s="571" t="n">
        <v>217</v>
      </c>
      <c r="K40" s="571" t="n">
        <v>116</v>
      </c>
      <c r="L40" s="571" t="n">
        <v>31</v>
      </c>
      <c r="M40" s="571" t="n">
        <v>22</v>
      </c>
      <c r="N40" s="571" t="n">
        <v>5</v>
      </c>
      <c r="O40" s="571" t="n">
        <v>11</v>
      </c>
      <c r="P40" s="572" t="n">
        <v>9418</v>
      </c>
    </row>
    <row r="41" customFormat="false" ht="15.75" hidden="false" customHeight="true" outlineLevel="0" collapsed="false">
      <c r="A41" s="522" t="n">
        <v>36</v>
      </c>
      <c r="B41" s="573" t="s">
        <v>675</v>
      </c>
      <c r="C41" s="570" t="n">
        <v>160</v>
      </c>
      <c r="D41" s="571" t="n">
        <v>125</v>
      </c>
      <c r="E41" s="571" t="n">
        <v>89</v>
      </c>
      <c r="F41" s="571" t="n">
        <v>44</v>
      </c>
      <c r="G41" s="571" t="n">
        <v>72</v>
      </c>
      <c r="H41" s="571" t="n">
        <v>30</v>
      </c>
      <c r="I41" s="571" t="n">
        <v>21</v>
      </c>
      <c r="J41" s="571" t="n">
        <v>17</v>
      </c>
      <c r="K41" s="571" t="n">
        <v>19</v>
      </c>
      <c r="L41" s="571" t="n">
        <v>6</v>
      </c>
      <c r="M41" s="571" t="n">
        <v>0</v>
      </c>
      <c r="N41" s="571" t="n">
        <v>1</v>
      </c>
      <c r="O41" s="571" t="n">
        <v>0</v>
      </c>
      <c r="P41" s="572" t="n">
        <v>584</v>
      </c>
    </row>
    <row r="42" s="283" customFormat="true" ht="15.75" hidden="false" customHeight="true" outlineLevel="0" collapsed="false">
      <c r="A42" s="522" t="n">
        <v>37</v>
      </c>
      <c r="B42" s="573" t="s">
        <v>676</v>
      </c>
      <c r="C42" s="570" t="n">
        <v>103</v>
      </c>
      <c r="D42" s="571" t="n">
        <v>131</v>
      </c>
      <c r="E42" s="571" t="n">
        <v>86</v>
      </c>
      <c r="F42" s="571" t="n">
        <v>49</v>
      </c>
      <c r="G42" s="571" t="n">
        <v>61</v>
      </c>
      <c r="H42" s="571" t="n">
        <v>27</v>
      </c>
      <c r="I42" s="571" t="n">
        <v>29</v>
      </c>
      <c r="J42" s="571" t="n">
        <v>24</v>
      </c>
      <c r="K42" s="571" t="n">
        <v>24</v>
      </c>
      <c r="L42" s="571" t="n">
        <v>10</v>
      </c>
      <c r="M42" s="571" t="n">
        <v>6</v>
      </c>
      <c r="N42" s="571" t="n">
        <v>3</v>
      </c>
      <c r="O42" s="571" t="n">
        <v>2</v>
      </c>
      <c r="P42" s="572" t="n">
        <v>555</v>
      </c>
    </row>
    <row r="43" customFormat="false" ht="22.5" hidden="false" customHeight="true" outlineLevel="0" collapsed="false">
      <c r="A43" s="522" t="n">
        <v>38</v>
      </c>
      <c r="B43" s="573" t="s">
        <v>677</v>
      </c>
      <c r="C43" s="570" t="n">
        <v>1037</v>
      </c>
      <c r="D43" s="571" t="n">
        <v>1154</v>
      </c>
      <c r="E43" s="571" t="n">
        <v>766</v>
      </c>
      <c r="F43" s="571" t="n">
        <v>437</v>
      </c>
      <c r="G43" s="571" t="n">
        <v>566</v>
      </c>
      <c r="H43" s="571" t="n">
        <v>221</v>
      </c>
      <c r="I43" s="571" t="n">
        <v>212</v>
      </c>
      <c r="J43" s="571" t="n">
        <v>134</v>
      </c>
      <c r="K43" s="571" t="n">
        <v>96</v>
      </c>
      <c r="L43" s="571" t="n">
        <v>45</v>
      </c>
      <c r="M43" s="571" t="n">
        <v>16</v>
      </c>
      <c r="N43" s="571" t="n">
        <v>4</v>
      </c>
      <c r="O43" s="571" t="n">
        <v>2</v>
      </c>
      <c r="P43" s="572" t="n">
        <v>4690</v>
      </c>
    </row>
    <row r="44" customFormat="false" ht="19.5" hidden="false" customHeight="true" outlineLevel="0" collapsed="false">
      <c r="A44" s="522" t="n">
        <v>39</v>
      </c>
      <c r="B44" s="573" t="s">
        <v>678</v>
      </c>
      <c r="C44" s="570" t="n">
        <v>13</v>
      </c>
      <c r="D44" s="571" t="n">
        <v>21</v>
      </c>
      <c r="E44" s="571" t="n">
        <v>17</v>
      </c>
      <c r="F44" s="571" t="n">
        <v>7</v>
      </c>
      <c r="G44" s="571" t="n">
        <v>11</v>
      </c>
      <c r="H44" s="571" t="n">
        <v>7</v>
      </c>
      <c r="I44" s="571" t="n">
        <v>4</v>
      </c>
      <c r="J44" s="571" t="n">
        <v>10</v>
      </c>
      <c r="K44" s="571" t="n">
        <v>11</v>
      </c>
      <c r="L44" s="571" t="n">
        <v>4</v>
      </c>
      <c r="M44" s="571" t="n">
        <v>2</v>
      </c>
      <c r="N44" s="571" t="n">
        <v>2</v>
      </c>
      <c r="O44" s="571" t="n">
        <v>0</v>
      </c>
      <c r="P44" s="572" t="n">
        <v>109</v>
      </c>
    </row>
    <row r="45" s="283" customFormat="true" ht="15.75" hidden="false" customHeight="true" outlineLevel="0" collapsed="false">
      <c r="A45" s="522" t="n">
        <v>41</v>
      </c>
      <c r="B45" s="573" t="s">
        <v>679</v>
      </c>
      <c r="C45" s="570" t="n">
        <v>32605</v>
      </c>
      <c r="D45" s="571" t="n">
        <v>31368</v>
      </c>
      <c r="E45" s="571" t="n">
        <v>21983</v>
      </c>
      <c r="F45" s="571" t="n">
        <v>11244</v>
      </c>
      <c r="G45" s="571" t="n">
        <v>13446</v>
      </c>
      <c r="H45" s="571" t="n">
        <v>3924</v>
      </c>
      <c r="I45" s="571" t="n">
        <v>2741</v>
      </c>
      <c r="J45" s="571" t="n">
        <v>1491</v>
      </c>
      <c r="K45" s="571" t="n">
        <v>680</v>
      </c>
      <c r="L45" s="571" t="n">
        <v>169</v>
      </c>
      <c r="M45" s="571" t="n">
        <v>51</v>
      </c>
      <c r="N45" s="571" t="n">
        <v>20</v>
      </c>
      <c r="O45" s="571" t="n">
        <v>23</v>
      </c>
      <c r="P45" s="572" t="n">
        <v>119745</v>
      </c>
    </row>
    <row r="46" customFormat="false" ht="15.75" hidden="false" customHeight="true" outlineLevel="0" collapsed="false">
      <c r="A46" s="522" t="n">
        <v>42</v>
      </c>
      <c r="B46" s="573" t="s">
        <v>680</v>
      </c>
      <c r="C46" s="570" t="n">
        <v>2305</v>
      </c>
      <c r="D46" s="571" t="n">
        <v>2284</v>
      </c>
      <c r="E46" s="571" t="n">
        <v>1648</v>
      </c>
      <c r="F46" s="571" t="n">
        <v>1057</v>
      </c>
      <c r="G46" s="571" t="n">
        <v>1677</v>
      </c>
      <c r="H46" s="571" t="n">
        <v>767</v>
      </c>
      <c r="I46" s="571" t="n">
        <v>773</v>
      </c>
      <c r="J46" s="571" t="n">
        <v>724</v>
      </c>
      <c r="K46" s="571" t="n">
        <v>370</v>
      </c>
      <c r="L46" s="571" t="n">
        <v>69</v>
      </c>
      <c r="M46" s="571" t="n">
        <v>29</v>
      </c>
      <c r="N46" s="571" t="n">
        <v>13</v>
      </c>
      <c r="O46" s="571" t="n">
        <v>19</v>
      </c>
      <c r="P46" s="572" t="n">
        <v>11735</v>
      </c>
    </row>
    <row r="47" s="283" customFormat="true" ht="15.75" hidden="false" customHeight="true" outlineLevel="0" collapsed="false">
      <c r="A47" s="522" t="n">
        <v>43</v>
      </c>
      <c r="B47" s="573" t="s">
        <v>681</v>
      </c>
      <c r="C47" s="570" t="n">
        <v>19746</v>
      </c>
      <c r="D47" s="571" t="n">
        <v>18546</v>
      </c>
      <c r="E47" s="571" t="n">
        <v>10630</v>
      </c>
      <c r="F47" s="571" t="n">
        <v>3949</v>
      </c>
      <c r="G47" s="571" t="n">
        <v>4006</v>
      </c>
      <c r="H47" s="571" t="n">
        <v>1041</v>
      </c>
      <c r="I47" s="571" t="n">
        <v>664</v>
      </c>
      <c r="J47" s="571" t="n">
        <v>338</v>
      </c>
      <c r="K47" s="571" t="n">
        <v>125</v>
      </c>
      <c r="L47" s="571" t="n">
        <v>24</v>
      </c>
      <c r="M47" s="571" t="n">
        <v>2</v>
      </c>
      <c r="N47" s="571" t="n">
        <v>1</v>
      </c>
      <c r="O47" s="571" t="n">
        <v>2</v>
      </c>
      <c r="P47" s="572" t="n">
        <v>59074</v>
      </c>
    </row>
    <row r="48" customFormat="false" ht="24" hidden="false" customHeight="true" outlineLevel="0" collapsed="false">
      <c r="A48" s="522" t="n">
        <v>45</v>
      </c>
      <c r="B48" s="573" t="s">
        <v>682</v>
      </c>
      <c r="C48" s="570" t="n">
        <v>32387</v>
      </c>
      <c r="D48" s="571" t="n">
        <v>24810</v>
      </c>
      <c r="E48" s="571" t="n">
        <v>9329</v>
      </c>
      <c r="F48" s="571" t="n">
        <v>2751</v>
      </c>
      <c r="G48" s="571" t="n">
        <v>2463</v>
      </c>
      <c r="H48" s="571" t="n">
        <v>710</v>
      </c>
      <c r="I48" s="571" t="n">
        <v>539</v>
      </c>
      <c r="J48" s="571" t="n">
        <v>243</v>
      </c>
      <c r="K48" s="571" t="n">
        <v>98</v>
      </c>
      <c r="L48" s="571" t="n">
        <v>20</v>
      </c>
      <c r="M48" s="571" t="n">
        <v>1</v>
      </c>
      <c r="N48" s="571" t="n">
        <v>0</v>
      </c>
      <c r="O48" s="571" t="n">
        <v>1</v>
      </c>
      <c r="P48" s="572" t="n">
        <v>73352</v>
      </c>
    </row>
    <row r="49" customFormat="false" ht="19.5" hidden="false" customHeight="true" outlineLevel="0" collapsed="false">
      <c r="A49" s="522" t="n">
        <v>46</v>
      </c>
      <c r="B49" s="573" t="s">
        <v>683</v>
      </c>
      <c r="C49" s="570" t="n">
        <v>50737</v>
      </c>
      <c r="D49" s="571" t="n">
        <v>52946</v>
      </c>
      <c r="E49" s="571" t="n">
        <v>29368</v>
      </c>
      <c r="F49" s="571" t="n">
        <v>11042</v>
      </c>
      <c r="G49" s="571" t="n">
        <v>10875</v>
      </c>
      <c r="H49" s="571" t="n">
        <v>2854</v>
      </c>
      <c r="I49" s="571" t="n">
        <v>1888</v>
      </c>
      <c r="J49" s="571" t="n">
        <v>833</v>
      </c>
      <c r="K49" s="571" t="n">
        <v>305</v>
      </c>
      <c r="L49" s="571" t="n">
        <v>37</v>
      </c>
      <c r="M49" s="571" t="n">
        <v>6</v>
      </c>
      <c r="N49" s="571" t="n">
        <v>1</v>
      </c>
      <c r="O49" s="571" t="n">
        <v>2</v>
      </c>
      <c r="P49" s="572" t="n">
        <v>160894</v>
      </c>
    </row>
    <row r="50" customFormat="false" ht="24" hidden="false" customHeight="true" outlineLevel="0" collapsed="false">
      <c r="A50" s="522" t="n">
        <v>47</v>
      </c>
      <c r="B50" s="573" t="s">
        <v>684</v>
      </c>
      <c r="C50" s="570" t="n">
        <v>122877</v>
      </c>
      <c r="D50" s="571" t="n">
        <v>112778</v>
      </c>
      <c r="E50" s="571" t="n">
        <v>80974</v>
      </c>
      <c r="F50" s="571" t="n">
        <v>22131</v>
      </c>
      <c r="G50" s="571" t="n">
        <v>16839</v>
      </c>
      <c r="H50" s="571" t="n">
        <v>4228</v>
      </c>
      <c r="I50" s="571" t="n">
        <v>2251</v>
      </c>
      <c r="J50" s="571" t="n">
        <v>816</v>
      </c>
      <c r="K50" s="571" t="n">
        <v>275</v>
      </c>
      <c r="L50" s="571" t="n">
        <v>51</v>
      </c>
      <c r="M50" s="571" t="n">
        <v>10</v>
      </c>
      <c r="N50" s="571" t="n">
        <v>2</v>
      </c>
      <c r="O50" s="571" t="n">
        <v>8</v>
      </c>
      <c r="P50" s="572" t="n">
        <v>363240</v>
      </c>
    </row>
    <row r="51" s="283" customFormat="true" ht="15.75" hidden="false" customHeight="true" outlineLevel="0" collapsed="false">
      <c r="A51" s="522" t="n">
        <v>49</v>
      </c>
      <c r="B51" s="573" t="s">
        <v>685</v>
      </c>
      <c r="C51" s="570" t="n">
        <v>87558</v>
      </c>
      <c r="D51" s="571" t="n">
        <v>48879</v>
      </c>
      <c r="E51" s="571" t="n">
        <v>14655</v>
      </c>
      <c r="F51" s="571" t="n">
        <v>5032</v>
      </c>
      <c r="G51" s="571" t="n">
        <v>6004</v>
      </c>
      <c r="H51" s="571" t="n">
        <v>2098</v>
      </c>
      <c r="I51" s="571" t="n">
        <v>1418</v>
      </c>
      <c r="J51" s="571" t="n">
        <v>688</v>
      </c>
      <c r="K51" s="571" t="n">
        <v>310</v>
      </c>
      <c r="L51" s="571" t="n">
        <v>49</v>
      </c>
      <c r="M51" s="571" t="n">
        <v>15</v>
      </c>
      <c r="N51" s="571" t="n">
        <v>6</v>
      </c>
      <c r="O51" s="571" t="n">
        <v>7</v>
      </c>
      <c r="P51" s="572" t="n">
        <v>166719</v>
      </c>
    </row>
    <row r="52" customFormat="false" ht="15.75" hidden="false" customHeight="true" outlineLevel="0" collapsed="false">
      <c r="A52" s="522" t="n">
        <v>50</v>
      </c>
      <c r="B52" s="573" t="s">
        <v>686</v>
      </c>
      <c r="C52" s="570" t="n">
        <v>1430</v>
      </c>
      <c r="D52" s="571" t="n">
        <v>1067</v>
      </c>
      <c r="E52" s="571" t="n">
        <v>431</v>
      </c>
      <c r="F52" s="571" t="n">
        <v>175</v>
      </c>
      <c r="G52" s="571" t="n">
        <v>201</v>
      </c>
      <c r="H52" s="571" t="n">
        <v>112</v>
      </c>
      <c r="I52" s="571" t="n">
        <v>53</v>
      </c>
      <c r="J52" s="571" t="n">
        <v>20</v>
      </c>
      <c r="K52" s="571" t="n">
        <v>9</v>
      </c>
      <c r="L52" s="571" t="n">
        <v>2</v>
      </c>
      <c r="M52" s="571" t="n">
        <v>1</v>
      </c>
      <c r="N52" s="571" t="n">
        <v>0</v>
      </c>
      <c r="O52" s="571" t="n">
        <v>0</v>
      </c>
      <c r="P52" s="572" t="n">
        <v>3501</v>
      </c>
    </row>
    <row r="53" customFormat="false" ht="15.75" hidden="false" customHeight="true" outlineLevel="0" collapsed="false">
      <c r="A53" s="522" t="n">
        <v>51</v>
      </c>
      <c r="B53" s="573" t="s">
        <v>687</v>
      </c>
      <c r="C53" s="570" t="n">
        <v>76</v>
      </c>
      <c r="D53" s="571" t="n">
        <v>87</v>
      </c>
      <c r="E53" s="571" t="n">
        <v>64</v>
      </c>
      <c r="F53" s="571" t="n">
        <v>40</v>
      </c>
      <c r="G53" s="571" t="n">
        <v>59</v>
      </c>
      <c r="H53" s="571" t="n">
        <v>19</v>
      </c>
      <c r="I53" s="571" t="n">
        <v>21</v>
      </c>
      <c r="J53" s="571" t="n">
        <v>20</v>
      </c>
      <c r="K53" s="571" t="n">
        <v>16</v>
      </c>
      <c r="L53" s="571" t="n">
        <v>5</v>
      </c>
      <c r="M53" s="571" t="n">
        <v>3</v>
      </c>
      <c r="N53" s="571" t="n">
        <v>0</v>
      </c>
      <c r="O53" s="571" t="n">
        <v>3</v>
      </c>
      <c r="P53" s="572" t="n">
        <v>413</v>
      </c>
    </row>
    <row r="54" customFormat="false" ht="15.75" hidden="false" customHeight="true" outlineLevel="0" collapsed="false">
      <c r="A54" s="522" t="n">
        <v>52</v>
      </c>
      <c r="B54" s="573" t="s">
        <v>688</v>
      </c>
      <c r="C54" s="570" t="n">
        <v>5415</v>
      </c>
      <c r="D54" s="571" t="n">
        <v>4959</v>
      </c>
      <c r="E54" s="571" t="n">
        <v>3438</v>
      </c>
      <c r="F54" s="571" t="n">
        <v>1855</v>
      </c>
      <c r="G54" s="571" t="n">
        <v>2384</v>
      </c>
      <c r="H54" s="571" t="n">
        <v>791</v>
      </c>
      <c r="I54" s="571" t="n">
        <v>600</v>
      </c>
      <c r="J54" s="571" t="n">
        <v>502</v>
      </c>
      <c r="K54" s="571" t="n">
        <v>355</v>
      </c>
      <c r="L54" s="571" t="n">
        <v>66</v>
      </c>
      <c r="M54" s="571" t="n">
        <v>24</v>
      </c>
      <c r="N54" s="571" t="n">
        <v>10</v>
      </c>
      <c r="O54" s="571" t="n">
        <v>17</v>
      </c>
      <c r="P54" s="572" t="n">
        <v>20416</v>
      </c>
    </row>
    <row r="55" s="283" customFormat="true" ht="15.75" hidden="false" customHeight="true" outlineLevel="0" collapsed="false">
      <c r="A55" s="522" t="n">
        <v>53</v>
      </c>
      <c r="B55" s="573" t="s">
        <v>689</v>
      </c>
      <c r="C55" s="570" t="n">
        <v>2779</v>
      </c>
      <c r="D55" s="571" t="n">
        <v>1523</v>
      </c>
      <c r="E55" s="571" t="n">
        <v>1095</v>
      </c>
      <c r="F55" s="571" t="n">
        <v>788</v>
      </c>
      <c r="G55" s="571" t="n">
        <v>1002</v>
      </c>
      <c r="H55" s="571" t="n">
        <v>230</v>
      </c>
      <c r="I55" s="571" t="n">
        <v>138</v>
      </c>
      <c r="J55" s="571" t="n">
        <v>89</v>
      </c>
      <c r="K55" s="571" t="n">
        <v>69</v>
      </c>
      <c r="L55" s="571" t="n">
        <v>19</v>
      </c>
      <c r="M55" s="571" t="n">
        <v>2</v>
      </c>
      <c r="N55" s="571" t="n">
        <v>2</v>
      </c>
      <c r="O55" s="571" t="n">
        <v>5</v>
      </c>
      <c r="P55" s="572" t="n">
        <v>7741</v>
      </c>
    </row>
    <row r="56" customFormat="false" ht="15.75" hidden="false" customHeight="true" outlineLevel="0" collapsed="false">
      <c r="A56" s="522" t="n">
        <v>55</v>
      </c>
      <c r="B56" s="573" t="s">
        <v>2</v>
      </c>
      <c r="C56" s="570" t="n">
        <v>5199</v>
      </c>
      <c r="D56" s="571" t="n">
        <v>5541</v>
      </c>
      <c r="E56" s="571" t="n">
        <v>4565</v>
      </c>
      <c r="F56" s="571" t="n">
        <v>2027</v>
      </c>
      <c r="G56" s="571" t="n">
        <v>2143</v>
      </c>
      <c r="H56" s="571" t="n">
        <v>729</v>
      </c>
      <c r="I56" s="571" t="n">
        <v>683</v>
      </c>
      <c r="J56" s="571" t="n">
        <v>539</v>
      </c>
      <c r="K56" s="571" t="n">
        <v>409</v>
      </c>
      <c r="L56" s="571" t="n">
        <v>130</v>
      </c>
      <c r="M56" s="571" t="n">
        <v>29</v>
      </c>
      <c r="N56" s="571" t="n">
        <v>5</v>
      </c>
      <c r="O56" s="571" t="n">
        <v>5</v>
      </c>
      <c r="P56" s="572" t="n">
        <v>22004</v>
      </c>
    </row>
    <row r="57" customFormat="false" ht="15.75" hidden="false" customHeight="true" outlineLevel="0" collapsed="false">
      <c r="A57" s="522" t="n">
        <v>56</v>
      </c>
      <c r="B57" s="573" t="s">
        <v>690</v>
      </c>
      <c r="C57" s="570" t="n">
        <v>41712</v>
      </c>
      <c r="D57" s="571" t="n">
        <v>37058</v>
      </c>
      <c r="E57" s="571" t="n">
        <v>21484</v>
      </c>
      <c r="F57" s="571" t="n">
        <v>9995</v>
      </c>
      <c r="G57" s="571" t="n">
        <v>12770</v>
      </c>
      <c r="H57" s="571" t="n">
        <v>3638</v>
      </c>
      <c r="I57" s="571" t="n">
        <v>2209</v>
      </c>
      <c r="J57" s="571" t="n">
        <v>868</v>
      </c>
      <c r="K57" s="571" t="n">
        <v>229</v>
      </c>
      <c r="L57" s="571" t="n">
        <v>40</v>
      </c>
      <c r="M57" s="571" t="n">
        <v>8</v>
      </c>
      <c r="N57" s="571" t="n">
        <v>2</v>
      </c>
      <c r="O57" s="571" t="n">
        <v>2</v>
      </c>
      <c r="P57" s="572" t="n">
        <v>130015</v>
      </c>
    </row>
    <row r="58" customFormat="false" ht="15.75" hidden="false" customHeight="true" outlineLevel="0" collapsed="false">
      <c r="A58" s="522" t="n">
        <v>58</v>
      </c>
      <c r="B58" s="573" t="s">
        <v>691</v>
      </c>
      <c r="C58" s="570" t="n">
        <v>727</v>
      </c>
      <c r="D58" s="571" t="n">
        <v>734</v>
      </c>
      <c r="E58" s="571" t="n">
        <v>627</v>
      </c>
      <c r="F58" s="571" t="n">
        <v>320</v>
      </c>
      <c r="G58" s="571" t="n">
        <v>349</v>
      </c>
      <c r="H58" s="571" t="n">
        <v>109</v>
      </c>
      <c r="I58" s="571" t="n">
        <v>72</v>
      </c>
      <c r="J58" s="571" t="n">
        <v>46</v>
      </c>
      <c r="K58" s="571" t="n">
        <v>12</v>
      </c>
      <c r="L58" s="571" t="n">
        <v>2</v>
      </c>
      <c r="M58" s="571" t="n">
        <v>1</v>
      </c>
      <c r="N58" s="571" t="n">
        <v>1</v>
      </c>
      <c r="O58" s="571" t="n">
        <v>1</v>
      </c>
      <c r="P58" s="572" t="n">
        <v>3001</v>
      </c>
    </row>
    <row r="59" customFormat="false" ht="23.25" hidden="false" customHeight="true" outlineLevel="0" collapsed="false">
      <c r="A59" s="522" t="n">
        <v>59</v>
      </c>
      <c r="B59" s="573" t="s">
        <v>692</v>
      </c>
      <c r="C59" s="570" t="n">
        <v>952</v>
      </c>
      <c r="D59" s="571" t="n">
        <v>729</v>
      </c>
      <c r="E59" s="571" t="n">
        <v>425</v>
      </c>
      <c r="F59" s="571" t="n">
        <v>214</v>
      </c>
      <c r="G59" s="571" t="n">
        <v>284</v>
      </c>
      <c r="H59" s="571" t="n">
        <v>73</v>
      </c>
      <c r="I59" s="571" t="n">
        <v>49</v>
      </c>
      <c r="J59" s="571" t="n">
        <v>25</v>
      </c>
      <c r="K59" s="571" t="n">
        <v>19</v>
      </c>
      <c r="L59" s="571" t="n">
        <v>7</v>
      </c>
      <c r="M59" s="571" t="n">
        <v>1</v>
      </c>
      <c r="N59" s="571" t="n">
        <v>1</v>
      </c>
      <c r="O59" s="571" t="n">
        <v>0</v>
      </c>
      <c r="P59" s="572" t="n">
        <v>2779</v>
      </c>
    </row>
    <row r="60" customFormat="false" ht="15.75" hidden="false" customHeight="true" outlineLevel="0" collapsed="false">
      <c r="A60" s="522" t="n">
        <v>60</v>
      </c>
      <c r="B60" s="573" t="s">
        <v>693</v>
      </c>
      <c r="C60" s="570" t="n">
        <v>215</v>
      </c>
      <c r="D60" s="571" t="n">
        <v>151</v>
      </c>
      <c r="E60" s="571" t="n">
        <v>104</v>
      </c>
      <c r="F60" s="571" t="n">
        <v>53</v>
      </c>
      <c r="G60" s="571" t="n">
        <v>85</v>
      </c>
      <c r="H60" s="571" t="n">
        <v>41</v>
      </c>
      <c r="I60" s="571" t="n">
        <v>27</v>
      </c>
      <c r="J60" s="571" t="n">
        <v>25</v>
      </c>
      <c r="K60" s="571" t="n">
        <v>14</v>
      </c>
      <c r="L60" s="571" t="n">
        <v>5</v>
      </c>
      <c r="M60" s="571" t="n">
        <v>1</v>
      </c>
      <c r="N60" s="571" t="n">
        <v>1</v>
      </c>
      <c r="O60" s="571" t="n">
        <v>0</v>
      </c>
      <c r="P60" s="572" t="n">
        <v>722</v>
      </c>
    </row>
    <row r="61" customFormat="false" ht="15.75" hidden="false" customHeight="true" outlineLevel="0" collapsed="false">
      <c r="A61" s="522" t="n">
        <v>61</v>
      </c>
      <c r="B61" s="573" t="s">
        <v>694</v>
      </c>
      <c r="C61" s="570" t="n">
        <v>906</v>
      </c>
      <c r="D61" s="571" t="n">
        <v>737</v>
      </c>
      <c r="E61" s="571" t="n">
        <v>444</v>
      </c>
      <c r="F61" s="571" t="n">
        <v>190</v>
      </c>
      <c r="G61" s="571" t="n">
        <v>182</v>
      </c>
      <c r="H61" s="571" t="n">
        <v>71</v>
      </c>
      <c r="I61" s="571" t="n">
        <v>64</v>
      </c>
      <c r="J61" s="571" t="n">
        <v>41</v>
      </c>
      <c r="K61" s="571" t="n">
        <v>33</v>
      </c>
      <c r="L61" s="571" t="n">
        <v>9</v>
      </c>
      <c r="M61" s="571" t="n">
        <v>3</v>
      </c>
      <c r="N61" s="571" t="n">
        <v>1</v>
      </c>
      <c r="O61" s="571" t="n">
        <v>1</v>
      </c>
      <c r="P61" s="572" t="n">
        <v>2682</v>
      </c>
    </row>
    <row r="62" customFormat="false" ht="15.75" hidden="false" customHeight="true" outlineLevel="0" collapsed="false">
      <c r="A62" s="522" t="n">
        <v>62</v>
      </c>
      <c r="B62" s="573" t="s">
        <v>695</v>
      </c>
      <c r="C62" s="570" t="n">
        <v>4779</v>
      </c>
      <c r="D62" s="571" t="n">
        <v>4466</v>
      </c>
      <c r="E62" s="571" t="n">
        <v>2875</v>
      </c>
      <c r="F62" s="571" t="n">
        <v>1285</v>
      </c>
      <c r="G62" s="571" t="n">
        <v>1620</v>
      </c>
      <c r="H62" s="571" t="n">
        <v>582</v>
      </c>
      <c r="I62" s="571" t="n">
        <v>426</v>
      </c>
      <c r="J62" s="571" t="n">
        <v>273</v>
      </c>
      <c r="K62" s="571" t="n">
        <v>170</v>
      </c>
      <c r="L62" s="571" t="n">
        <v>36</v>
      </c>
      <c r="M62" s="571" t="n">
        <v>11</v>
      </c>
      <c r="N62" s="571" t="n">
        <v>5</v>
      </c>
      <c r="O62" s="571" t="n">
        <v>6</v>
      </c>
      <c r="P62" s="572" t="n">
        <v>16534</v>
      </c>
    </row>
    <row r="63" customFormat="false" ht="15.75" hidden="false" customHeight="true" outlineLevel="0" collapsed="false">
      <c r="A63" s="522" t="n">
        <v>63</v>
      </c>
      <c r="B63" s="573" t="s">
        <v>696</v>
      </c>
      <c r="C63" s="570" t="n">
        <v>569</v>
      </c>
      <c r="D63" s="571" t="n">
        <v>458</v>
      </c>
      <c r="E63" s="571" t="n">
        <v>280</v>
      </c>
      <c r="F63" s="571" t="n">
        <v>121</v>
      </c>
      <c r="G63" s="571" t="n">
        <v>152</v>
      </c>
      <c r="H63" s="571" t="n">
        <v>72</v>
      </c>
      <c r="I63" s="571" t="n">
        <v>52</v>
      </c>
      <c r="J63" s="571" t="n">
        <v>34</v>
      </c>
      <c r="K63" s="571" t="n">
        <v>32</v>
      </c>
      <c r="L63" s="571" t="n">
        <v>6</v>
      </c>
      <c r="M63" s="571" t="n">
        <v>0</v>
      </c>
      <c r="N63" s="571" t="n">
        <v>2</v>
      </c>
      <c r="O63" s="571" t="n">
        <v>2</v>
      </c>
      <c r="P63" s="572" t="n">
        <v>1780</v>
      </c>
    </row>
    <row r="64" customFormat="false" ht="18" hidden="false" customHeight="true" outlineLevel="0" collapsed="false">
      <c r="A64" s="522" t="n">
        <v>64</v>
      </c>
      <c r="B64" s="573" t="s">
        <v>697</v>
      </c>
      <c r="C64" s="570" t="n">
        <v>713</v>
      </c>
      <c r="D64" s="571" t="n">
        <v>1495</v>
      </c>
      <c r="E64" s="571" t="n">
        <v>1411</v>
      </c>
      <c r="F64" s="571" t="n">
        <v>1472</v>
      </c>
      <c r="G64" s="571" t="n">
        <v>1297</v>
      </c>
      <c r="H64" s="571" t="n">
        <v>143</v>
      </c>
      <c r="I64" s="571" t="n">
        <v>99</v>
      </c>
      <c r="J64" s="571" t="n">
        <v>79</v>
      </c>
      <c r="K64" s="571" t="n">
        <v>46</v>
      </c>
      <c r="L64" s="571" t="n">
        <v>13</v>
      </c>
      <c r="M64" s="571" t="n">
        <v>8</v>
      </c>
      <c r="N64" s="571" t="n">
        <v>3</v>
      </c>
      <c r="O64" s="571" t="n">
        <v>11</v>
      </c>
      <c r="P64" s="572" t="n">
        <v>6790</v>
      </c>
    </row>
    <row r="65" customFormat="false" ht="23.25" hidden="false" customHeight="true" outlineLevel="0" collapsed="false">
      <c r="A65" s="522" t="n">
        <v>65</v>
      </c>
      <c r="B65" s="573" t="s">
        <v>698</v>
      </c>
      <c r="C65" s="570" t="n">
        <v>963</v>
      </c>
      <c r="D65" s="571" t="n">
        <v>1184</v>
      </c>
      <c r="E65" s="571" t="n">
        <v>626</v>
      </c>
      <c r="F65" s="571" t="n">
        <v>161</v>
      </c>
      <c r="G65" s="571" t="n">
        <v>128</v>
      </c>
      <c r="H65" s="571" t="n">
        <v>41</v>
      </c>
      <c r="I65" s="571" t="n">
        <v>57</v>
      </c>
      <c r="J65" s="571" t="n">
        <v>24</v>
      </c>
      <c r="K65" s="571" t="n">
        <v>21</v>
      </c>
      <c r="L65" s="571" t="n">
        <v>9</v>
      </c>
      <c r="M65" s="571" t="n">
        <v>5</v>
      </c>
      <c r="N65" s="571" t="n">
        <v>1</v>
      </c>
      <c r="O65" s="571" t="n">
        <v>1</v>
      </c>
      <c r="P65" s="572" t="n">
        <v>3221</v>
      </c>
    </row>
    <row r="66" customFormat="false" ht="22.5" hidden="false" customHeight="true" outlineLevel="0" collapsed="false">
      <c r="A66" s="522" t="n">
        <v>66</v>
      </c>
      <c r="B66" s="573" t="s">
        <v>699</v>
      </c>
      <c r="C66" s="570" t="n">
        <v>5000</v>
      </c>
      <c r="D66" s="571" t="n">
        <v>5076</v>
      </c>
      <c r="E66" s="571" t="n">
        <v>2506</v>
      </c>
      <c r="F66" s="571" t="n">
        <v>762</v>
      </c>
      <c r="G66" s="571" t="n">
        <v>556</v>
      </c>
      <c r="H66" s="571" t="n">
        <v>109</v>
      </c>
      <c r="I66" s="571" t="n">
        <v>90</v>
      </c>
      <c r="J66" s="571" t="n">
        <v>62</v>
      </c>
      <c r="K66" s="571" t="n">
        <v>42</v>
      </c>
      <c r="L66" s="571" t="n">
        <v>7</v>
      </c>
      <c r="M66" s="571" t="n">
        <v>4</v>
      </c>
      <c r="N66" s="571" t="n">
        <v>0</v>
      </c>
      <c r="O66" s="571" t="n">
        <v>0</v>
      </c>
      <c r="P66" s="572" t="n">
        <v>14214</v>
      </c>
    </row>
    <row r="67" customFormat="false" ht="15.75" hidden="false" customHeight="true" outlineLevel="0" collapsed="false">
      <c r="A67" s="522" t="n">
        <v>68</v>
      </c>
      <c r="B67" s="573" t="s">
        <v>700</v>
      </c>
      <c r="C67" s="570" t="n">
        <v>52926</v>
      </c>
      <c r="D67" s="571" t="n">
        <v>13214</v>
      </c>
      <c r="E67" s="571" t="n">
        <v>4914</v>
      </c>
      <c r="F67" s="571" t="n">
        <v>1745</v>
      </c>
      <c r="G67" s="571" t="n">
        <v>1706</v>
      </c>
      <c r="H67" s="571" t="n">
        <v>359</v>
      </c>
      <c r="I67" s="571" t="n">
        <v>234</v>
      </c>
      <c r="J67" s="571" t="n">
        <v>95</v>
      </c>
      <c r="K67" s="571" t="n">
        <v>33</v>
      </c>
      <c r="L67" s="571" t="n">
        <v>2</v>
      </c>
      <c r="M67" s="571" t="n">
        <v>0</v>
      </c>
      <c r="N67" s="571" t="n">
        <v>0</v>
      </c>
      <c r="O67" s="571" t="n">
        <v>0</v>
      </c>
      <c r="P67" s="572" t="n">
        <v>75228</v>
      </c>
    </row>
    <row r="68" customFormat="false" ht="15.75" hidden="false" customHeight="true" outlineLevel="0" collapsed="false">
      <c r="A68" s="522" t="n">
        <v>69</v>
      </c>
      <c r="B68" s="573" t="s">
        <v>701</v>
      </c>
      <c r="C68" s="570" t="n">
        <v>21185</v>
      </c>
      <c r="D68" s="571" t="n">
        <v>20803</v>
      </c>
      <c r="E68" s="571" t="n">
        <v>9146</v>
      </c>
      <c r="F68" s="571" t="n">
        <v>2148</v>
      </c>
      <c r="G68" s="571" t="n">
        <v>1160</v>
      </c>
      <c r="H68" s="571" t="n">
        <v>221</v>
      </c>
      <c r="I68" s="571" t="n">
        <v>108</v>
      </c>
      <c r="J68" s="571" t="n">
        <v>53</v>
      </c>
      <c r="K68" s="571" t="n">
        <v>24</v>
      </c>
      <c r="L68" s="571" t="n">
        <v>3</v>
      </c>
      <c r="M68" s="571" t="n">
        <v>3</v>
      </c>
      <c r="N68" s="571" t="n">
        <v>1</v>
      </c>
      <c r="O68" s="571" t="n">
        <v>0</v>
      </c>
      <c r="P68" s="572" t="n">
        <v>54855</v>
      </c>
    </row>
    <row r="69" customFormat="false" ht="15.75" hidden="false" customHeight="true" outlineLevel="0" collapsed="false">
      <c r="A69" s="522" t="n">
        <v>70</v>
      </c>
      <c r="B69" s="573" t="s">
        <v>702</v>
      </c>
      <c r="C69" s="570" t="n">
        <v>5572</v>
      </c>
      <c r="D69" s="571" t="n">
        <v>5170</v>
      </c>
      <c r="E69" s="571" t="n">
        <v>2978</v>
      </c>
      <c r="F69" s="571" t="n">
        <v>1249</v>
      </c>
      <c r="G69" s="571" t="n">
        <v>1566</v>
      </c>
      <c r="H69" s="571" t="n">
        <v>579</v>
      </c>
      <c r="I69" s="571" t="n">
        <v>508</v>
      </c>
      <c r="J69" s="571" t="n">
        <v>365</v>
      </c>
      <c r="K69" s="571" t="n">
        <v>237</v>
      </c>
      <c r="L69" s="571" t="n">
        <v>77</v>
      </c>
      <c r="M69" s="571" t="n">
        <v>17</v>
      </c>
      <c r="N69" s="571" t="n">
        <v>10</v>
      </c>
      <c r="O69" s="571" t="n">
        <v>12</v>
      </c>
      <c r="P69" s="572" t="n">
        <v>18340</v>
      </c>
    </row>
    <row r="70" customFormat="false" ht="23.25" hidden="false" customHeight="true" outlineLevel="0" collapsed="false">
      <c r="A70" s="522" t="n">
        <v>71</v>
      </c>
      <c r="B70" s="573" t="s">
        <v>703</v>
      </c>
      <c r="C70" s="570" t="n">
        <v>8291</v>
      </c>
      <c r="D70" s="571" t="n">
        <v>7897</v>
      </c>
      <c r="E70" s="571" t="n">
        <v>4833</v>
      </c>
      <c r="F70" s="571" t="n">
        <v>2404</v>
      </c>
      <c r="G70" s="571" t="n">
        <v>2779</v>
      </c>
      <c r="H70" s="571" t="n">
        <v>577</v>
      </c>
      <c r="I70" s="571" t="n">
        <v>442</v>
      </c>
      <c r="J70" s="571" t="n">
        <v>237</v>
      </c>
      <c r="K70" s="571" t="n">
        <v>126</v>
      </c>
      <c r="L70" s="571" t="n">
        <v>28</v>
      </c>
      <c r="M70" s="571" t="n">
        <v>8</v>
      </c>
      <c r="N70" s="571" t="n">
        <v>1</v>
      </c>
      <c r="O70" s="571" t="n">
        <v>3</v>
      </c>
      <c r="P70" s="572" t="n">
        <v>27626</v>
      </c>
    </row>
    <row r="71" customFormat="false" ht="15.75" hidden="false" customHeight="true" outlineLevel="0" collapsed="false">
      <c r="A71" s="522" t="n">
        <v>72</v>
      </c>
      <c r="B71" s="573" t="s">
        <v>704</v>
      </c>
      <c r="C71" s="570" t="n">
        <v>372</v>
      </c>
      <c r="D71" s="571" t="n">
        <v>330</v>
      </c>
      <c r="E71" s="571" t="n">
        <v>211</v>
      </c>
      <c r="F71" s="571" t="n">
        <v>92</v>
      </c>
      <c r="G71" s="571" t="n">
        <v>101</v>
      </c>
      <c r="H71" s="571" t="n">
        <v>42</v>
      </c>
      <c r="I71" s="571" t="n">
        <v>31</v>
      </c>
      <c r="J71" s="571" t="n">
        <v>23</v>
      </c>
      <c r="K71" s="571" t="n">
        <v>15</v>
      </c>
      <c r="L71" s="571" t="n">
        <v>8</v>
      </c>
      <c r="M71" s="571" t="n">
        <v>2</v>
      </c>
      <c r="N71" s="571" t="n">
        <v>1</v>
      </c>
      <c r="O71" s="571" t="n">
        <v>2</v>
      </c>
      <c r="P71" s="572" t="n">
        <v>1230</v>
      </c>
    </row>
    <row r="72" customFormat="false" ht="15.75" hidden="false" customHeight="true" outlineLevel="0" collapsed="false">
      <c r="A72" s="522" t="n">
        <v>73</v>
      </c>
      <c r="B72" s="573" t="s">
        <v>705</v>
      </c>
      <c r="C72" s="570" t="n">
        <v>2491</v>
      </c>
      <c r="D72" s="571" t="n">
        <v>2334</v>
      </c>
      <c r="E72" s="571" t="n">
        <v>1242</v>
      </c>
      <c r="F72" s="571" t="n">
        <v>506</v>
      </c>
      <c r="G72" s="571" t="n">
        <v>521</v>
      </c>
      <c r="H72" s="571" t="n">
        <v>163</v>
      </c>
      <c r="I72" s="571" t="n">
        <v>140</v>
      </c>
      <c r="J72" s="571" t="n">
        <v>82</v>
      </c>
      <c r="K72" s="571" t="n">
        <v>44</v>
      </c>
      <c r="L72" s="571" t="n">
        <v>15</v>
      </c>
      <c r="M72" s="571" t="n">
        <v>1</v>
      </c>
      <c r="N72" s="571" t="n">
        <v>1</v>
      </c>
      <c r="O72" s="571" t="n">
        <v>2</v>
      </c>
      <c r="P72" s="572" t="n">
        <v>7542</v>
      </c>
    </row>
    <row r="73" customFormat="false" ht="15.75" hidden="false" customHeight="true" outlineLevel="0" collapsed="false">
      <c r="A73" s="522" t="n">
        <v>74</v>
      </c>
      <c r="B73" s="573" t="s">
        <v>706</v>
      </c>
      <c r="C73" s="570" t="n">
        <v>3752</v>
      </c>
      <c r="D73" s="571" t="n">
        <v>2763</v>
      </c>
      <c r="E73" s="571" t="n">
        <v>1546</v>
      </c>
      <c r="F73" s="571" t="n">
        <v>585</v>
      </c>
      <c r="G73" s="571" t="n">
        <v>664</v>
      </c>
      <c r="H73" s="571" t="n">
        <v>167</v>
      </c>
      <c r="I73" s="571" t="n">
        <v>98</v>
      </c>
      <c r="J73" s="571" t="n">
        <v>46</v>
      </c>
      <c r="K73" s="571" t="n">
        <v>21</v>
      </c>
      <c r="L73" s="571" t="n">
        <v>3</v>
      </c>
      <c r="M73" s="571" t="n">
        <v>0</v>
      </c>
      <c r="N73" s="571" t="n">
        <v>1</v>
      </c>
      <c r="O73" s="571" t="n">
        <v>1</v>
      </c>
      <c r="P73" s="572" t="n">
        <v>9647</v>
      </c>
    </row>
    <row r="74" customFormat="false" ht="15.75" hidden="false" customHeight="true" outlineLevel="0" collapsed="false">
      <c r="A74" s="522" t="n">
        <v>75</v>
      </c>
      <c r="B74" s="573" t="s">
        <v>707</v>
      </c>
      <c r="C74" s="570" t="n">
        <v>1754</v>
      </c>
      <c r="D74" s="571" t="n">
        <v>1302</v>
      </c>
      <c r="E74" s="571" t="n">
        <v>485</v>
      </c>
      <c r="F74" s="571" t="n">
        <v>140</v>
      </c>
      <c r="G74" s="571" t="n">
        <v>124</v>
      </c>
      <c r="H74" s="571" t="n">
        <v>25</v>
      </c>
      <c r="I74" s="571" t="n">
        <v>7</v>
      </c>
      <c r="J74" s="571" t="n">
        <v>5</v>
      </c>
      <c r="K74" s="571" t="n">
        <v>2</v>
      </c>
      <c r="L74" s="571" t="n">
        <v>2</v>
      </c>
      <c r="M74" s="571" t="n">
        <v>0</v>
      </c>
      <c r="N74" s="571" t="n">
        <v>0</v>
      </c>
      <c r="O74" s="571" t="n">
        <v>0</v>
      </c>
      <c r="P74" s="572" t="n">
        <v>3846</v>
      </c>
    </row>
    <row r="75" customFormat="false" ht="15.75" hidden="false" customHeight="true" outlineLevel="0" collapsed="false">
      <c r="A75" s="522" t="n">
        <v>77</v>
      </c>
      <c r="B75" s="573" t="s">
        <v>708</v>
      </c>
      <c r="C75" s="570" t="n">
        <v>2698</v>
      </c>
      <c r="D75" s="571" t="n">
        <v>2054</v>
      </c>
      <c r="E75" s="571" t="n">
        <v>919</v>
      </c>
      <c r="F75" s="571" t="n">
        <v>377</v>
      </c>
      <c r="G75" s="571" t="n">
        <v>313</v>
      </c>
      <c r="H75" s="571" t="n">
        <v>86</v>
      </c>
      <c r="I75" s="571" t="n">
        <v>45</v>
      </c>
      <c r="J75" s="571" t="n">
        <v>25</v>
      </c>
      <c r="K75" s="571" t="n">
        <v>17</v>
      </c>
      <c r="L75" s="571" t="n">
        <v>1</v>
      </c>
      <c r="M75" s="571" t="n">
        <v>0</v>
      </c>
      <c r="N75" s="571" t="n">
        <v>0</v>
      </c>
      <c r="O75" s="571" t="n">
        <v>0</v>
      </c>
      <c r="P75" s="572" t="n">
        <v>6535</v>
      </c>
    </row>
    <row r="76" customFormat="false" ht="15.75" hidden="false" customHeight="true" outlineLevel="0" collapsed="false">
      <c r="A76" s="522" t="n">
        <v>78</v>
      </c>
      <c r="B76" s="573" t="s">
        <v>709</v>
      </c>
      <c r="C76" s="570" t="n">
        <v>455</v>
      </c>
      <c r="D76" s="571" t="n">
        <v>539</v>
      </c>
      <c r="E76" s="571" t="n">
        <v>404</v>
      </c>
      <c r="F76" s="571" t="n">
        <v>201</v>
      </c>
      <c r="G76" s="571" t="n">
        <v>362</v>
      </c>
      <c r="H76" s="571" t="n">
        <v>173</v>
      </c>
      <c r="I76" s="571" t="n">
        <v>169</v>
      </c>
      <c r="J76" s="571" t="n">
        <v>165</v>
      </c>
      <c r="K76" s="571" t="n">
        <v>134</v>
      </c>
      <c r="L76" s="571" t="n">
        <v>34</v>
      </c>
      <c r="M76" s="571" t="n">
        <v>17</v>
      </c>
      <c r="N76" s="571" t="n">
        <v>4</v>
      </c>
      <c r="O76" s="571" t="n">
        <v>9</v>
      </c>
      <c r="P76" s="572" t="n">
        <v>2666</v>
      </c>
    </row>
    <row r="77" customFormat="false" ht="20.25" hidden="false" customHeight="true" outlineLevel="0" collapsed="false">
      <c r="A77" s="522" t="n">
        <v>79</v>
      </c>
      <c r="B77" s="573" t="s">
        <v>710</v>
      </c>
      <c r="C77" s="570" t="n">
        <v>3363</v>
      </c>
      <c r="D77" s="571" t="n">
        <v>3022</v>
      </c>
      <c r="E77" s="571" t="n">
        <v>1751</v>
      </c>
      <c r="F77" s="571" t="n">
        <v>697</v>
      </c>
      <c r="G77" s="571" t="n">
        <v>867</v>
      </c>
      <c r="H77" s="571" t="n">
        <v>261</v>
      </c>
      <c r="I77" s="571" t="n">
        <v>174</v>
      </c>
      <c r="J77" s="571" t="n">
        <v>83</v>
      </c>
      <c r="K77" s="571" t="n">
        <v>38</v>
      </c>
      <c r="L77" s="571" t="n">
        <v>10</v>
      </c>
      <c r="M77" s="571" t="n">
        <v>0</v>
      </c>
      <c r="N77" s="571" t="n">
        <v>0</v>
      </c>
      <c r="O77" s="571" t="n">
        <v>0</v>
      </c>
      <c r="P77" s="572" t="n">
        <v>10266</v>
      </c>
    </row>
    <row r="78" customFormat="false" ht="15.75" hidden="false" customHeight="true" outlineLevel="0" collapsed="false">
      <c r="A78" s="522" t="n">
        <v>80</v>
      </c>
      <c r="B78" s="573" t="s">
        <v>711</v>
      </c>
      <c r="C78" s="570" t="n">
        <v>3793</v>
      </c>
      <c r="D78" s="571" t="n">
        <v>5644</v>
      </c>
      <c r="E78" s="571" t="n">
        <v>4335</v>
      </c>
      <c r="F78" s="571" t="n">
        <v>1944</v>
      </c>
      <c r="G78" s="571" t="n">
        <v>1958</v>
      </c>
      <c r="H78" s="571" t="n">
        <v>649</v>
      </c>
      <c r="I78" s="571" t="n">
        <v>543</v>
      </c>
      <c r="J78" s="571" t="n">
        <v>402</v>
      </c>
      <c r="K78" s="571" t="n">
        <v>259</v>
      </c>
      <c r="L78" s="571" t="n">
        <v>79</v>
      </c>
      <c r="M78" s="571" t="n">
        <v>11</v>
      </c>
      <c r="N78" s="571" t="n">
        <v>7</v>
      </c>
      <c r="O78" s="571" t="n">
        <v>8</v>
      </c>
      <c r="P78" s="572" t="n">
        <v>19632</v>
      </c>
    </row>
    <row r="79" customFormat="false" ht="24.75" hidden="false" customHeight="true" outlineLevel="0" collapsed="false">
      <c r="A79" s="522" t="n">
        <v>81</v>
      </c>
      <c r="B79" s="573" t="s">
        <v>712</v>
      </c>
      <c r="C79" s="570" t="n">
        <v>13598</v>
      </c>
      <c r="D79" s="571" t="n">
        <v>7076</v>
      </c>
      <c r="E79" s="571" t="n">
        <v>3892</v>
      </c>
      <c r="F79" s="571" t="n">
        <v>1768</v>
      </c>
      <c r="G79" s="571" t="n">
        <v>2610</v>
      </c>
      <c r="H79" s="571" t="n">
        <v>1117</v>
      </c>
      <c r="I79" s="571" t="n">
        <v>1107</v>
      </c>
      <c r="J79" s="571" t="n">
        <v>940</v>
      </c>
      <c r="K79" s="571" t="n">
        <v>567</v>
      </c>
      <c r="L79" s="571" t="n">
        <v>178</v>
      </c>
      <c r="M79" s="571" t="n">
        <v>55</v>
      </c>
      <c r="N79" s="571" t="n">
        <v>24</v>
      </c>
      <c r="O79" s="571" t="n">
        <v>32</v>
      </c>
      <c r="P79" s="572" t="n">
        <v>32964</v>
      </c>
    </row>
    <row r="80" customFormat="false" ht="15.75" hidden="false" customHeight="true" outlineLevel="0" collapsed="false">
      <c r="A80" s="522" t="n">
        <v>82</v>
      </c>
      <c r="B80" s="573" t="s">
        <v>713</v>
      </c>
      <c r="C80" s="570" t="n">
        <v>13034</v>
      </c>
      <c r="D80" s="571" t="n">
        <v>11492</v>
      </c>
      <c r="E80" s="571" t="n">
        <v>6262</v>
      </c>
      <c r="F80" s="571" t="n">
        <v>2680</v>
      </c>
      <c r="G80" s="571" t="n">
        <v>3061</v>
      </c>
      <c r="H80" s="571" t="n">
        <v>1079</v>
      </c>
      <c r="I80" s="571" t="n">
        <v>1028</v>
      </c>
      <c r="J80" s="571" t="n">
        <v>659</v>
      </c>
      <c r="K80" s="571" t="n">
        <v>506</v>
      </c>
      <c r="L80" s="571" t="n">
        <v>166</v>
      </c>
      <c r="M80" s="571" t="n">
        <v>42</v>
      </c>
      <c r="N80" s="571" t="n">
        <v>31</v>
      </c>
      <c r="O80" s="571" t="n">
        <v>40</v>
      </c>
      <c r="P80" s="572" t="n">
        <v>40080</v>
      </c>
    </row>
    <row r="81" customFormat="false" ht="15.75" hidden="false" customHeight="true" outlineLevel="0" collapsed="false">
      <c r="A81" s="522" t="n">
        <v>84</v>
      </c>
      <c r="B81" s="573" t="s">
        <v>714</v>
      </c>
      <c r="C81" s="570" t="n">
        <v>908</v>
      </c>
      <c r="D81" s="571" t="n">
        <v>947</v>
      </c>
      <c r="E81" s="571" t="n">
        <v>845</v>
      </c>
      <c r="F81" s="571" t="n">
        <v>502</v>
      </c>
      <c r="G81" s="571" t="n">
        <v>873</v>
      </c>
      <c r="H81" s="571" t="n">
        <v>327</v>
      </c>
      <c r="I81" s="571" t="n">
        <v>393</v>
      </c>
      <c r="J81" s="571" t="n">
        <v>403</v>
      </c>
      <c r="K81" s="571" t="n">
        <v>387</v>
      </c>
      <c r="L81" s="571" t="n">
        <v>195</v>
      </c>
      <c r="M81" s="571" t="n">
        <v>44</v>
      </c>
      <c r="N81" s="571" t="n">
        <v>27</v>
      </c>
      <c r="O81" s="571" t="n">
        <v>41</v>
      </c>
      <c r="P81" s="572" t="n">
        <v>5892</v>
      </c>
    </row>
    <row r="82" customFormat="false" ht="15.75" hidden="false" customHeight="true" outlineLevel="0" collapsed="false">
      <c r="A82" s="522" t="n">
        <v>85</v>
      </c>
      <c r="B82" s="573" t="s">
        <v>715</v>
      </c>
      <c r="C82" s="570" t="n">
        <v>6721</v>
      </c>
      <c r="D82" s="571" t="n">
        <v>8079</v>
      </c>
      <c r="E82" s="571" t="n">
        <v>7900</v>
      </c>
      <c r="F82" s="571" t="n">
        <v>5046</v>
      </c>
      <c r="G82" s="571" t="n">
        <v>6393</v>
      </c>
      <c r="H82" s="571" t="n">
        <v>2249</v>
      </c>
      <c r="I82" s="571" t="n">
        <v>1866</v>
      </c>
      <c r="J82" s="571" t="n">
        <v>1626</v>
      </c>
      <c r="K82" s="571" t="n">
        <v>866</v>
      </c>
      <c r="L82" s="571" t="n">
        <v>206</v>
      </c>
      <c r="M82" s="571" t="n">
        <v>44</v>
      </c>
      <c r="N82" s="571" t="n">
        <v>24</v>
      </c>
      <c r="O82" s="571" t="n">
        <v>25</v>
      </c>
      <c r="P82" s="572" t="n">
        <v>41045</v>
      </c>
    </row>
    <row r="83" customFormat="false" ht="15.75" hidden="false" customHeight="true" outlineLevel="0" collapsed="false">
      <c r="A83" s="522" t="n">
        <v>86</v>
      </c>
      <c r="B83" s="573" t="s">
        <v>716</v>
      </c>
      <c r="C83" s="571" t="n">
        <v>13326</v>
      </c>
      <c r="D83" s="571" t="n">
        <v>11745</v>
      </c>
      <c r="E83" s="571" t="n">
        <v>4796</v>
      </c>
      <c r="F83" s="571" t="n">
        <v>1930</v>
      </c>
      <c r="G83" s="571" t="n">
        <v>2509</v>
      </c>
      <c r="H83" s="571" t="n">
        <v>1069</v>
      </c>
      <c r="I83" s="571" t="n">
        <v>984</v>
      </c>
      <c r="J83" s="571" t="n">
        <v>924</v>
      </c>
      <c r="K83" s="571" t="n">
        <v>773</v>
      </c>
      <c r="L83" s="571" t="n">
        <v>451</v>
      </c>
      <c r="M83" s="571" t="n">
        <v>176</v>
      </c>
      <c r="N83" s="571" t="n">
        <v>78</v>
      </c>
      <c r="O83" s="571" t="n">
        <v>111</v>
      </c>
      <c r="P83" s="572" t="n">
        <v>38872</v>
      </c>
    </row>
    <row r="84" customFormat="false" ht="15.75" hidden="false" customHeight="true" outlineLevel="0" collapsed="false">
      <c r="A84" s="522" t="n">
        <v>87</v>
      </c>
      <c r="B84" s="573" t="s">
        <v>717</v>
      </c>
      <c r="C84" s="570" t="n">
        <v>255</v>
      </c>
      <c r="D84" s="571" t="n">
        <v>352</v>
      </c>
      <c r="E84" s="571" t="n">
        <v>369</v>
      </c>
      <c r="F84" s="571" t="n">
        <v>208</v>
      </c>
      <c r="G84" s="571" t="n">
        <v>378</v>
      </c>
      <c r="H84" s="571" t="n">
        <v>258</v>
      </c>
      <c r="I84" s="571" t="n">
        <v>356</v>
      </c>
      <c r="J84" s="571" t="n">
        <v>198</v>
      </c>
      <c r="K84" s="571" t="n">
        <v>35</v>
      </c>
      <c r="L84" s="571" t="n">
        <v>2</v>
      </c>
      <c r="M84" s="571" t="n">
        <v>1</v>
      </c>
      <c r="N84" s="571" t="n">
        <v>1</v>
      </c>
      <c r="O84" s="571" t="n">
        <v>0</v>
      </c>
      <c r="P84" s="572" t="n">
        <v>2413</v>
      </c>
    </row>
    <row r="85" customFormat="false" ht="15.75" hidden="false" customHeight="true" outlineLevel="0" collapsed="false">
      <c r="A85" s="522" t="n">
        <v>88</v>
      </c>
      <c r="B85" s="573" t="s">
        <v>718</v>
      </c>
      <c r="C85" s="570" t="n">
        <v>435</v>
      </c>
      <c r="D85" s="571" t="n">
        <v>618</v>
      </c>
      <c r="E85" s="571" t="n">
        <v>1212</v>
      </c>
      <c r="F85" s="571" t="n">
        <v>1096</v>
      </c>
      <c r="G85" s="571" t="n">
        <v>1930</v>
      </c>
      <c r="H85" s="571" t="n">
        <v>556</v>
      </c>
      <c r="I85" s="571" t="n">
        <v>235</v>
      </c>
      <c r="J85" s="571" t="n">
        <v>46</v>
      </c>
      <c r="K85" s="571" t="n">
        <v>12</v>
      </c>
      <c r="L85" s="571" t="n">
        <v>3</v>
      </c>
      <c r="M85" s="571" t="n">
        <v>2</v>
      </c>
      <c r="N85" s="571" t="n">
        <v>1</v>
      </c>
      <c r="O85" s="571" t="n">
        <v>0</v>
      </c>
      <c r="P85" s="572" t="n">
        <v>6146</v>
      </c>
    </row>
    <row r="86" customFormat="false" ht="15.75" hidden="false" customHeight="true" outlineLevel="0" collapsed="false">
      <c r="A86" s="522" t="n">
        <v>90</v>
      </c>
      <c r="B86" s="573" t="s">
        <v>719</v>
      </c>
      <c r="C86" s="570" t="n">
        <v>665</v>
      </c>
      <c r="D86" s="571" t="n">
        <v>440</v>
      </c>
      <c r="E86" s="571" t="n">
        <v>230</v>
      </c>
      <c r="F86" s="571" t="n">
        <v>93</v>
      </c>
      <c r="G86" s="571" t="n">
        <v>118</v>
      </c>
      <c r="H86" s="571" t="n">
        <v>39</v>
      </c>
      <c r="I86" s="571" t="n">
        <v>29</v>
      </c>
      <c r="J86" s="571" t="n">
        <v>18</v>
      </c>
      <c r="K86" s="571" t="n">
        <v>12</v>
      </c>
      <c r="L86" s="571" t="n">
        <v>3</v>
      </c>
      <c r="M86" s="571" t="n">
        <v>0</v>
      </c>
      <c r="N86" s="571" t="n">
        <v>0</v>
      </c>
      <c r="O86" s="571" t="n">
        <v>2</v>
      </c>
      <c r="P86" s="572" t="n">
        <v>1649</v>
      </c>
    </row>
    <row r="87" customFormat="false" ht="25.5" hidden="false" customHeight="true" outlineLevel="0" collapsed="false">
      <c r="A87" s="522" t="n">
        <v>91</v>
      </c>
      <c r="B87" s="573" t="s">
        <v>720</v>
      </c>
      <c r="C87" s="570" t="n">
        <v>569</v>
      </c>
      <c r="D87" s="571" t="n">
        <v>240</v>
      </c>
      <c r="E87" s="571" t="n">
        <v>122</v>
      </c>
      <c r="F87" s="571" t="n">
        <v>51</v>
      </c>
      <c r="G87" s="571" t="n">
        <v>70</v>
      </c>
      <c r="H87" s="571" t="n">
        <v>12</v>
      </c>
      <c r="I87" s="571" t="n">
        <v>14</v>
      </c>
      <c r="J87" s="571" t="n">
        <v>10</v>
      </c>
      <c r="K87" s="571" t="n">
        <v>5</v>
      </c>
      <c r="L87" s="571" t="n">
        <v>1</v>
      </c>
      <c r="M87" s="571" t="n">
        <v>0</v>
      </c>
      <c r="N87" s="571" t="n">
        <v>0</v>
      </c>
      <c r="O87" s="571" t="n">
        <v>0</v>
      </c>
      <c r="P87" s="572" t="n">
        <v>1094</v>
      </c>
    </row>
    <row r="88" customFormat="false" ht="15.75" hidden="false" customHeight="true" outlineLevel="0" collapsed="false">
      <c r="A88" s="522" t="n">
        <v>92</v>
      </c>
      <c r="B88" s="573" t="s">
        <v>721</v>
      </c>
      <c r="C88" s="570" t="n">
        <v>1263</v>
      </c>
      <c r="D88" s="571" t="n">
        <v>820</v>
      </c>
      <c r="E88" s="571" t="n">
        <v>159</v>
      </c>
      <c r="F88" s="571" t="n">
        <v>23</v>
      </c>
      <c r="G88" s="571" t="n">
        <v>23</v>
      </c>
      <c r="H88" s="571" t="n">
        <v>5</v>
      </c>
      <c r="I88" s="571" t="n">
        <v>3</v>
      </c>
      <c r="J88" s="571" t="n">
        <v>1</v>
      </c>
      <c r="K88" s="571" t="n">
        <v>3</v>
      </c>
      <c r="L88" s="571" t="n">
        <v>0</v>
      </c>
      <c r="M88" s="571" t="n">
        <v>0</v>
      </c>
      <c r="N88" s="571" t="n">
        <v>0</v>
      </c>
      <c r="O88" s="571" t="n">
        <v>0</v>
      </c>
      <c r="P88" s="572" t="n">
        <v>2300</v>
      </c>
    </row>
    <row r="89" customFormat="false" ht="15.75" hidden="false" customHeight="true" outlineLevel="0" collapsed="false">
      <c r="A89" s="522" t="n">
        <v>93</v>
      </c>
      <c r="B89" s="573" t="s">
        <v>722</v>
      </c>
      <c r="C89" s="570" t="n">
        <v>3836</v>
      </c>
      <c r="D89" s="571" t="n">
        <v>3123</v>
      </c>
      <c r="E89" s="571" t="n">
        <v>1429</v>
      </c>
      <c r="F89" s="571" t="n">
        <v>534</v>
      </c>
      <c r="G89" s="571" t="n">
        <v>556</v>
      </c>
      <c r="H89" s="571" t="n">
        <v>171</v>
      </c>
      <c r="I89" s="571" t="n">
        <v>190</v>
      </c>
      <c r="J89" s="571" t="n">
        <v>85</v>
      </c>
      <c r="K89" s="571" t="n">
        <v>40</v>
      </c>
      <c r="L89" s="571" t="n">
        <v>4</v>
      </c>
      <c r="M89" s="571" t="n">
        <v>1</v>
      </c>
      <c r="N89" s="571" t="n">
        <v>0</v>
      </c>
      <c r="O89" s="571" t="n">
        <v>1</v>
      </c>
      <c r="P89" s="572" t="n">
        <v>9970</v>
      </c>
    </row>
    <row r="90" customFormat="false" ht="15.75" hidden="false" customHeight="true" outlineLevel="0" collapsed="false">
      <c r="A90" s="522" t="n">
        <v>94</v>
      </c>
      <c r="B90" s="573" t="s">
        <v>723</v>
      </c>
      <c r="C90" s="570" t="n">
        <v>5173</v>
      </c>
      <c r="D90" s="571" t="n">
        <v>3494</v>
      </c>
      <c r="E90" s="571" t="n">
        <v>1876</v>
      </c>
      <c r="F90" s="571" t="n">
        <v>712</v>
      </c>
      <c r="G90" s="571" t="n">
        <v>638</v>
      </c>
      <c r="H90" s="571" t="n">
        <v>248</v>
      </c>
      <c r="I90" s="571" t="n">
        <v>261</v>
      </c>
      <c r="J90" s="571" t="n">
        <v>177</v>
      </c>
      <c r="K90" s="571" t="n">
        <v>36</v>
      </c>
      <c r="L90" s="571" t="n">
        <v>3</v>
      </c>
      <c r="M90" s="571" t="n">
        <v>1</v>
      </c>
      <c r="N90" s="571" t="n">
        <v>0</v>
      </c>
      <c r="O90" s="571" t="n">
        <v>0</v>
      </c>
      <c r="P90" s="572" t="n">
        <v>12619</v>
      </c>
    </row>
    <row r="91" customFormat="false" ht="25.5" hidden="false" customHeight="true" outlineLevel="0" collapsed="false">
      <c r="A91" s="522" t="n">
        <v>95</v>
      </c>
      <c r="B91" s="573" t="s">
        <v>724</v>
      </c>
      <c r="C91" s="570" t="n">
        <v>6045</v>
      </c>
      <c r="D91" s="571" t="n">
        <v>3729</v>
      </c>
      <c r="E91" s="571" t="n">
        <v>1533</v>
      </c>
      <c r="F91" s="571" t="n">
        <v>523</v>
      </c>
      <c r="G91" s="571" t="n">
        <v>690</v>
      </c>
      <c r="H91" s="571" t="n">
        <v>212</v>
      </c>
      <c r="I91" s="571" t="n">
        <v>127</v>
      </c>
      <c r="J91" s="571" t="n">
        <v>39</v>
      </c>
      <c r="K91" s="571" t="n">
        <v>18</v>
      </c>
      <c r="L91" s="571" t="n">
        <v>3</v>
      </c>
      <c r="M91" s="571" t="n">
        <v>1</v>
      </c>
      <c r="N91" s="571" t="n">
        <v>0</v>
      </c>
      <c r="O91" s="571" t="n">
        <v>0</v>
      </c>
      <c r="P91" s="572" t="n">
        <v>12920</v>
      </c>
    </row>
    <row r="92" customFormat="false" ht="15.75" hidden="false" customHeight="true" outlineLevel="0" collapsed="false">
      <c r="A92" s="522" t="n">
        <v>96</v>
      </c>
      <c r="B92" s="574" t="s">
        <v>725</v>
      </c>
      <c r="C92" s="570" t="n">
        <v>17349</v>
      </c>
      <c r="D92" s="571" t="n">
        <v>11080</v>
      </c>
      <c r="E92" s="571" t="n">
        <v>4914</v>
      </c>
      <c r="F92" s="571" t="n">
        <v>1641</v>
      </c>
      <c r="G92" s="571" t="n">
        <v>1496</v>
      </c>
      <c r="H92" s="571" t="n">
        <v>247</v>
      </c>
      <c r="I92" s="571" t="n">
        <v>127</v>
      </c>
      <c r="J92" s="571" t="n">
        <v>57</v>
      </c>
      <c r="K92" s="571" t="n">
        <v>22</v>
      </c>
      <c r="L92" s="571" t="n">
        <v>3</v>
      </c>
      <c r="M92" s="571" t="n">
        <v>2</v>
      </c>
      <c r="N92" s="571" t="n">
        <v>0</v>
      </c>
      <c r="O92" s="571" t="n">
        <v>2</v>
      </c>
      <c r="P92" s="572" t="n">
        <v>36940</v>
      </c>
    </row>
    <row r="93" customFormat="false" ht="24.75" hidden="false" customHeight="true" outlineLevel="0" collapsed="false">
      <c r="A93" s="522" t="n">
        <v>97</v>
      </c>
      <c r="B93" s="573" t="s">
        <v>726</v>
      </c>
      <c r="C93" s="570" t="n">
        <v>17638</v>
      </c>
      <c r="D93" s="571" t="n">
        <v>824</v>
      </c>
      <c r="E93" s="571" t="n">
        <v>115</v>
      </c>
      <c r="F93" s="571" t="n">
        <v>20</v>
      </c>
      <c r="G93" s="571" t="n">
        <v>7</v>
      </c>
      <c r="H93" s="571" t="n">
        <v>0</v>
      </c>
      <c r="I93" s="571" t="n">
        <v>0</v>
      </c>
      <c r="J93" s="571" t="n">
        <v>0</v>
      </c>
      <c r="K93" s="571" t="n">
        <v>0</v>
      </c>
      <c r="L93" s="571" t="n">
        <v>0</v>
      </c>
      <c r="M93" s="571" t="n">
        <v>0</v>
      </c>
      <c r="N93" s="571" t="n">
        <v>0</v>
      </c>
      <c r="O93" s="571" t="n">
        <v>0</v>
      </c>
      <c r="P93" s="572" t="n">
        <v>18604</v>
      </c>
    </row>
    <row r="94" customFormat="false" ht="24.75" hidden="false" customHeight="true" outlineLevel="0" collapsed="false">
      <c r="A94" s="522" t="n">
        <v>98</v>
      </c>
      <c r="B94" s="573" t="s">
        <v>727</v>
      </c>
      <c r="C94" s="570" t="n">
        <v>133</v>
      </c>
      <c r="D94" s="571" t="n">
        <v>36</v>
      </c>
      <c r="E94" s="571" t="n">
        <v>18</v>
      </c>
      <c r="F94" s="571" t="n">
        <v>3</v>
      </c>
      <c r="G94" s="571" t="n">
        <v>3</v>
      </c>
      <c r="H94" s="571" t="n">
        <v>0</v>
      </c>
      <c r="I94" s="571" t="n">
        <v>0</v>
      </c>
      <c r="J94" s="571" t="n">
        <v>0</v>
      </c>
      <c r="K94" s="571" t="n">
        <v>0</v>
      </c>
      <c r="L94" s="571" t="n">
        <v>0</v>
      </c>
      <c r="M94" s="571" t="n">
        <v>0</v>
      </c>
      <c r="N94" s="571" t="n">
        <v>0</v>
      </c>
      <c r="O94" s="571" t="n">
        <v>0</v>
      </c>
      <c r="P94" s="572" t="n">
        <v>193</v>
      </c>
    </row>
    <row r="95" customFormat="false" ht="15.75" hidden="false" customHeight="true" outlineLevel="0" collapsed="false">
      <c r="A95" s="522" t="n">
        <v>99</v>
      </c>
      <c r="B95" s="573" t="s">
        <v>728</v>
      </c>
      <c r="C95" s="570" t="n">
        <v>84</v>
      </c>
      <c r="D95" s="571" t="n">
        <v>116</v>
      </c>
      <c r="E95" s="571" t="n">
        <v>72</v>
      </c>
      <c r="F95" s="571" t="n">
        <v>51</v>
      </c>
      <c r="G95" s="571" t="n">
        <v>58</v>
      </c>
      <c r="H95" s="571" t="n">
        <v>16</v>
      </c>
      <c r="I95" s="571" t="n">
        <v>15</v>
      </c>
      <c r="J95" s="571" t="n">
        <v>13</v>
      </c>
      <c r="K95" s="571" t="n">
        <v>4</v>
      </c>
      <c r="L95" s="571" t="n">
        <v>1</v>
      </c>
      <c r="M95" s="571" t="n">
        <v>0</v>
      </c>
      <c r="N95" s="571" t="n">
        <v>0</v>
      </c>
      <c r="O95" s="571" t="n">
        <v>0</v>
      </c>
      <c r="P95" s="572" t="n">
        <v>430</v>
      </c>
    </row>
    <row r="96" customFormat="false" ht="15.75" hidden="false" customHeight="true" outlineLevel="0" collapsed="false">
      <c r="A96" s="522"/>
      <c r="B96" s="573" t="s">
        <v>729</v>
      </c>
      <c r="C96" s="570" t="n">
        <v>32688</v>
      </c>
      <c r="D96" s="571" t="n">
        <v>1882</v>
      </c>
      <c r="E96" s="571" t="n">
        <v>166</v>
      </c>
      <c r="F96" s="571" t="n">
        <v>30</v>
      </c>
      <c r="G96" s="571" t="n">
        <v>4</v>
      </c>
      <c r="H96" s="571" t="n">
        <v>0</v>
      </c>
      <c r="I96" s="571" t="n">
        <v>1</v>
      </c>
      <c r="J96" s="571"/>
      <c r="K96" s="571"/>
      <c r="L96" s="571"/>
      <c r="M96" s="571"/>
      <c r="N96" s="571"/>
      <c r="O96" s="571"/>
      <c r="P96" s="572" t="n">
        <v>34771</v>
      </c>
    </row>
    <row r="97" customFormat="false" ht="28.5" hidden="false" customHeight="true" outlineLevel="0" collapsed="false">
      <c r="A97" s="303" t="s">
        <v>428</v>
      </c>
      <c r="B97" s="303"/>
      <c r="C97" s="319" t="n">
        <v>754516</v>
      </c>
      <c r="D97" s="319" t="n">
        <v>584987</v>
      </c>
      <c r="E97" s="319" t="n">
        <v>338959</v>
      </c>
      <c r="F97" s="319" t="n">
        <v>133229</v>
      </c>
      <c r="G97" s="319" t="n">
        <v>147276</v>
      </c>
      <c r="H97" s="319" t="n">
        <v>46584</v>
      </c>
      <c r="I97" s="319" t="n">
        <v>35736</v>
      </c>
      <c r="J97" s="319" t="n">
        <v>23129</v>
      </c>
      <c r="K97" s="319" t="n">
        <v>13592</v>
      </c>
      <c r="L97" s="319" t="n">
        <v>3882</v>
      </c>
      <c r="M97" s="319" t="n">
        <v>1056</v>
      </c>
      <c r="N97" s="319" t="n">
        <v>466</v>
      </c>
      <c r="O97" s="319" t="n">
        <v>666</v>
      </c>
      <c r="P97" s="319" t="n">
        <v>2084078</v>
      </c>
    </row>
    <row r="98" s="142" customFormat="true" ht="15.75" hidden="false" customHeight="true" outlineLevel="0" collapsed="false">
      <c r="A98" s="575" t="s">
        <v>736</v>
      </c>
      <c r="C98" s="1"/>
      <c r="D98" s="1"/>
      <c r="E98" s="1"/>
      <c r="F98" s="1"/>
      <c r="G98" s="1"/>
      <c r="H98" s="1"/>
      <c r="I98" s="1"/>
      <c r="J98" s="1"/>
      <c r="K98" s="1"/>
      <c r="L98" s="1"/>
    </row>
    <row r="100" customFormat="false" ht="15.5" hidden="false" customHeight="false" outlineLevel="0" collapsed="false">
      <c r="C100" s="395"/>
    </row>
    <row r="101" customFormat="false" ht="15.5" hidden="false" customHeight="false" outlineLevel="0" collapsed="false">
      <c r="C101" s="395"/>
      <c r="D101" s="395"/>
      <c r="E101" s="395"/>
      <c r="F101" s="395"/>
      <c r="G101" s="395"/>
      <c r="H101" s="395"/>
      <c r="I101" s="395"/>
      <c r="J101" s="395"/>
      <c r="K101" s="395"/>
      <c r="L101" s="395"/>
      <c r="M101" s="395"/>
      <c r="N101" s="395"/>
      <c r="O101" s="395"/>
      <c r="P101" s="395"/>
    </row>
    <row r="102" customFormat="false" ht="15.5" hidden="false" customHeight="false" outlineLevel="0" collapsed="false">
      <c r="C102" s="395"/>
      <c r="D102" s="395"/>
      <c r="E102" s="395"/>
      <c r="F102" s="395"/>
      <c r="G102" s="395"/>
      <c r="H102" s="395"/>
      <c r="I102" s="395"/>
      <c r="J102" s="395"/>
      <c r="K102" s="395"/>
      <c r="L102" s="395"/>
      <c r="M102" s="395"/>
      <c r="N102" s="395"/>
      <c r="O102" s="395"/>
      <c r="P102" s="395"/>
    </row>
  </sheetData>
  <mergeCells count="9">
    <mergeCell ref="A2:P2"/>
    <mergeCell ref="A3:I3"/>
    <mergeCell ref="N3:P3"/>
    <mergeCell ref="A4:A7"/>
    <mergeCell ref="B4:B7"/>
    <mergeCell ref="C4:O4"/>
    <mergeCell ref="P4:P7"/>
    <mergeCell ref="C5:O5"/>
    <mergeCell ref="A97:B97"/>
  </mergeCells>
  <printOptions headings="false" gridLines="false" gridLinesSet="true" horizontalCentered="true" verticalCentered="false"/>
  <pageMargins left="0.275694444444444"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1"/>
  <sheetViews>
    <sheetView showFormulas="false" showGridLines="false" showRowColHeaders="true" showZeros="true" rightToLeft="false" tabSelected="false" showOutlineSymbols="true" defaultGridColor="true" view="normal" topLeftCell="A68" colorId="64" zoomScale="70" zoomScaleNormal="70" zoomScalePageLayoutView="100" workbookViewId="0">
      <selection pane="topLeft" activeCell="H79" activeCellId="0" sqref="H79"/>
    </sheetView>
  </sheetViews>
  <sheetFormatPr defaultColWidth="9.265625" defaultRowHeight="15.5" zeroHeight="false" outlineLevelRow="0" outlineLevelCol="0"/>
  <cols>
    <col collapsed="false" customWidth="true" hidden="false" outlineLevel="0" max="1" min="1" style="129" width="5.99"/>
    <col collapsed="false" customWidth="true" hidden="false" outlineLevel="0" max="2" min="2" style="129" width="39.53"/>
    <col collapsed="false" customWidth="true" hidden="false" outlineLevel="0" max="4" min="3" style="129" width="12.44"/>
    <col collapsed="false" customWidth="true" hidden="false" outlineLevel="0" max="6" min="5" style="129" width="11.99"/>
    <col collapsed="false" customWidth="true" hidden="false" outlineLevel="0" max="7" min="7" style="129" width="11.81"/>
    <col collapsed="false" customWidth="true" hidden="false" outlineLevel="0" max="11" min="8" style="129" width="10.44"/>
    <col collapsed="false" customWidth="true" hidden="false" outlineLevel="0" max="12" min="12" style="508" width="10.44"/>
    <col collapsed="false" customWidth="true" hidden="false" outlineLevel="0" max="15" min="13" style="129" width="10.44"/>
    <col collapsed="false" customWidth="true" hidden="false" outlineLevel="0" max="16" min="16" style="129" width="11.99"/>
    <col collapsed="false" customWidth="false" hidden="false" outlineLevel="0" max="257" min="17" style="129" width="9.26"/>
  </cols>
  <sheetData>
    <row r="1" customFormat="false" ht="19.15" hidden="false" customHeight="true" outlineLevel="0" collapsed="false"/>
    <row r="2" customFormat="false" ht="27" hidden="false" customHeight="true" outlineLevel="0" collapsed="false">
      <c r="A2" s="218" t="s">
        <v>770</v>
      </c>
      <c r="B2" s="218"/>
      <c r="C2" s="218"/>
      <c r="D2" s="218"/>
      <c r="E2" s="218"/>
      <c r="F2" s="218"/>
      <c r="G2" s="218"/>
      <c r="H2" s="218"/>
      <c r="I2" s="218"/>
      <c r="J2" s="218"/>
      <c r="K2" s="218"/>
      <c r="L2" s="218"/>
      <c r="M2" s="218"/>
      <c r="N2" s="218"/>
      <c r="O2" s="218"/>
      <c r="P2" s="218"/>
    </row>
    <row r="3" s="579" customFormat="true" ht="15" hidden="false" customHeight="true" outlineLevel="0" collapsed="false">
      <c r="A3" s="289" t="s">
        <v>771</v>
      </c>
      <c r="B3" s="576"/>
      <c r="C3" s="576"/>
      <c r="D3" s="576"/>
      <c r="E3" s="576"/>
      <c r="F3" s="576"/>
      <c r="G3" s="576"/>
      <c r="H3" s="576"/>
      <c r="I3" s="576"/>
      <c r="J3" s="576"/>
      <c r="K3" s="577"/>
      <c r="L3" s="578"/>
      <c r="M3" s="556"/>
      <c r="N3" s="558" t="s">
        <v>451</v>
      </c>
      <c r="O3" s="558"/>
      <c r="P3" s="558"/>
    </row>
    <row r="4" customFormat="false" ht="34.9" hidden="false" customHeight="true" outlineLevel="0" collapsed="false">
      <c r="A4" s="565" t="s">
        <v>739</v>
      </c>
      <c r="B4" s="522" t="s">
        <v>740</v>
      </c>
      <c r="C4" s="566" t="s">
        <v>772</v>
      </c>
      <c r="D4" s="566"/>
      <c r="E4" s="566"/>
      <c r="F4" s="566"/>
      <c r="G4" s="566"/>
      <c r="H4" s="566"/>
      <c r="I4" s="566"/>
      <c r="J4" s="566"/>
      <c r="K4" s="566"/>
      <c r="L4" s="566"/>
      <c r="M4" s="566"/>
      <c r="N4" s="566"/>
      <c r="O4" s="566"/>
      <c r="P4" s="580" t="s">
        <v>773</v>
      </c>
    </row>
    <row r="5" customFormat="false" ht="34.9" hidden="false" customHeight="true" outlineLevel="0" collapsed="false">
      <c r="A5" s="565"/>
      <c r="B5" s="522"/>
      <c r="C5" s="566" t="s">
        <v>774</v>
      </c>
      <c r="D5" s="566"/>
      <c r="E5" s="566"/>
      <c r="F5" s="566"/>
      <c r="G5" s="566"/>
      <c r="H5" s="566"/>
      <c r="I5" s="566"/>
      <c r="J5" s="566"/>
      <c r="K5" s="566"/>
      <c r="L5" s="566"/>
      <c r="M5" s="566"/>
      <c r="N5" s="566"/>
      <c r="O5" s="566"/>
      <c r="P5" s="580"/>
    </row>
    <row r="6" customFormat="false" ht="34.9" hidden="false" customHeight="true" outlineLevel="0" collapsed="false">
      <c r="A6" s="565"/>
      <c r="B6" s="522"/>
      <c r="C6" s="567" t="s">
        <v>744</v>
      </c>
      <c r="D6" s="567" t="s">
        <v>745</v>
      </c>
      <c r="E6" s="567" t="s">
        <v>746</v>
      </c>
      <c r="F6" s="567" t="s">
        <v>747</v>
      </c>
      <c r="G6" s="567" t="s">
        <v>748</v>
      </c>
      <c r="H6" s="567" t="s">
        <v>749</v>
      </c>
      <c r="I6" s="567" t="s">
        <v>750</v>
      </c>
      <c r="J6" s="567" t="s">
        <v>751</v>
      </c>
      <c r="K6" s="567" t="s">
        <v>752</v>
      </c>
      <c r="L6" s="567" t="s">
        <v>753</v>
      </c>
      <c r="M6" s="567" t="s">
        <v>754</v>
      </c>
      <c r="N6" s="567" t="s">
        <v>755</v>
      </c>
      <c r="O6" s="567" t="s">
        <v>756</v>
      </c>
      <c r="P6" s="580"/>
    </row>
    <row r="7" customFormat="false" ht="34.9" hidden="false" customHeight="true" outlineLevel="0" collapsed="false">
      <c r="A7" s="565"/>
      <c r="B7" s="522"/>
      <c r="C7" s="568" t="s">
        <v>757</v>
      </c>
      <c r="D7" s="568" t="s">
        <v>758</v>
      </c>
      <c r="E7" s="568" t="s">
        <v>759</v>
      </c>
      <c r="F7" s="568" t="s">
        <v>760</v>
      </c>
      <c r="G7" s="568" t="s">
        <v>761</v>
      </c>
      <c r="H7" s="568" t="s">
        <v>762</v>
      </c>
      <c r="I7" s="568" t="s">
        <v>763</v>
      </c>
      <c r="J7" s="568" t="s">
        <v>764</v>
      </c>
      <c r="K7" s="568" t="s">
        <v>765</v>
      </c>
      <c r="L7" s="568" t="s">
        <v>766</v>
      </c>
      <c r="M7" s="568" t="s">
        <v>767</v>
      </c>
      <c r="N7" s="568" t="s">
        <v>768</v>
      </c>
      <c r="O7" s="568" t="s">
        <v>769</v>
      </c>
      <c r="P7" s="580"/>
    </row>
    <row r="8" customFormat="false" ht="24" hidden="false" customHeight="true" outlineLevel="0" collapsed="false">
      <c r="A8" s="531" t="s">
        <v>337</v>
      </c>
      <c r="B8" s="542" t="s">
        <v>641</v>
      </c>
      <c r="C8" s="570" t="n">
        <v>7650</v>
      </c>
      <c r="D8" s="570" t="n">
        <v>12445</v>
      </c>
      <c r="E8" s="570" t="n">
        <v>11605</v>
      </c>
      <c r="F8" s="570" t="n">
        <v>7013</v>
      </c>
      <c r="G8" s="570" t="n">
        <v>16066</v>
      </c>
      <c r="H8" s="570" t="n">
        <v>9430</v>
      </c>
      <c r="I8" s="570" t="n">
        <v>12854</v>
      </c>
      <c r="J8" s="570" t="n">
        <v>14155</v>
      </c>
      <c r="K8" s="570" t="n">
        <v>16425</v>
      </c>
      <c r="L8" s="570" t="n">
        <v>5416</v>
      </c>
      <c r="M8" s="570" t="n">
        <v>1661</v>
      </c>
      <c r="N8" s="570" t="n">
        <v>846</v>
      </c>
      <c r="O8" s="570" t="n">
        <v>0</v>
      </c>
      <c r="P8" s="572" t="n">
        <v>115566</v>
      </c>
    </row>
    <row r="9" customFormat="false" ht="24" hidden="false" customHeight="true" outlineLevel="0" collapsed="false">
      <c r="A9" s="531" t="s">
        <v>339</v>
      </c>
      <c r="B9" s="542" t="s">
        <v>642</v>
      </c>
      <c r="C9" s="570" t="n">
        <v>1157</v>
      </c>
      <c r="D9" s="570" t="n">
        <v>2065</v>
      </c>
      <c r="E9" s="570" t="n">
        <v>2722</v>
      </c>
      <c r="F9" s="570" t="n">
        <v>1959</v>
      </c>
      <c r="G9" s="570" t="n">
        <v>2978</v>
      </c>
      <c r="H9" s="570" t="n">
        <v>1526</v>
      </c>
      <c r="I9" s="570" t="n">
        <v>2268</v>
      </c>
      <c r="J9" s="570" t="n">
        <v>11551</v>
      </c>
      <c r="K9" s="570" t="n">
        <v>13049</v>
      </c>
      <c r="L9" s="570" t="n">
        <v>1081</v>
      </c>
      <c r="M9" s="570" t="n">
        <v>504</v>
      </c>
      <c r="N9" s="570" t="n">
        <v>0</v>
      </c>
      <c r="O9" s="570" t="n">
        <v>0</v>
      </c>
      <c r="P9" s="572" t="n">
        <v>40860</v>
      </c>
    </row>
    <row r="10" customFormat="false" ht="18.75" hidden="false" customHeight="true" outlineLevel="0" collapsed="false">
      <c r="A10" s="531" t="s">
        <v>341</v>
      </c>
      <c r="B10" s="542" t="s">
        <v>643</v>
      </c>
      <c r="C10" s="570" t="n">
        <v>356</v>
      </c>
      <c r="D10" s="570" t="n">
        <v>1047</v>
      </c>
      <c r="E10" s="570" t="n">
        <v>1228</v>
      </c>
      <c r="F10" s="570" t="n">
        <v>643</v>
      </c>
      <c r="G10" s="570" t="n">
        <v>2874</v>
      </c>
      <c r="H10" s="570" t="n">
        <v>2922</v>
      </c>
      <c r="I10" s="570" t="n">
        <v>2389</v>
      </c>
      <c r="J10" s="570" t="n">
        <v>1436</v>
      </c>
      <c r="K10" s="570" t="n">
        <v>1754</v>
      </c>
      <c r="L10" s="570" t="n">
        <v>339</v>
      </c>
      <c r="M10" s="570" t="n">
        <v>0</v>
      </c>
      <c r="N10" s="570" t="n">
        <v>0</v>
      </c>
      <c r="O10" s="570" t="n">
        <v>0</v>
      </c>
      <c r="P10" s="572" t="n">
        <v>14988</v>
      </c>
    </row>
    <row r="11" s="283" customFormat="true" ht="18.75" hidden="false" customHeight="true" outlineLevel="0" collapsed="false">
      <c r="A11" s="531" t="s">
        <v>345</v>
      </c>
      <c r="B11" s="542" t="s">
        <v>644</v>
      </c>
      <c r="C11" s="570" t="n">
        <v>71</v>
      </c>
      <c r="D11" s="570" t="n">
        <v>153</v>
      </c>
      <c r="E11" s="570" t="n">
        <v>193</v>
      </c>
      <c r="F11" s="570" t="n">
        <v>186</v>
      </c>
      <c r="G11" s="570" t="n">
        <v>802</v>
      </c>
      <c r="H11" s="570" t="n">
        <v>955</v>
      </c>
      <c r="I11" s="570" t="n">
        <v>1794</v>
      </c>
      <c r="J11" s="570" t="n">
        <v>2937</v>
      </c>
      <c r="K11" s="570" t="n">
        <v>5972</v>
      </c>
      <c r="L11" s="570" t="n">
        <v>5780</v>
      </c>
      <c r="M11" s="570" t="n">
        <v>1279</v>
      </c>
      <c r="N11" s="570" t="n">
        <v>2650</v>
      </c>
      <c r="O11" s="570" t="n">
        <v>20073</v>
      </c>
      <c r="P11" s="572" t="n">
        <v>42845</v>
      </c>
    </row>
    <row r="12" customFormat="false" ht="18.75" hidden="false" customHeight="true" outlineLevel="0" collapsed="false">
      <c r="A12" s="531" t="s">
        <v>347</v>
      </c>
      <c r="B12" s="542" t="s">
        <v>645</v>
      </c>
      <c r="C12" s="570" t="n">
        <v>5</v>
      </c>
      <c r="D12" s="570" t="n">
        <v>8</v>
      </c>
      <c r="E12" s="570" t="n">
        <v>21</v>
      </c>
      <c r="F12" s="570" t="n">
        <v>16</v>
      </c>
      <c r="G12" s="570" t="n">
        <v>75</v>
      </c>
      <c r="H12" s="570" t="n">
        <v>65</v>
      </c>
      <c r="I12" s="570" t="n">
        <v>168</v>
      </c>
      <c r="J12" s="570" t="n">
        <v>207</v>
      </c>
      <c r="K12" s="570" t="n">
        <v>340</v>
      </c>
      <c r="L12" s="570" t="n">
        <v>658</v>
      </c>
      <c r="M12" s="570" t="n">
        <v>727</v>
      </c>
      <c r="N12" s="570" t="n">
        <v>0</v>
      </c>
      <c r="O12" s="570" t="n">
        <v>0</v>
      </c>
      <c r="P12" s="572" t="n">
        <v>2290</v>
      </c>
    </row>
    <row r="13" customFormat="false" ht="18.75" hidden="false" customHeight="true" outlineLevel="0" collapsed="false">
      <c r="A13" s="531" t="s">
        <v>349</v>
      </c>
      <c r="B13" s="542" t="s">
        <v>646</v>
      </c>
      <c r="C13" s="570" t="n">
        <v>200</v>
      </c>
      <c r="D13" s="570" t="n">
        <v>344</v>
      </c>
      <c r="E13" s="570" t="n">
        <v>501</v>
      </c>
      <c r="F13" s="570" t="n">
        <v>443</v>
      </c>
      <c r="G13" s="570" t="n">
        <v>1192</v>
      </c>
      <c r="H13" s="570" t="n">
        <v>1150</v>
      </c>
      <c r="I13" s="570" t="n">
        <v>1790</v>
      </c>
      <c r="J13" s="570" t="n">
        <v>3299</v>
      </c>
      <c r="K13" s="570" t="n">
        <v>5611</v>
      </c>
      <c r="L13" s="570" t="n">
        <v>8959</v>
      </c>
      <c r="M13" s="570" t="n">
        <v>6183</v>
      </c>
      <c r="N13" s="570" t="n">
        <v>1878</v>
      </c>
      <c r="O13" s="570" t="n">
        <v>2125</v>
      </c>
      <c r="P13" s="572" t="n">
        <v>33675</v>
      </c>
    </row>
    <row r="14" customFormat="false" ht="18.75" hidden="false" customHeight="true" outlineLevel="0" collapsed="false">
      <c r="A14" s="531" t="s">
        <v>351</v>
      </c>
      <c r="B14" s="542" t="s">
        <v>648</v>
      </c>
      <c r="C14" s="570" t="n">
        <v>1127</v>
      </c>
      <c r="D14" s="570" t="n">
        <v>2629</v>
      </c>
      <c r="E14" s="570" t="n">
        <v>4045</v>
      </c>
      <c r="F14" s="570" t="n">
        <v>4304</v>
      </c>
      <c r="G14" s="570" t="n">
        <v>10692</v>
      </c>
      <c r="H14" s="570" t="n">
        <v>7821</v>
      </c>
      <c r="I14" s="570" t="n">
        <v>7548</v>
      </c>
      <c r="J14" s="570" t="n">
        <v>8265</v>
      </c>
      <c r="K14" s="570" t="n">
        <v>5915</v>
      </c>
      <c r="L14" s="570" t="n">
        <v>1641</v>
      </c>
      <c r="M14" s="570" t="n">
        <v>1177</v>
      </c>
      <c r="N14" s="570" t="n">
        <v>779</v>
      </c>
      <c r="O14" s="570" t="n">
        <v>2631</v>
      </c>
      <c r="P14" s="572" t="n">
        <v>58574</v>
      </c>
    </row>
    <row r="15" customFormat="false" ht="18.75" hidden="false" customHeight="true" outlineLevel="0" collapsed="false">
      <c r="A15" s="531" t="s">
        <v>353</v>
      </c>
      <c r="B15" s="542" t="s">
        <v>649</v>
      </c>
      <c r="C15" s="570" t="n">
        <v>154</v>
      </c>
      <c r="D15" s="570" t="n">
        <v>348</v>
      </c>
      <c r="E15" s="570" t="n">
        <v>478</v>
      </c>
      <c r="F15" s="570" t="n">
        <v>266</v>
      </c>
      <c r="G15" s="570" t="n">
        <v>1047</v>
      </c>
      <c r="H15" s="570" t="n">
        <v>949</v>
      </c>
      <c r="I15" s="570" t="n">
        <v>2435</v>
      </c>
      <c r="J15" s="570" t="n">
        <v>2087</v>
      </c>
      <c r="K15" s="570" t="n">
        <v>2212</v>
      </c>
      <c r="L15" s="570" t="n">
        <v>2701</v>
      </c>
      <c r="M15" s="570" t="n">
        <v>0</v>
      </c>
      <c r="N15" s="570" t="n">
        <v>0</v>
      </c>
      <c r="O15" s="570" t="n">
        <v>0</v>
      </c>
      <c r="P15" s="572" t="n">
        <v>12677</v>
      </c>
    </row>
    <row r="16" customFormat="false" ht="18.75" hidden="false" customHeight="true" outlineLevel="0" collapsed="false">
      <c r="A16" s="531" t="n">
        <v>10</v>
      </c>
      <c r="B16" s="542" t="s">
        <v>650</v>
      </c>
      <c r="C16" s="570" t="n">
        <v>10413</v>
      </c>
      <c r="D16" s="570" t="n">
        <v>31664</v>
      </c>
      <c r="E16" s="570" t="n">
        <v>43980</v>
      </c>
      <c r="F16" s="570" t="n">
        <v>32233</v>
      </c>
      <c r="G16" s="570" t="n">
        <v>59792</v>
      </c>
      <c r="H16" s="570" t="n">
        <v>31818</v>
      </c>
      <c r="I16" s="570" t="n">
        <v>40153</v>
      </c>
      <c r="J16" s="570" t="n">
        <v>49159</v>
      </c>
      <c r="K16" s="570" t="n">
        <v>67080</v>
      </c>
      <c r="L16" s="570" t="n">
        <v>56502</v>
      </c>
      <c r="M16" s="570" t="n">
        <v>25565</v>
      </c>
      <c r="N16" s="570" t="n">
        <v>21689</v>
      </c>
      <c r="O16" s="570" t="n">
        <v>37223</v>
      </c>
      <c r="P16" s="572" t="n">
        <v>507271</v>
      </c>
    </row>
    <row r="17" customFormat="false" ht="18.75" hidden="false" customHeight="true" outlineLevel="0" collapsed="false">
      <c r="A17" s="531" t="n">
        <v>11</v>
      </c>
      <c r="B17" s="542" t="s">
        <v>651</v>
      </c>
      <c r="C17" s="570" t="n">
        <v>126</v>
      </c>
      <c r="D17" s="570" t="n">
        <v>318</v>
      </c>
      <c r="E17" s="570" t="n">
        <v>425</v>
      </c>
      <c r="F17" s="570" t="n">
        <v>540</v>
      </c>
      <c r="G17" s="570" t="n">
        <v>1651</v>
      </c>
      <c r="H17" s="570" t="n">
        <v>1048</v>
      </c>
      <c r="I17" s="570" t="n">
        <v>2344</v>
      </c>
      <c r="J17" s="570" t="n">
        <v>3903</v>
      </c>
      <c r="K17" s="570" t="n">
        <v>4361</v>
      </c>
      <c r="L17" s="570" t="n">
        <v>2595</v>
      </c>
      <c r="M17" s="570" t="n">
        <v>0</v>
      </c>
      <c r="N17" s="570" t="n">
        <v>0</v>
      </c>
      <c r="O17" s="570" t="n">
        <v>0</v>
      </c>
      <c r="P17" s="572" t="n">
        <v>17311</v>
      </c>
    </row>
    <row r="18" customFormat="false" ht="18.75" hidden="false" customHeight="true" outlineLevel="0" collapsed="false">
      <c r="A18" s="531" t="n">
        <v>12</v>
      </c>
      <c r="B18" s="542" t="s">
        <v>652</v>
      </c>
      <c r="C18" s="570" t="n">
        <v>18</v>
      </c>
      <c r="D18" s="570" t="n">
        <v>46</v>
      </c>
      <c r="E18" s="570" t="n">
        <v>83</v>
      </c>
      <c r="F18" s="570" t="n">
        <v>57</v>
      </c>
      <c r="G18" s="570" t="n">
        <v>234</v>
      </c>
      <c r="H18" s="570" t="n">
        <v>187</v>
      </c>
      <c r="I18" s="570" t="n">
        <v>440</v>
      </c>
      <c r="J18" s="570" t="n">
        <v>464</v>
      </c>
      <c r="K18" s="570" t="n">
        <v>1530</v>
      </c>
      <c r="L18" s="570" t="n">
        <v>583</v>
      </c>
      <c r="M18" s="570" t="n">
        <v>0</v>
      </c>
      <c r="N18" s="570" t="n">
        <v>1713</v>
      </c>
      <c r="O18" s="570" t="n">
        <v>1257</v>
      </c>
      <c r="P18" s="572" t="n">
        <v>6612</v>
      </c>
    </row>
    <row r="19" s="283" customFormat="true" ht="18.75" hidden="false" customHeight="true" outlineLevel="0" collapsed="false">
      <c r="A19" s="531" t="n">
        <v>13</v>
      </c>
      <c r="B19" s="542" t="s">
        <v>653</v>
      </c>
      <c r="C19" s="570" t="n">
        <v>4293</v>
      </c>
      <c r="D19" s="570" t="n">
        <v>11673</v>
      </c>
      <c r="E19" s="570" t="n">
        <v>15642</v>
      </c>
      <c r="F19" s="570" t="n">
        <v>11691</v>
      </c>
      <c r="G19" s="570" t="n">
        <v>27714</v>
      </c>
      <c r="H19" s="570" t="n">
        <v>21303</v>
      </c>
      <c r="I19" s="570" t="n">
        <v>30597</v>
      </c>
      <c r="J19" s="570" t="n">
        <v>51524</v>
      </c>
      <c r="K19" s="570" t="n">
        <v>93341</v>
      </c>
      <c r="L19" s="570" t="n">
        <v>68834</v>
      </c>
      <c r="M19" s="570" t="n">
        <v>23620</v>
      </c>
      <c r="N19" s="570" t="n">
        <v>8538</v>
      </c>
      <c r="O19" s="570" t="n">
        <v>36818</v>
      </c>
      <c r="P19" s="572" t="n">
        <v>405588</v>
      </c>
    </row>
    <row r="20" customFormat="false" ht="18.75" hidden="false" customHeight="true" outlineLevel="0" collapsed="false">
      <c r="A20" s="531" t="n">
        <v>14</v>
      </c>
      <c r="B20" s="542" t="s">
        <v>654</v>
      </c>
      <c r="C20" s="570" t="n">
        <v>8958</v>
      </c>
      <c r="D20" s="570" t="n">
        <v>25575</v>
      </c>
      <c r="E20" s="570" t="n">
        <v>37244</v>
      </c>
      <c r="F20" s="570" t="n">
        <v>29365</v>
      </c>
      <c r="G20" s="570" t="n">
        <v>61193</v>
      </c>
      <c r="H20" s="570" t="n">
        <v>40835</v>
      </c>
      <c r="I20" s="570" t="n">
        <v>59221</v>
      </c>
      <c r="J20" s="570" t="n">
        <v>110628</v>
      </c>
      <c r="K20" s="570" t="n">
        <v>180559</v>
      </c>
      <c r="L20" s="570" t="n">
        <v>81349</v>
      </c>
      <c r="M20" s="570" t="n">
        <v>25510</v>
      </c>
      <c r="N20" s="570" t="n">
        <v>16455</v>
      </c>
      <c r="O20" s="570" t="n">
        <v>29973</v>
      </c>
      <c r="P20" s="572" t="n">
        <v>706865</v>
      </c>
    </row>
    <row r="21" customFormat="false" ht="18.75" hidden="false" customHeight="true" outlineLevel="0" collapsed="false">
      <c r="A21" s="531" t="n">
        <v>15</v>
      </c>
      <c r="B21" s="542" t="s">
        <v>655</v>
      </c>
      <c r="C21" s="570" t="n">
        <v>1775</v>
      </c>
      <c r="D21" s="570" t="n">
        <v>5069</v>
      </c>
      <c r="E21" s="570" t="n">
        <v>6451</v>
      </c>
      <c r="F21" s="570" t="n">
        <v>5096</v>
      </c>
      <c r="G21" s="570" t="n">
        <v>10645</v>
      </c>
      <c r="H21" s="570" t="n">
        <v>7695</v>
      </c>
      <c r="I21" s="570" t="n">
        <v>10504</v>
      </c>
      <c r="J21" s="570" t="n">
        <v>10001</v>
      </c>
      <c r="K21" s="570" t="n">
        <v>9812</v>
      </c>
      <c r="L21" s="570" t="n">
        <v>6551</v>
      </c>
      <c r="M21" s="570" t="n">
        <v>2434</v>
      </c>
      <c r="N21" s="570" t="n">
        <v>917</v>
      </c>
      <c r="O21" s="570" t="n">
        <v>2234</v>
      </c>
      <c r="P21" s="572" t="n">
        <v>79184</v>
      </c>
    </row>
    <row r="22" customFormat="false" ht="24" hidden="false" customHeight="true" outlineLevel="0" collapsed="false">
      <c r="A22" s="531" t="n">
        <v>16</v>
      </c>
      <c r="B22" s="542" t="s">
        <v>656</v>
      </c>
      <c r="C22" s="570" t="n">
        <v>4114</v>
      </c>
      <c r="D22" s="570" t="n">
        <v>8460</v>
      </c>
      <c r="E22" s="570" t="n">
        <v>8504</v>
      </c>
      <c r="F22" s="570" t="n">
        <v>5644</v>
      </c>
      <c r="G22" s="570" t="n">
        <v>10553</v>
      </c>
      <c r="H22" s="570" t="n">
        <v>6420</v>
      </c>
      <c r="I22" s="570" t="n">
        <v>6034</v>
      </c>
      <c r="J22" s="570" t="n">
        <v>8411</v>
      </c>
      <c r="K22" s="570" t="n">
        <v>6543</v>
      </c>
      <c r="L22" s="570" t="n">
        <v>4254</v>
      </c>
      <c r="M22" s="570" t="n">
        <v>2719</v>
      </c>
      <c r="N22" s="570" t="n">
        <v>1679</v>
      </c>
      <c r="O22" s="570" t="n">
        <v>2196</v>
      </c>
      <c r="P22" s="572" t="n">
        <v>75531</v>
      </c>
    </row>
    <row r="23" customFormat="false" ht="24" hidden="false" customHeight="true" outlineLevel="0" collapsed="false">
      <c r="A23" s="531" t="n">
        <v>17</v>
      </c>
      <c r="B23" s="542" t="s">
        <v>657</v>
      </c>
      <c r="C23" s="570" t="n">
        <v>692</v>
      </c>
      <c r="D23" s="570" t="n">
        <v>2144</v>
      </c>
      <c r="E23" s="570" t="n">
        <v>3319</v>
      </c>
      <c r="F23" s="570" t="n">
        <v>2647</v>
      </c>
      <c r="G23" s="570" t="n">
        <v>6660</v>
      </c>
      <c r="H23" s="570" t="n">
        <v>4820</v>
      </c>
      <c r="I23" s="570" t="n">
        <v>7027</v>
      </c>
      <c r="J23" s="570" t="n">
        <v>10239</v>
      </c>
      <c r="K23" s="570" t="n">
        <v>18542</v>
      </c>
      <c r="L23" s="570" t="n">
        <v>12539</v>
      </c>
      <c r="M23" s="570" t="n">
        <v>2547</v>
      </c>
      <c r="N23" s="570" t="n">
        <v>0</v>
      </c>
      <c r="O23" s="570" t="n">
        <v>1555</v>
      </c>
      <c r="P23" s="572" t="n">
        <v>72731</v>
      </c>
    </row>
    <row r="24" customFormat="false" ht="24" hidden="false" customHeight="true" outlineLevel="0" collapsed="false">
      <c r="A24" s="531" t="n">
        <v>18</v>
      </c>
      <c r="B24" s="542" t="s">
        <v>658</v>
      </c>
      <c r="C24" s="570" t="n">
        <v>2199</v>
      </c>
      <c r="D24" s="570" t="n">
        <v>5369</v>
      </c>
      <c r="E24" s="570" t="n">
        <v>5797</v>
      </c>
      <c r="F24" s="570" t="n">
        <v>3312</v>
      </c>
      <c r="G24" s="570" t="n">
        <v>6609</v>
      </c>
      <c r="H24" s="570" t="n">
        <v>3811</v>
      </c>
      <c r="I24" s="570" t="n">
        <v>5070</v>
      </c>
      <c r="J24" s="570" t="n">
        <v>5520</v>
      </c>
      <c r="K24" s="570" t="n">
        <v>6477</v>
      </c>
      <c r="L24" s="570" t="n">
        <v>3917</v>
      </c>
      <c r="M24" s="570" t="n">
        <v>0</v>
      </c>
      <c r="N24" s="570" t="n">
        <v>0</v>
      </c>
      <c r="O24" s="570" t="n">
        <v>0</v>
      </c>
      <c r="P24" s="572" t="n">
        <v>48081</v>
      </c>
    </row>
    <row r="25" customFormat="false" ht="24" hidden="false" customHeight="true" outlineLevel="0" collapsed="false">
      <c r="A25" s="531" t="n">
        <v>19</v>
      </c>
      <c r="B25" s="542" t="s">
        <v>659</v>
      </c>
      <c r="C25" s="570" t="n">
        <v>51</v>
      </c>
      <c r="D25" s="570" t="n">
        <v>119</v>
      </c>
      <c r="E25" s="570" t="n">
        <v>205</v>
      </c>
      <c r="F25" s="570" t="n">
        <v>210</v>
      </c>
      <c r="G25" s="570" t="n">
        <v>640</v>
      </c>
      <c r="H25" s="570" t="n">
        <v>495</v>
      </c>
      <c r="I25" s="570" t="n">
        <v>536</v>
      </c>
      <c r="J25" s="570" t="n">
        <v>911</v>
      </c>
      <c r="K25" s="570" t="n">
        <v>469</v>
      </c>
      <c r="L25" s="570" t="n">
        <v>435</v>
      </c>
      <c r="M25" s="570" t="n">
        <v>0</v>
      </c>
      <c r="N25" s="570" t="n">
        <v>940</v>
      </c>
      <c r="O25" s="570" t="n">
        <v>4392</v>
      </c>
      <c r="P25" s="572" t="n">
        <v>9403</v>
      </c>
    </row>
    <row r="26" customFormat="false" ht="24" hidden="false" customHeight="true" outlineLevel="0" collapsed="false">
      <c r="A26" s="531" t="n">
        <v>20</v>
      </c>
      <c r="B26" s="542" t="s">
        <v>660</v>
      </c>
      <c r="C26" s="570" t="n">
        <v>1574</v>
      </c>
      <c r="D26" s="570" t="n">
        <v>4148</v>
      </c>
      <c r="E26" s="570" t="n">
        <v>5545</v>
      </c>
      <c r="F26" s="570" t="n">
        <v>4332</v>
      </c>
      <c r="G26" s="570" t="n">
        <v>10214</v>
      </c>
      <c r="H26" s="570" t="n">
        <v>6738</v>
      </c>
      <c r="I26" s="570" t="n">
        <v>10922</v>
      </c>
      <c r="J26" s="570" t="n">
        <v>13695</v>
      </c>
      <c r="K26" s="570" t="n">
        <v>21830</v>
      </c>
      <c r="L26" s="570" t="n">
        <v>15157</v>
      </c>
      <c r="M26" s="570" t="n">
        <v>4170</v>
      </c>
      <c r="N26" s="570" t="n">
        <v>1715</v>
      </c>
      <c r="O26" s="570" t="n">
        <v>8573</v>
      </c>
      <c r="P26" s="572" t="n">
        <v>108613</v>
      </c>
    </row>
    <row r="27" customFormat="false" ht="24" hidden="false" customHeight="true" outlineLevel="0" collapsed="false">
      <c r="A27" s="531" t="n">
        <v>21</v>
      </c>
      <c r="B27" s="542" t="s">
        <v>661</v>
      </c>
      <c r="C27" s="570" t="n">
        <v>154</v>
      </c>
      <c r="D27" s="570" t="n">
        <v>392</v>
      </c>
      <c r="E27" s="570" t="n">
        <v>468</v>
      </c>
      <c r="F27" s="570" t="n">
        <v>447</v>
      </c>
      <c r="G27" s="570" t="n">
        <v>1151</v>
      </c>
      <c r="H27" s="570" t="n">
        <v>1181</v>
      </c>
      <c r="I27" s="570" t="n">
        <v>3257</v>
      </c>
      <c r="J27" s="570" t="n">
        <v>2924</v>
      </c>
      <c r="K27" s="570" t="n">
        <v>7643</v>
      </c>
      <c r="L27" s="570" t="n">
        <v>7319</v>
      </c>
      <c r="M27" s="570" t="n">
        <v>6361</v>
      </c>
      <c r="N27" s="570" t="n">
        <v>5349</v>
      </c>
      <c r="O27" s="570" t="n">
        <v>4490</v>
      </c>
      <c r="P27" s="572" t="n">
        <v>41136</v>
      </c>
    </row>
    <row r="28" customFormat="false" ht="24" hidden="false" customHeight="true" outlineLevel="0" collapsed="false">
      <c r="A28" s="531" t="n">
        <v>22</v>
      </c>
      <c r="B28" s="542" t="s">
        <v>662</v>
      </c>
      <c r="C28" s="570" t="n">
        <v>3387</v>
      </c>
      <c r="D28" s="570" t="n">
        <v>9744</v>
      </c>
      <c r="E28" s="570" t="n">
        <v>12271</v>
      </c>
      <c r="F28" s="570" t="n">
        <v>9568</v>
      </c>
      <c r="G28" s="570" t="n">
        <v>21893</v>
      </c>
      <c r="H28" s="570" t="n">
        <v>16369</v>
      </c>
      <c r="I28" s="570" t="n">
        <v>22349</v>
      </c>
      <c r="J28" s="570" t="n">
        <v>32836</v>
      </c>
      <c r="K28" s="570" t="n">
        <v>46207</v>
      </c>
      <c r="L28" s="570" t="n">
        <v>29895</v>
      </c>
      <c r="M28" s="570" t="n">
        <v>8458</v>
      </c>
      <c r="N28" s="570" t="n">
        <v>3487</v>
      </c>
      <c r="O28" s="570" t="n">
        <v>26648</v>
      </c>
      <c r="P28" s="572" t="n">
        <v>243112</v>
      </c>
    </row>
    <row r="29" customFormat="false" ht="24" hidden="false" customHeight="true" outlineLevel="0" collapsed="false">
      <c r="A29" s="531" t="n">
        <v>23</v>
      </c>
      <c r="B29" s="542" t="s">
        <v>663</v>
      </c>
      <c r="C29" s="570" t="n">
        <v>3683</v>
      </c>
      <c r="D29" s="570" t="n">
        <v>9240</v>
      </c>
      <c r="E29" s="570" t="n">
        <v>11041</v>
      </c>
      <c r="F29" s="570" t="n">
        <v>8304</v>
      </c>
      <c r="G29" s="570" t="n">
        <v>24575</v>
      </c>
      <c r="H29" s="570" t="n">
        <v>18929</v>
      </c>
      <c r="I29" s="570" t="n">
        <v>26517</v>
      </c>
      <c r="J29" s="570" t="n">
        <v>28288</v>
      </c>
      <c r="K29" s="570" t="n">
        <v>37124</v>
      </c>
      <c r="L29" s="570" t="n">
        <v>24330</v>
      </c>
      <c r="M29" s="570" t="n">
        <v>14721</v>
      </c>
      <c r="N29" s="570" t="n">
        <v>7670</v>
      </c>
      <c r="O29" s="570" t="n">
        <v>15480</v>
      </c>
      <c r="P29" s="572" t="n">
        <v>229902</v>
      </c>
    </row>
    <row r="30" customFormat="false" ht="24" hidden="false" customHeight="true" outlineLevel="0" collapsed="false">
      <c r="A30" s="531" t="n">
        <v>24</v>
      </c>
      <c r="B30" s="542" t="s">
        <v>664</v>
      </c>
      <c r="C30" s="570" t="n">
        <v>1688</v>
      </c>
      <c r="D30" s="570" t="n">
        <v>4216</v>
      </c>
      <c r="E30" s="570" t="n">
        <v>5438</v>
      </c>
      <c r="F30" s="570" t="n">
        <v>4276</v>
      </c>
      <c r="G30" s="570" t="n">
        <v>10389</v>
      </c>
      <c r="H30" s="570" t="n">
        <v>7715</v>
      </c>
      <c r="I30" s="570" t="n">
        <v>11928</v>
      </c>
      <c r="J30" s="570" t="n">
        <v>16673</v>
      </c>
      <c r="K30" s="570" t="n">
        <v>30876</v>
      </c>
      <c r="L30" s="570" t="n">
        <v>21692</v>
      </c>
      <c r="M30" s="570" t="n">
        <v>16407</v>
      </c>
      <c r="N30" s="570" t="n">
        <v>8627</v>
      </c>
      <c r="O30" s="570" t="n">
        <v>47310</v>
      </c>
      <c r="P30" s="572" t="n">
        <v>187235</v>
      </c>
    </row>
    <row r="31" customFormat="false" ht="24" hidden="false" customHeight="true" outlineLevel="0" collapsed="false">
      <c r="A31" s="531" t="n">
        <v>25</v>
      </c>
      <c r="B31" s="542" t="s">
        <v>665</v>
      </c>
      <c r="C31" s="570" t="n">
        <v>10365</v>
      </c>
      <c r="D31" s="570" t="n">
        <v>26936</v>
      </c>
      <c r="E31" s="570" t="n">
        <v>32051</v>
      </c>
      <c r="F31" s="570" t="n">
        <v>22308</v>
      </c>
      <c r="G31" s="570" t="n">
        <v>50526</v>
      </c>
      <c r="H31" s="570" t="n">
        <v>32292</v>
      </c>
      <c r="I31" s="570" t="n">
        <v>44411</v>
      </c>
      <c r="J31" s="570" t="n">
        <v>52920</v>
      </c>
      <c r="K31" s="570" t="n">
        <v>66924</v>
      </c>
      <c r="L31" s="570" t="n">
        <v>45296</v>
      </c>
      <c r="M31" s="570" t="n">
        <v>14732</v>
      </c>
      <c r="N31" s="570" t="n">
        <v>6669</v>
      </c>
      <c r="O31" s="570" t="n">
        <v>23298</v>
      </c>
      <c r="P31" s="572" t="n">
        <v>428728</v>
      </c>
    </row>
    <row r="32" customFormat="false" ht="24" hidden="false" customHeight="true" outlineLevel="0" collapsed="false">
      <c r="A32" s="531" t="n">
        <v>26</v>
      </c>
      <c r="B32" s="542" t="s">
        <v>666</v>
      </c>
      <c r="C32" s="570" t="n">
        <v>620</v>
      </c>
      <c r="D32" s="570" t="n">
        <v>1714</v>
      </c>
      <c r="E32" s="570" t="n">
        <v>2199</v>
      </c>
      <c r="F32" s="570" t="n">
        <v>1675</v>
      </c>
      <c r="G32" s="570" t="n">
        <v>3911</v>
      </c>
      <c r="H32" s="570" t="n">
        <v>2916</v>
      </c>
      <c r="I32" s="570" t="n">
        <v>3828</v>
      </c>
      <c r="J32" s="570" t="n">
        <v>6687</v>
      </c>
      <c r="K32" s="570" t="n">
        <v>10058</v>
      </c>
      <c r="L32" s="570" t="n">
        <v>5013</v>
      </c>
      <c r="M32" s="570" t="n">
        <v>4483</v>
      </c>
      <c r="N32" s="570" t="n">
        <v>4120</v>
      </c>
      <c r="O32" s="570" t="n">
        <v>11324</v>
      </c>
      <c r="P32" s="572" t="n">
        <v>58548</v>
      </c>
    </row>
    <row r="33" customFormat="false" ht="24" hidden="false" customHeight="true" outlineLevel="0" collapsed="false">
      <c r="A33" s="531" t="n">
        <v>27</v>
      </c>
      <c r="B33" s="542" t="s">
        <v>667</v>
      </c>
      <c r="C33" s="570" t="n">
        <v>2024</v>
      </c>
      <c r="D33" s="570" t="n">
        <v>4957</v>
      </c>
      <c r="E33" s="570" t="n">
        <v>6134</v>
      </c>
      <c r="F33" s="570" t="n">
        <v>5250</v>
      </c>
      <c r="G33" s="570" t="n">
        <v>11838</v>
      </c>
      <c r="H33" s="570" t="n">
        <v>8668</v>
      </c>
      <c r="I33" s="570" t="n">
        <v>12291</v>
      </c>
      <c r="J33" s="570" t="n">
        <v>16505</v>
      </c>
      <c r="K33" s="570" t="n">
        <v>32772</v>
      </c>
      <c r="L33" s="570" t="n">
        <v>21572</v>
      </c>
      <c r="M33" s="570" t="n">
        <v>14964</v>
      </c>
      <c r="N33" s="570" t="n">
        <v>11458</v>
      </c>
      <c r="O33" s="570" t="n">
        <v>43519</v>
      </c>
      <c r="P33" s="572" t="n">
        <v>191952</v>
      </c>
    </row>
    <row r="34" customFormat="false" ht="24" hidden="false" customHeight="true" outlineLevel="0" collapsed="false">
      <c r="A34" s="531" t="n">
        <v>28</v>
      </c>
      <c r="B34" s="542" t="s">
        <v>668</v>
      </c>
      <c r="C34" s="570" t="n">
        <v>3386</v>
      </c>
      <c r="D34" s="570" t="n">
        <v>9813</v>
      </c>
      <c r="E34" s="570" t="n">
        <v>14503</v>
      </c>
      <c r="F34" s="570" t="n">
        <v>11452</v>
      </c>
      <c r="G34" s="570" t="n">
        <v>28255</v>
      </c>
      <c r="H34" s="570" t="n">
        <v>19766</v>
      </c>
      <c r="I34" s="570" t="n">
        <v>27520</v>
      </c>
      <c r="J34" s="570" t="n">
        <v>30921</v>
      </c>
      <c r="K34" s="570" t="n">
        <v>38427</v>
      </c>
      <c r="L34" s="570" t="n">
        <v>16808</v>
      </c>
      <c r="M34" s="570" t="n">
        <v>7302</v>
      </c>
      <c r="N34" s="570" t="n">
        <v>3599</v>
      </c>
      <c r="O34" s="570" t="n">
        <v>9929</v>
      </c>
      <c r="P34" s="572" t="n">
        <v>221681</v>
      </c>
    </row>
    <row r="35" customFormat="false" ht="24" hidden="false" customHeight="true" outlineLevel="0" collapsed="false">
      <c r="A35" s="531" t="n">
        <v>29</v>
      </c>
      <c r="B35" s="542" t="s">
        <v>669</v>
      </c>
      <c r="C35" s="570" t="n">
        <v>1003</v>
      </c>
      <c r="D35" s="570" t="n">
        <v>2684</v>
      </c>
      <c r="E35" s="570" t="n">
        <v>3726</v>
      </c>
      <c r="F35" s="570" t="n">
        <v>2816</v>
      </c>
      <c r="G35" s="570" t="n">
        <v>7778</v>
      </c>
      <c r="H35" s="570" t="n">
        <v>6114</v>
      </c>
      <c r="I35" s="570" t="n">
        <v>12234</v>
      </c>
      <c r="J35" s="570" t="n">
        <v>18780</v>
      </c>
      <c r="K35" s="570" t="n">
        <v>41588</v>
      </c>
      <c r="L35" s="570" t="n">
        <v>40739</v>
      </c>
      <c r="M35" s="570" t="n">
        <v>21757</v>
      </c>
      <c r="N35" s="570" t="n">
        <v>15483</v>
      </c>
      <c r="O35" s="570" t="n">
        <v>84698</v>
      </c>
      <c r="P35" s="572" t="n">
        <v>259400</v>
      </c>
    </row>
    <row r="36" customFormat="false" ht="24" hidden="false" customHeight="true" outlineLevel="0" collapsed="false">
      <c r="A36" s="531" t="n">
        <v>30</v>
      </c>
      <c r="B36" s="542" t="s">
        <v>670</v>
      </c>
      <c r="C36" s="570" t="n">
        <v>410</v>
      </c>
      <c r="D36" s="570" t="n">
        <v>967</v>
      </c>
      <c r="E36" s="570" t="n">
        <v>1363</v>
      </c>
      <c r="F36" s="570" t="n">
        <v>1047</v>
      </c>
      <c r="G36" s="570" t="n">
        <v>2684</v>
      </c>
      <c r="H36" s="570" t="n">
        <v>2298</v>
      </c>
      <c r="I36" s="570" t="n">
        <v>4541</v>
      </c>
      <c r="J36" s="570" t="n">
        <v>6389</v>
      </c>
      <c r="K36" s="570" t="n">
        <v>10060</v>
      </c>
      <c r="L36" s="570" t="n">
        <v>10090</v>
      </c>
      <c r="M36" s="570" t="n">
        <v>5690</v>
      </c>
      <c r="N36" s="570" t="n">
        <v>6358</v>
      </c>
      <c r="O36" s="570" t="n">
        <v>40240</v>
      </c>
      <c r="P36" s="572" t="n">
        <v>92137</v>
      </c>
    </row>
    <row r="37" customFormat="false" ht="24" hidden="false" customHeight="true" outlineLevel="0" collapsed="false">
      <c r="A37" s="531" t="n">
        <v>31</v>
      </c>
      <c r="B37" s="542" t="s">
        <v>671</v>
      </c>
      <c r="C37" s="570" t="n">
        <v>8516</v>
      </c>
      <c r="D37" s="570" t="n">
        <v>18969</v>
      </c>
      <c r="E37" s="570" t="n">
        <v>19706</v>
      </c>
      <c r="F37" s="570" t="n">
        <v>12083</v>
      </c>
      <c r="G37" s="570" t="n">
        <v>24453</v>
      </c>
      <c r="H37" s="570" t="n">
        <v>17345</v>
      </c>
      <c r="I37" s="570" t="n">
        <v>21057</v>
      </c>
      <c r="J37" s="570" t="n">
        <v>24072</v>
      </c>
      <c r="K37" s="570" t="n">
        <v>20160</v>
      </c>
      <c r="L37" s="570" t="n">
        <v>9155</v>
      </c>
      <c r="M37" s="570" t="n">
        <v>4848</v>
      </c>
      <c r="N37" s="570" t="n">
        <v>3505</v>
      </c>
      <c r="O37" s="570" t="n">
        <v>6296</v>
      </c>
      <c r="P37" s="572" t="n">
        <v>190165</v>
      </c>
    </row>
    <row r="38" customFormat="false" ht="24" hidden="false" customHeight="true" outlineLevel="0" collapsed="false">
      <c r="A38" s="531" t="n">
        <v>32</v>
      </c>
      <c r="B38" s="542" t="s">
        <v>672</v>
      </c>
      <c r="C38" s="570" t="n">
        <v>2243</v>
      </c>
      <c r="D38" s="570" t="n">
        <v>6450</v>
      </c>
      <c r="E38" s="570" t="n">
        <v>8506</v>
      </c>
      <c r="F38" s="570" t="n">
        <v>6622</v>
      </c>
      <c r="G38" s="570" t="n">
        <v>13362</v>
      </c>
      <c r="H38" s="570" t="n">
        <v>7824</v>
      </c>
      <c r="I38" s="570" t="n">
        <v>10723</v>
      </c>
      <c r="J38" s="570" t="n">
        <v>8916</v>
      </c>
      <c r="K38" s="570" t="n">
        <v>11013</v>
      </c>
      <c r="L38" s="570" t="n">
        <v>5658</v>
      </c>
      <c r="M38" s="570" t="n">
        <v>1335</v>
      </c>
      <c r="N38" s="570" t="n">
        <v>1686</v>
      </c>
      <c r="O38" s="570" t="n">
        <v>2522</v>
      </c>
      <c r="P38" s="572" t="n">
        <v>86860</v>
      </c>
    </row>
    <row r="39" customFormat="false" ht="24" hidden="false" customHeight="true" outlineLevel="0" collapsed="false">
      <c r="A39" s="531" t="n">
        <v>33</v>
      </c>
      <c r="B39" s="542" t="s">
        <v>673</v>
      </c>
      <c r="C39" s="570" t="n">
        <v>6347</v>
      </c>
      <c r="D39" s="570" t="n">
        <v>16069</v>
      </c>
      <c r="E39" s="570" t="n">
        <v>18615</v>
      </c>
      <c r="F39" s="570" t="n">
        <v>12198</v>
      </c>
      <c r="G39" s="570" t="n">
        <v>22128</v>
      </c>
      <c r="H39" s="570" t="n">
        <v>12637</v>
      </c>
      <c r="I39" s="570" t="n">
        <v>15221</v>
      </c>
      <c r="J39" s="570" t="n">
        <v>16540</v>
      </c>
      <c r="K39" s="570" t="n">
        <v>12265</v>
      </c>
      <c r="L39" s="570" t="n">
        <v>6057</v>
      </c>
      <c r="M39" s="570" t="n">
        <v>3255</v>
      </c>
      <c r="N39" s="570" t="n">
        <v>2643</v>
      </c>
      <c r="O39" s="570" t="n">
        <v>25695</v>
      </c>
      <c r="P39" s="572" t="n">
        <v>169670</v>
      </c>
    </row>
    <row r="40" s="283" customFormat="true" ht="24" hidden="false" customHeight="true" outlineLevel="0" collapsed="false">
      <c r="A40" s="531" t="n">
        <v>35</v>
      </c>
      <c r="B40" s="542" t="s">
        <v>674</v>
      </c>
      <c r="C40" s="570" t="n">
        <v>4422</v>
      </c>
      <c r="D40" s="570" t="n">
        <v>3875</v>
      </c>
      <c r="E40" s="570" t="n">
        <v>5258</v>
      </c>
      <c r="F40" s="570" t="n">
        <v>4537</v>
      </c>
      <c r="G40" s="570" t="n">
        <v>10461</v>
      </c>
      <c r="H40" s="570" t="n">
        <v>6679</v>
      </c>
      <c r="I40" s="570" t="n">
        <v>9182</v>
      </c>
      <c r="J40" s="570" t="n">
        <v>14934</v>
      </c>
      <c r="K40" s="570" t="n">
        <v>16654</v>
      </c>
      <c r="L40" s="570" t="n">
        <v>10321</v>
      </c>
      <c r="M40" s="570" t="n">
        <v>13386</v>
      </c>
      <c r="N40" s="570" t="n">
        <v>4108</v>
      </c>
      <c r="O40" s="570" t="n">
        <v>16433</v>
      </c>
      <c r="P40" s="572" t="n">
        <v>120250</v>
      </c>
    </row>
    <row r="41" customFormat="false" ht="24" hidden="false" customHeight="true" outlineLevel="0" collapsed="false">
      <c r="A41" s="531" t="n">
        <v>36</v>
      </c>
      <c r="B41" s="542" t="s">
        <v>675</v>
      </c>
      <c r="C41" s="570" t="n">
        <v>160</v>
      </c>
      <c r="D41" s="570" t="n">
        <v>301</v>
      </c>
      <c r="E41" s="570" t="n">
        <v>432</v>
      </c>
      <c r="F41" s="570" t="n">
        <v>343</v>
      </c>
      <c r="G41" s="570" t="n">
        <v>979</v>
      </c>
      <c r="H41" s="570" t="n">
        <v>719</v>
      </c>
      <c r="I41" s="570" t="n">
        <v>864</v>
      </c>
      <c r="J41" s="570" t="n">
        <v>1221</v>
      </c>
      <c r="K41" s="570" t="n">
        <v>3064</v>
      </c>
      <c r="L41" s="570" t="n">
        <v>1849</v>
      </c>
      <c r="M41" s="570" t="n">
        <v>0</v>
      </c>
      <c r="N41" s="570" t="n">
        <v>879</v>
      </c>
      <c r="O41" s="570" t="n">
        <v>0</v>
      </c>
      <c r="P41" s="572" t="n">
        <v>10811</v>
      </c>
    </row>
    <row r="42" s="283" customFormat="true" ht="24" hidden="false" customHeight="true" outlineLevel="0" collapsed="false">
      <c r="A42" s="531" t="n">
        <v>37</v>
      </c>
      <c r="B42" s="542" t="s">
        <v>676</v>
      </c>
      <c r="C42" s="570" t="n">
        <v>103</v>
      </c>
      <c r="D42" s="570" t="n">
        <v>315</v>
      </c>
      <c r="E42" s="570" t="n">
        <v>424</v>
      </c>
      <c r="F42" s="570" t="n">
        <v>395</v>
      </c>
      <c r="G42" s="570" t="n">
        <v>833</v>
      </c>
      <c r="H42" s="570" t="n">
        <v>676</v>
      </c>
      <c r="I42" s="570" t="n">
        <v>1046</v>
      </c>
      <c r="J42" s="570" t="n">
        <v>1745</v>
      </c>
      <c r="K42" s="570" t="n">
        <v>3852</v>
      </c>
      <c r="L42" s="570" t="n">
        <v>3280</v>
      </c>
      <c r="M42" s="570" t="n">
        <v>3828</v>
      </c>
      <c r="N42" s="570" t="n">
        <v>2524</v>
      </c>
      <c r="O42" s="570" t="n">
        <v>2854</v>
      </c>
      <c r="P42" s="572" t="n">
        <v>21875</v>
      </c>
    </row>
    <row r="43" customFormat="false" ht="24" hidden="false" customHeight="true" outlineLevel="0" collapsed="false">
      <c r="A43" s="531" t="n">
        <v>38</v>
      </c>
      <c r="B43" s="542" t="s">
        <v>677</v>
      </c>
      <c r="C43" s="570" t="n">
        <v>1037</v>
      </c>
      <c r="D43" s="570" t="n">
        <v>2795</v>
      </c>
      <c r="E43" s="570" t="n">
        <v>3675</v>
      </c>
      <c r="F43" s="570" t="n">
        <v>3463</v>
      </c>
      <c r="G43" s="570" t="n">
        <v>7709</v>
      </c>
      <c r="H43" s="570" t="n">
        <v>5248</v>
      </c>
      <c r="I43" s="570" t="n">
        <v>8044</v>
      </c>
      <c r="J43" s="570" t="n">
        <v>9356</v>
      </c>
      <c r="K43" s="570" t="n">
        <v>14772</v>
      </c>
      <c r="L43" s="570" t="n">
        <v>16140</v>
      </c>
      <c r="M43" s="570" t="n">
        <v>9793</v>
      </c>
      <c r="N43" s="570" t="n">
        <v>3488</v>
      </c>
      <c r="O43" s="570" t="n">
        <v>2052</v>
      </c>
      <c r="P43" s="572" t="n">
        <v>87572</v>
      </c>
    </row>
    <row r="44" s="131" customFormat="true" ht="24" hidden="false" customHeight="true" outlineLevel="0" collapsed="false">
      <c r="A44" s="531" t="n">
        <v>39</v>
      </c>
      <c r="B44" s="542" t="s">
        <v>678</v>
      </c>
      <c r="C44" s="570" t="n">
        <v>13</v>
      </c>
      <c r="D44" s="570" t="n">
        <v>54</v>
      </c>
      <c r="E44" s="570" t="n">
        <v>76</v>
      </c>
      <c r="F44" s="570" t="n">
        <v>53</v>
      </c>
      <c r="G44" s="570" t="n">
        <v>153</v>
      </c>
      <c r="H44" s="570" t="n">
        <v>155</v>
      </c>
      <c r="I44" s="570" t="n">
        <v>157</v>
      </c>
      <c r="J44" s="570" t="n">
        <v>702</v>
      </c>
      <c r="K44" s="570" t="n">
        <v>1522</v>
      </c>
      <c r="L44" s="570" t="n">
        <v>1454</v>
      </c>
      <c r="M44" s="570" t="n">
        <v>1447</v>
      </c>
      <c r="N44" s="570" t="n">
        <v>1876</v>
      </c>
      <c r="O44" s="570" t="n">
        <v>0</v>
      </c>
      <c r="P44" s="572" t="n">
        <v>7662</v>
      </c>
    </row>
    <row r="45" s="283" customFormat="true" ht="24" hidden="false" customHeight="true" outlineLevel="0" collapsed="false">
      <c r="A45" s="531" t="n">
        <v>41</v>
      </c>
      <c r="B45" s="542" t="s">
        <v>679</v>
      </c>
      <c r="C45" s="570" t="n">
        <v>32605</v>
      </c>
      <c r="D45" s="570" t="n">
        <v>75268</v>
      </c>
      <c r="E45" s="570" t="n">
        <v>106227</v>
      </c>
      <c r="F45" s="570" t="n">
        <v>88446</v>
      </c>
      <c r="G45" s="570" t="n">
        <v>179920</v>
      </c>
      <c r="H45" s="570" t="n">
        <v>92883</v>
      </c>
      <c r="I45" s="570" t="n">
        <v>102743</v>
      </c>
      <c r="J45" s="570" t="n">
        <v>101046</v>
      </c>
      <c r="K45" s="570" t="n">
        <v>101235</v>
      </c>
      <c r="L45" s="570" t="n">
        <v>58243</v>
      </c>
      <c r="M45" s="570" t="n">
        <v>31291</v>
      </c>
      <c r="N45" s="570" t="n">
        <v>17338</v>
      </c>
      <c r="O45" s="570" t="n">
        <v>54808</v>
      </c>
      <c r="P45" s="572" t="n">
        <v>1042053</v>
      </c>
    </row>
    <row r="46" customFormat="false" ht="24" hidden="false" customHeight="true" outlineLevel="0" collapsed="false">
      <c r="A46" s="531" t="n">
        <v>42</v>
      </c>
      <c r="B46" s="542" t="s">
        <v>680</v>
      </c>
      <c r="C46" s="570" t="n">
        <v>2305</v>
      </c>
      <c r="D46" s="570" t="n">
        <v>5505</v>
      </c>
      <c r="E46" s="570" t="n">
        <v>8026</v>
      </c>
      <c r="F46" s="570" t="n">
        <v>8346</v>
      </c>
      <c r="G46" s="570" t="n">
        <v>23537</v>
      </c>
      <c r="H46" s="570" t="n">
        <v>18411</v>
      </c>
      <c r="I46" s="570" t="n">
        <v>29799</v>
      </c>
      <c r="J46" s="570" t="n">
        <v>49006</v>
      </c>
      <c r="K46" s="570" t="n">
        <v>54305</v>
      </c>
      <c r="L46" s="570" t="n">
        <v>23934</v>
      </c>
      <c r="M46" s="570" t="n">
        <v>17985</v>
      </c>
      <c r="N46" s="570" t="n">
        <v>11392</v>
      </c>
      <c r="O46" s="570" t="n">
        <v>66835</v>
      </c>
      <c r="P46" s="572" t="n">
        <v>319386</v>
      </c>
    </row>
    <row r="47" s="283" customFormat="true" ht="24" hidden="false" customHeight="true" outlineLevel="0" collapsed="false">
      <c r="A47" s="531" t="n">
        <v>43</v>
      </c>
      <c r="B47" s="542" t="s">
        <v>681</v>
      </c>
      <c r="C47" s="570" t="n">
        <v>19746</v>
      </c>
      <c r="D47" s="570" t="n">
        <v>44452</v>
      </c>
      <c r="E47" s="570" t="n">
        <v>50558</v>
      </c>
      <c r="F47" s="570" t="n">
        <v>30904</v>
      </c>
      <c r="G47" s="570" t="n">
        <v>53278</v>
      </c>
      <c r="H47" s="570" t="n">
        <v>24659</v>
      </c>
      <c r="I47" s="570" t="n">
        <v>24814</v>
      </c>
      <c r="J47" s="570" t="n">
        <v>22979</v>
      </c>
      <c r="K47" s="570" t="n">
        <v>18229</v>
      </c>
      <c r="L47" s="570" t="n">
        <v>7831</v>
      </c>
      <c r="M47" s="570" t="n">
        <v>1273</v>
      </c>
      <c r="N47" s="570" t="n">
        <v>780</v>
      </c>
      <c r="O47" s="570" t="n">
        <v>3538</v>
      </c>
      <c r="P47" s="572" t="n">
        <v>303041</v>
      </c>
    </row>
    <row r="48" customFormat="false" ht="24" hidden="false" customHeight="true" outlineLevel="0" collapsed="false">
      <c r="A48" s="531" t="n">
        <v>45</v>
      </c>
      <c r="B48" s="542" t="s">
        <v>682</v>
      </c>
      <c r="C48" s="570" t="n">
        <v>32387</v>
      </c>
      <c r="D48" s="570" t="n">
        <v>58084</v>
      </c>
      <c r="E48" s="570" t="n">
        <v>43624</v>
      </c>
      <c r="F48" s="570" t="n">
        <v>21406</v>
      </c>
      <c r="G48" s="570" t="n">
        <v>32381</v>
      </c>
      <c r="H48" s="570" t="n">
        <v>16951</v>
      </c>
      <c r="I48" s="570" t="n">
        <v>20262</v>
      </c>
      <c r="J48" s="570" t="n">
        <v>15904</v>
      </c>
      <c r="K48" s="570" t="n">
        <v>14397</v>
      </c>
      <c r="L48" s="570" t="n">
        <v>6813</v>
      </c>
      <c r="M48" s="570" t="n">
        <v>636</v>
      </c>
      <c r="N48" s="570" t="n">
        <v>0</v>
      </c>
      <c r="O48" s="570" t="n">
        <v>1789</v>
      </c>
      <c r="P48" s="572" t="n">
        <v>264634</v>
      </c>
    </row>
    <row r="49" customFormat="false" ht="24" hidden="false" customHeight="true" outlineLevel="0" collapsed="false">
      <c r="A49" s="531" t="n">
        <v>46</v>
      </c>
      <c r="B49" s="542" t="s">
        <v>683</v>
      </c>
      <c r="C49" s="570" t="n">
        <v>50737</v>
      </c>
      <c r="D49" s="570" t="n">
        <v>126640</v>
      </c>
      <c r="E49" s="570" t="n">
        <v>139279</v>
      </c>
      <c r="F49" s="570" t="n">
        <v>86336</v>
      </c>
      <c r="G49" s="570" t="n">
        <v>143082</v>
      </c>
      <c r="H49" s="570" t="n">
        <v>67819</v>
      </c>
      <c r="I49" s="570" t="n">
        <v>70780</v>
      </c>
      <c r="J49" s="570" t="n">
        <v>56856</v>
      </c>
      <c r="K49" s="570" t="n">
        <v>42917</v>
      </c>
      <c r="L49" s="570" t="n">
        <v>12802</v>
      </c>
      <c r="M49" s="570" t="n">
        <v>3492</v>
      </c>
      <c r="N49" s="570" t="n">
        <v>762</v>
      </c>
      <c r="O49" s="570" t="n">
        <v>3384</v>
      </c>
      <c r="P49" s="572" t="n">
        <v>804886</v>
      </c>
    </row>
    <row r="50" customFormat="false" ht="24" hidden="false" customHeight="true" outlineLevel="0" collapsed="false">
      <c r="A50" s="531" t="n">
        <v>47</v>
      </c>
      <c r="B50" s="542" t="s">
        <v>684</v>
      </c>
      <c r="C50" s="570" t="n">
        <v>122877</v>
      </c>
      <c r="D50" s="570" t="n">
        <v>268498</v>
      </c>
      <c r="E50" s="570" t="n">
        <v>382462</v>
      </c>
      <c r="F50" s="570" t="n">
        <v>171124</v>
      </c>
      <c r="G50" s="570" t="n">
        <v>225797</v>
      </c>
      <c r="H50" s="570" t="n">
        <v>99834</v>
      </c>
      <c r="I50" s="570" t="n">
        <v>83213</v>
      </c>
      <c r="J50" s="570" t="n">
        <v>53565</v>
      </c>
      <c r="K50" s="570" t="n">
        <v>38022</v>
      </c>
      <c r="L50" s="570" t="n">
        <v>17359</v>
      </c>
      <c r="M50" s="570" t="n">
        <v>5659</v>
      </c>
      <c r="N50" s="570" t="n">
        <v>1760</v>
      </c>
      <c r="O50" s="570" t="n">
        <v>15872</v>
      </c>
      <c r="P50" s="572" t="n">
        <v>1486042</v>
      </c>
    </row>
    <row r="51" s="283" customFormat="true" ht="24" hidden="false" customHeight="true" outlineLevel="0" collapsed="false">
      <c r="A51" s="531" t="n">
        <v>49</v>
      </c>
      <c r="B51" s="542" t="s">
        <v>685</v>
      </c>
      <c r="C51" s="570" t="n">
        <v>87558</v>
      </c>
      <c r="D51" s="570" t="n">
        <v>112518</v>
      </c>
      <c r="E51" s="570" t="n">
        <v>68571</v>
      </c>
      <c r="F51" s="570" t="n">
        <v>39509</v>
      </c>
      <c r="G51" s="570" t="n">
        <v>80552</v>
      </c>
      <c r="H51" s="570" t="n">
        <v>50108</v>
      </c>
      <c r="I51" s="570" t="n">
        <v>53196</v>
      </c>
      <c r="J51" s="570" t="n">
        <v>46442</v>
      </c>
      <c r="K51" s="570" t="n">
        <v>45697</v>
      </c>
      <c r="L51" s="570" t="n">
        <v>15971</v>
      </c>
      <c r="M51" s="570" t="n">
        <v>8880</v>
      </c>
      <c r="N51" s="570" t="n">
        <v>4861</v>
      </c>
      <c r="O51" s="570" t="n">
        <v>16017</v>
      </c>
      <c r="P51" s="572" t="n">
        <v>629880</v>
      </c>
    </row>
    <row r="52" customFormat="false" ht="24" hidden="false" customHeight="true" outlineLevel="0" collapsed="false">
      <c r="A52" s="531" t="n">
        <v>50</v>
      </c>
      <c r="B52" s="542" t="s">
        <v>686</v>
      </c>
      <c r="C52" s="570" t="n">
        <v>1430</v>
      </c>
      <c r="D52" s="570" t="n">
        <v>2495</v>
      </c>
      <c r="E52" s="570" t="n">
        <v>2061</v>
      </c>
      <c r="F52" s="570" t="n">
        <v>1392</v>
      </c>
      <c r="G52" s="570" t="n">
        <v>2751</v>
      </c>
      <c r="H52" s="570" t="n">
        <v>2628</v>
      </c>
      <c r="I52" s="570" t="n">
        <v>1903</v>
      </c>
      <c r="J52" s="570" t="n">
        <v>1488</v>
      </c>
      <c r="K52" s="570" t="n">
        <v>1385</v>
      </c>
      <c r="L52" s="570" t="n">
        <v>712</v>
      </c>
      <c r="M52" s="570" t="n">
        <v>580</v>
      </c>
      <c r="N52" s="570" t="n">
        <v>0</v>
      </c>
      <c r="O52" s="570" t="n">
        <v>0</v>
      </c>
      <c r="P52" s="572" t="n">
        <v>18825</v>
      </c>
    </row>
    <row r="53" customFormat="false" ht="24" hidden="false" customHeight="true" outlineLevel="0" collapsed="false">
      <c r="A53" s="531" t="n">
        <v>51</v>
      </c>
      <c r="B53" s="542" t="s">
        <v>687</v>
      </c>
      <c r="C53" s="570" t="n">
        <v>76</v>
      </c>
      <c r="D53" s="570" t="n">
        <v>207</v>
      </c>
      <c r="E53" s="570" t="n">
        <v>307</v>
      </c>
      <c r="F53" s="570" t="n">
        <v>323</v>
      </c>
      <c r="G53" s="570" t="n">
        <v>771</v>
      </c>
      <c r="H53" s="570" t="n">
        <v>473</v>
      </c>
      <c r="I53" s="570" t="n">
        <v>815</v>
      </c>
      <c r="J53" s="570" t="n">
        <v>1397</v>
      </c>
      <c r="K53" s="570" t="n">
        <v>2447</v>
      </c>
      <c r="L53" s="570" t="n">
        <v>1911</v>
      </c>
      <c r="M53" s="570" t="n">
        <v>1749</v>
      </c>
      <c r="N53" s="570" t="n">
        <v>0</v>
      </c>
      <c r="O53" s="570" t="n">
        <v>23013</v>
      </c>
      <c r="P53" s="572" t="n">
        <v>33489</v>
      </c>
    </row>
    <row r="54" customFormat="false" ht="24" hidden="false" customHeight="true" outlineLevel="0" collapsed="false">
      <c r="A54" s="531" t="n">
        <v>52</v>
      </c>
      <c r="B54" s="542" t="s">
        <v>688</v>
      </c>
      <c r="C54" s="570" t="n">
        <v>5415</v>
      </c>
      <c r="D54" s="570" t="n">
        <v>11870</v>
      </c>
      <c r="E54" s="570" t="n">
        <v>16625</v>
      </c>
      <c r="F54" s="570" t="n">
        <v>14596</v>
      </c>
      <c r="G54" s="570" t="n">
        <v>32130</v>
      </c>
      <c r="H54" s="570" t="n">
        <v>18840</v>
      </c>
      <c r="I54" s="570" t="n">
        <v>22692</v>
      </c>
      <c r="J54" s="570" t="n">
        <v>35417</v>
      </c>
      <c r="K54" s="570" t="n">
        <v>54811</v>
      </c>
      <c r="L54" s="570" t="n">
        <v>22658</v>
      </c>
      <c r="M54" s="570" t="n">
        <v>14371</v>
      </c>
      <c r="N54" s="570" t="n">
        <v>8376</v>
      </c>
      <c r="O54" s="570" t="n">
        <v>45766</v>
      </c>
      <c r="P54" s="572" t="n">
        <v>303567</v>
      </c>
    </row>
    <row r="55" s="283" customFormat="true" ht="24" hidden="false" customHeight="true" outlineLevel="0" collapsed="false">
      <c r="A55" s="531" t="n">
        <v>53</v>
      </c>
      <c r="B55" s="542" t="s">
        <v>689</v>
      </c>
      <c r="C55" s="570" t="n">
        <v>2779</v>
      </c>
      <c r="D55" s="570" t="n">
        <v>3586</v>
      </c>
      <c r="E55" s="570" t="n">
        <v>5409</v>
      </c>
      <c r="F55" s="570" t="n">
        <v>6256</v>
      </c>
      <c r="G55" s="570" t="n">
        <v>13013</v>
      </c>
      <c r="H55" s="570" t="n">
        <v>5412</v>
      </c>
      <c r="I55" s="570" t="n">
        <v>5190</v>
      </c>
      <c r="J55" s="570" t="n">
        <v>6183</v>
      </c>
      <c r="K55" s="570" t="n">
        <v>10204</v>
      </c>
      <c r="L55" s="570" t="n">
        <v>6325</v>
      </c>
      <c r="M55" s="570" t="n">
        <v>1113</v>
      </c>
      <c r="N55" s="570" t="n">
        <v>1536</v>
      </c>
      <c r="O55" s="570" t="n">
        <v>10009</v>
      </c>
      <c r="P55" s="572" t="n">
        <v>77015</v>
      </c>
    </row>
    <row r="56" customFormat="false" ht="24" hidden="false" customHeight="true" outlineLevel="0" collapsed="false">
      <c r="A56" s="531" t="n">
        <v>55</v>
      </c>
      <c r="B56" s="542" t="s">
        <v>2</v>
      </c>
      <c r="C56" s="570" t="n">
        <v>5199</v>
      </c>
      <c r="D56" s="570" t="n">
        <v>13388</v>
      </c>
      <c r="E56" s="570" t="n">
        <v>22085</v>
      </c>
      <c r="F56" s="570" t="n">
        <v>15935</v>
      </c>
      <c r="G56" s="570" t="n">
        <v>28602</v>
      </c>
      <c r="H56" s="570" t="n">
        <v>17375</v>
      </c>
      <c r="I56" s="570" t="n">
        <v>25984</v>
      </c>
      <c r="J56" s="570" t="n">
        <v>37969</v>
      </c>
      <c r="K56" s="570" t="n">
        <v>61699</v>
      </c>
      <c r="L56" s="570" t="n">
        <v>44311</v>
      </c>
      <c r="M56" s="570" t="n">
        <v>17665</v>
      </c>
      <c r="N56" s="570" t="n">
        <v>4502</v>
      </c>
      <c r="O56" s="570" t="n">
        <v>6182</v>
      </c>
      <c r="P56" s="572" t="n">
        <v>300896</v>
      </c>
    </row>
    <row r="57" customFormat="false" ht="24" hidden="false" customHeight="true" outlineLevel="0" collapsed="false">
      <c r="A57" s="531" t="n">
        <v>56</v>
      </c>
      <c r="B57" s="542" t="s">
        <v>690</v>
      </c>
      <c r="C57" s="570" t="n">
        <v>41712</v>
      </c>
      <c r="D57" s="570" t="n">
        <v>88322</v>
      </c>
      <c r="E57" s="570" t="n">
        <v>102849</v>
      </c>
      <c r="F57" s="570" t="n">
        <v>78652</v>
      </c>
      <c r="G57" s="570" t="n">
        <v>170358</v>
      </c>
      <c r="H57" s="570" t="n">
        <v>86290</v>
      </c>
      <c r="I57" s="570" t="n">
        <v>82629</v>
      </c>
      <c r="J57" s="570" t="n">
        <v>57556</v>
      </c>
      <c r="K57" s="570" t="n">
        <v>33049</v>
      </c>
      <c r="L57" s="570" t="n">
        <v>13430</v>
      </c>
      <c r="M57" s="570" t="n">
        <v>4911</v>
      </c>
      <c r="N57" s="570" t="n">
        <v>1601</v>
      </c>
      <c r="O57" s="570" t="n">
        <v>4228</v>
      </c>
      <c r="P57" s="572" t="n">
        <v>765587</v>
      </c>
    </row>
    <row r="58" customFormat="false" ht="24" hidden="false" customHeight="true" outlineLevel="0" collapsed="false">
      <c r="A58" s="531" t="n">
        <v>58</v>
      </c>
      <c r="B58" s="542" t="s">
        <v>691</v>
      </c>
      <c r="C58" s="570" t="n">
        <v>727</v>
      </c>
      <c r="D58" s="570" t="n">
        <v>1803</v>
      </c>
      <c r="E58" s="570" t="n">
        <v>3015</v>
      </c>
      <c r="F58" s="570" t="n">
        <v>2522</v>
      </c>
      <c r="G58" s="570" t="n">
        <v>4697</v>
      </c>
      <c r="H58" s="570" t="n">
        <v>2608</v>
      </c>
      <c r="I58" s="570" t="n">
        <v>2633</v>
      </c>
      <c r="J58" s="570" t="n">
        <v>3161</v>
      </c>
      <c r="K58" s="570" t="n">
        <v>1821</v>
      </c>
      <c r="L58" s="570" t="n">
        <v>656</v>
      </c>
      <c r="M58" s="570" t="n">
        <v>591</v>
      </c>
      <c r="N58" s="570" t="n">
        <v>855</v>
      </c>
      <c r="O58" s="570" t="n">
        <v>1145</v>
      </c>
      <c r="P58" s="572" t="n">
        <v>26234</v>
      </c>
    </row>
    <row r="59" customFormat="false" ht="24" hidden="false" customHeight="true" outlineLevel="0" collapsed="false">
      <c r="A59" s="531" t="n">
        <v>59</v>
      </c>
      <c r="B59" s="542" t="s">
        <v>692</v>
      </c>
      <c r="C59" s="570" t="n">
        <v>952</v>
      </c>
      <c r="D59" s="570" t="n">
        <v>1733</v>
      </c>
      <c r="E59" s="570" t="n">
        <v>2065</v>
      </c>
      <c r="F59" s="570" t="n">
        <v>1677</v>
      </c>
      <c r="G59" s="570" t="n">
        <v>3745</v>
      </c>
      <c r="H59" s="570" t="n">
        <v>1719</v>
      </c>
      <c r="I59" s="570" t="n">
        <v>1893</v>
      </c>
      <c r="J59" s="570" t="n">
        <v>1663</v>
      </c>
      <c r="K59" s="570" t="n">
        <v>2944</v>
      </c>
      <c r="L59" s="570" t="n">
        <v>1935</v>
      </c>
      <c r="M59" s="570" t="n">
        <v>617</v>
      </c>
      <c r="N59" s="570" t="n">
        <v>781</v>
      </c>
      <c r="O59" s="570" t="n">
        <v>0</v>
      </c>
      <c r="P59" s="572" t="n">
        <v>21724</v>
      </c>
    </row>
    <row r="60" customFormat="false" ht="24" hidden="false" customHeight="true" outlineLevel="0" collapsed="false">
      <c r="A60" s="531" t="n">
        <v>60</v>
      </c>
      <c r="B60" s="542" t="s">
        <v>693</v>
      </c>
      <c r="C60" s="570" t="n">
        <v>215</v>
      </c>
      <c r="D60" s="570" t="n">
        <v>368</v>
      </c>
      <c r="E60" s="570" t="n">
        <v>497</v>
      </c>
      <c r="F60" s="570" t="n">
        <v>400</v>
      </c>
      <c r="G60" s="570" t="n">
        <v>1149</v>
      </c>
      <c r="H60" s="570" t="n">
        <v>960</v>
      </c>
      <c r="I60" s="570" t="n">
        <v>965</v>
      </c>
      <c r="J60" s="570" t="n">
        <v>1831</v>
      </c>
      <c r="K60" s="570" t="n">
        <v>2443</v>
      </c>
      <c r="L60" s="570" t="n">
        <v>1656</v>
      </c>
      <c r="M60" s="570" t="n">
        <v>535</v>
      </c>
      <c r="N60" s="570" t="n">
        <v>896</v>
      </c>
      <c r="O60" s="570" t="n">
        <v>0</v>
      </c>
      <c r="P60" s="572" t="n">
        <v>11915</v>
      </c>
    </row>
    <row r="61" customFormat="false" ht="24" hidden="false" customHeight="true" outlineLevel="0" collapsed="false">
      <c r="A61" s="531" t="n">
        <v>61</v>
      </c>
      <c r="B61" s="542" t="s">
        <v>694</v>
      </c>
      <c r="C61" s="570" t="n">
        <v>906</v>
      </c>
      <c r="D61" s="570" t="n">
        <v>1717</v>
      </c>
      <c r="E61" s="570" t="n">
        <v>2098</v>
      </c>
      <c r="F61" s="570" t="n">
        <v>1473</v>
      </c>
      <c r="G61" s="570" t="n">
        <v>2440</v>
      </c>
      <c r="H61" s="570" t="n">
        <v>1682</v>
      </c>
      <c r="I61" s="570" t="n">
        <v>2449</v>
      </c>
      <c r="J61" s="570" t="n">
        <v>2944</v>
      </c>
      <c r="K61" s="570" t="n">
        <v>5016</v>
      </c>
      <c r="L61" s="570" t="n">
        <v>3043</v>
      </c>
      <c r="M61" s="570" t="n">
        <v>1780</v>
      </c>
      <c r="N61" s="570" t="n">
        <v>854</v>
      </c>
      <c r="O61" s="570" t="n">
        <v>2263</v>
      </c>
      <c r="P61" s="572" t="n">
        <v>28665</v>
      </c>
    </row>
    <row r="62" customFormat="false" ht="24" hidden="false" customHeight="true" outlineLevel="0" collapsed="false">
      <c r="A62" s="531" t="n">
        <v>62</v>
      </c>
      <c r="B62" s="542" t="s">
        <v>695</v>
      </c>
      <c r="C62" s="570" t="n">
        <v>4779</v>
      </c>
      <c r="D62" s="570" t="n">
        <v>10650</v>
      </c>
      <c r="E62" s="570" t="n">
        <v>13836</v>
      </c>
      <c r="F62" s="570" t="n">
        <v>10097</v>
      </c>
      <c r="G62" s="570" t="n">
        <v>21950</v>
      </c>
      <c r="H62" s="570" t="n">
        <v>13924</v>
      </c>
      <c r="I62" s="570" t="n">
        <v>16045</v>
      </c>
      <c r="J62" s="570" t="n">
        <v>18909</v>
      </c>
      <c r="K62" s="570" t="n">
        <v>24669</v>
      </c>
      <c r="L62" s="570" t="n">
        <v>11730</v>
      </c>
      <c r="M62" s="570" t="n">
        <v>6394</v>
      </c>
      <c r="N62" s="570" t="n">
        <v>4355</v>
      </c>
      <c r="O62" s="570" t="n">
        <v>8360</v>
      </c>
      <c r="P62" s="572" t="n">
        <v>165698</v>
      </c>
    </row>
    <row r="63" customFormat="false" ht="24" hidden="false" customHeight="true" outlineLevel="0" collapsed="false">
      <c r="A63" s="531" t="n">
        <v>63</v>
      </c>
      <c r="B63" s="542" t="s">
        <v>696</v>
      </c>
      <c r="C63" s="570" t="n">
        <v>569</v>
      </c>
      <c r="D63" s="570" t="n">
        <v>1088</v>
      </c>
      <c r="E63" s="570" t="n">
        <v>1359</v>
      </c>
      <c r="F63" s="570" t="n">
        <v>940</v>
      </c>
      <c r="G63" s="570" t="n">
        <v>2029</v>
      </c>
      <c r="H63" s="570" t="n">
        <v>1734</v>
      </c>
      <c r="I63" s="570" t="n">
        <v>2016</v>
      </c>
      <c r="J63" s="570" t="n">
        <v>2436</v>
      </c>
      <c r="K63" s="570" t="n">
        <v>4727</v>
      </c>
      <c r="L63" s="570" t="n">
        <v>2247</v>
      </c>
      <c r="M63" s="570" t="n">
        <v>0</v>
      </c>
      <c r="N63" s="570" t="n">
        <v>1803</v>
      </c>
      <c r="O63" s="570" t="n">
        <v>3840</v>
      </c>
      <c r="P63" s="572" t="n">
        <v>24788</v>
      </c>
    </row>
    <row r="64" customFormat="false" ht="24" hidden="false" customHeight="true" outlineLevel="0" collapsed="false">
      <c r="A64" s="531" t="n">
        <v>64</v>
      </c>
      <c r="B64" s="542" t="s">
        <v>697</v>
      </c>
      <c r="C64" s="570" t="n">
        <v>713</v>
      </c>
      <c r="D64" s="570" t="n">
        <v>3668</v>
      </c>
      <c r="E64" s="570" t="n">
        <v>7134</v>
      </c>
      <c r="F64" s="570" t="n">
        <v>11723</v>
      </c>
      <c r="G64" s="570" t="n">
        <v>16075</v>
      </c>
      <c r="H64" s="570" t="n">
        <v>3365</v>
      </c>
      <c r="I64" s="570" t="n">
        <v>3766</v>
      </c>
      <c r="J64" s="570" t="n">
        <v>5193</v>
      </c>
      <c r="K64" s="570" t="n">
        <v>7226</v>
      </c>
      <c r="L64" s="570" t="n">
        <v>4537</v>
      </c>
      <c r="M64" s="570" t="n">
        <v>4521</v>
      </c>
      <c r="N64" s="570" t="n">
        <v>2682</v>
      </c>
      <c r="O64" s="570" t="n">
        <v>21057</v>
      </c>
      <c r="P64" s="572" t="n">
        <v>91660</v>
      </c>
    </row>
    <row r="65" customFormat="false" ht="24" hidden="false" customHeight="true" outlineLevel="0" collapsed="false">
      <c r="A65" s="531" t="n">
        <v>65</v>
      </c>
      <c r="B65" s="542" t="s">
        <v>698</v>
      </c>
      <c r="C65" s="570" t="n">
        <v>963</v>
      </c>
      <c r="D65" s="570" t="n">
        <v>2863</v>
      </c>
      <c r="E65" s="570" t="n">
        <v>2902</v>
      </c>
      <c r="F65" s="570" t="n">
        <v>1253</v>
      </c>
      <c r="G65" s="570" t="n">
        <v>1647</v>
      </c>
      <c r="H65" s="570" t="n">
        <v>964</v>
      </c>
      <c r="I65" s="570" t="n">
        <v>2253</v>
      </c>
      <c r="J65" s="570" t="n">
        <v>1601</v>
      </c>
      <c r="K65" s="570" t="n">
        <v>3485</v>
      </c>
      <c r="L65" s="570" t="n">
        <v>3370</v>
      </c>
      <c r="M65" s="570" t="n">
        <v>2899</v>
      </c>
      <c r="N65" s="570" t="n">
        <v>991</v>
      </c>
      <c r="O65" s="570" t="n">
        <v>1188</v>
      </c>
      <c r="P65" s="572" t="n">
        <v>26379</v>
      </c>
    </row>
    <row r="66" customFormat="false" ht="24" hidden="false" customHeight="true" outlineLevel="0" collapsed="false">
      <c r="A66" s="531" t="n">
        <v>66</v>
      </c>
      <c r="B66" s="542" t="s">
        <v>699</v>
      </c>
      <c r="C66" s="570" t="n">
        <v>5000</v>
      </c>
      <c r="D66" s="570" t="n">
        <v>12097</v>
      </c>
      <c r="E66" s="570" t="n">
        <v>11768</v>
      </c>
      <c r="F66" s="570" t="n">
        <v>5943</v>
      </c>
      <c r="G66" s="570" t="n">
        <v>7228</v>
      </c>
      <c r="H66" s="570" t="n">
        <v>2572</v>
      </c>
      <c r="I66" s="570" t="n">
        <v>3457</v>
      </c>
      <c r="J66" s="570" t="n">
        <v>4255</v>
      </c>
      <c r="K66" s="570" t="n">
        <v>5944</v>
      </c>
      <c r="L66" s="570" t="n">
        <v>2233</v>
      </c>
      <c r="M66" s="570" t="n">
        <v>2459</v>
      </c>
      <c r="N66" s="570" t="n">
        <v>0</v>
      </c>
      <c r="O66" s="570" t="n">
        <v>0</v>
      </c>
      <c r="P66" s="572" t="n">
        <v>62956</v>
      </c>
    </row>
    <row r="67" customFormat="false" ht="24" hidden="false" customHeight="true" outlineLevel="0" collapsed="false">
      <c r="A67" s="531" t="n">
        <v>68</v>
      </c>
      <c r="B67" s="542" t="s">
        <v>700</v>
      </c>
      <c r="C67" s="570" t="n">
        <v>52926</v>
      </c>
      <c r="D67" s="570" t="n">
        <v>30691</v>
      </c>
      <c r="E67" s="570" t="n">
        <v>23289</v>
      </c>
      <c r="F67" s="570" t="n">
        <v>13738</v>
      </c>
      <c r="G67" s="570" t="n">
        <v>22035</v>
      </c>
      <c r="H67" s="570" t="n">
        <v>8493</v>
      </c>
      <c r="I67" s="570" t="n">
        <v>8857</v>
      </c>
      <c r="J67" s="570" t="n">
        <v>6256</v>
      </c>
      <c r="K67" s="570" t="n">
        <v>4558</v>
      </c>
      <c r="L67" s="570" t="n">
        <v>648</v>
      </c>
      <c r="M67" s="570" t="n">
        <v>0</v>
      </c>
      <c r="N67" s="570" t="n">
        <v>0</v>
      </c>
      <c r="O67" s="570" t="n">
        <v>0</v>
      </c>
      <c r="P67" s="572" t="n">
        <v>171491</v>
      </c>
    </row>
    <row r="68" customFormat="false" ht="24" hidden="false" customHeight="true" outlineLevel="0" collapsed="false">
      <c r="A68" s="531" t="n">
        <v>69</v>
      </c>
      <c r="B68" s="542" t="s">
        <v>701</v>
      </c>
      <c r="C68" s="570" t="n">
        <v>21185</v>
      </c>
      <c r="D68" s="570" t="n">
        <v>49642</v>
      </c>
      <c r="E68" s="570" t="n">
        <v>42436</v>
      </c>
      <c r="F68" s="570" t="n">
        <v>16616</v>
      </c>
      <c r="G68" s="570" t="n">
        <v>14777</v>
      </c>
      <c r="H68" s="570" t="n">
        <v>5308</v>
      </c>
      <c r="I68" s="570" t="n">
        <v>3954</v>
      </c>
      <c r="J68" s="570" t="n">
        <v>3515</v>
      </c>
      <c r="K68" s="570" t="n">
        <v>3041</v>
      </c>
      <c r="L68" s="570" t="n">
        <v>888</v>
      </c>
      <c r="M68" s="570" t="n">
        <v>1867</v>
      </c>
      <c r="N68" s="570" t="n">
        <v>837</v>
      </c>
      <c r="O68" s="570" t="n">
        <v>0</v>
      </c>
      <c r="P68" s="572" t="n">
        <v>164066</v>
      </c>
    </row>
    <row r="69" customFormat="false" ht="24" hidden="false" customHeight="true" outlineLevel="0" collapsed="false">
      <c r="A69" s="531" t="n">
        <v>70</v>
      </c>
      <c r="B69" s="542" t="s">
        <v>702</v>
      </c>
      <c r="C69" s="570" t="n">
        <v>5572</v>
      </c>
      <c r="D69" s="570" t="n">
        <v>12345</v>
      </c>
      <c r="E69" s="570" t="n">
        <v>14248</v>
      </c>
      <c r="F69" s="570" t="n">
        <v>9827</v>
      </c>
      <c r="G69" s="570" t="n">
        <v>21007</v>
      </c>
      <c r="H69" s="570" t="n">
        <v>13809</v>
      </c>
      <c r="I69" s="570" t="n">
        <v>19130</v>
      </c>
      <c r="J69" s="570" t="n">
        <v>25170</v>
      </c>
      <c r="K69" s="570" t="n">
        <v>35701</v>
      </c>
      <c r="L69" s="570" t="n">
        <v>26368</v>
      </c>
      <c r="M69" s="570" t="n">
        <v>10114</v>
      </c>
      <c r="N69" s="570" t="n">
        <v>8264</v>
      </c>
      <c r="O69" s="570" t="n">
        <v>18785</v>
      </c>
      <c r="P69" s="572" t="n">
        <v>220340</v>
      </c>
    </row>
    <row r="70" customFormat="false" ht="24" hidden="false" customHeight="true" outlineLevel="0" collapsed="false">
      <c r="A70" s="531" t="n">
        <v>71</v>
      </c>
      <c r="B70" s="542" t="s">
        <v>703</v>
      </c>
      <c r="C70" s="570" t="n">
        <v>8291</v>
      </c>
      <c r="D70" s="570" t="n">
        <v>18892</v>
      </c>
      <c r="E70" s="570" t="n">
        <v>23137</v>
      </c>
      <c r="F70" s="570" t="n">
        <v>18944</v>
      </c>
      <c r="G70" s="570" t="n">
        <v>36214</v>
      </c>
      <c r="H70" s="570" t="n">
        <v>13658</v>
      </c>
      <c r="I70" s="570" t="n">
        <v>16589</v>
      </c>
      <c r="J70" s="570" t="n">
        <v>15809</v>
      </c>
      <c r="K70" s="570" t="n">
        <v>18593</v>
      </c>
      <c r="L70" s="570" t="n">
        <v>9016</v>
      </c>
      <c r="M70" s="570" t="n">
        <v>4657</v>
      </c>
      <c r="N70" s="570" t="n">
        <v>868</v>
      </c>
      <c r="O70" s="570" t="n">
        <v>3691</v>
      </c>
      <c r="P70" s="572" t="n">
        <v>188359</v>
      </c>
    </row>
    <row r="71" customFormat="false" ht="24" hidden="false" customHeight="true" outlineLevel="0" collapsed="false">
      <c r="A71" s="531" t="n">
        <v>72</v>
      </c>
      <c r="B71" s="542" t="s">
        <v>704</v>
      </c>
      <c r="C71" s="570" t="n">
        <v>372</v>
      </c>
      <c r="D71" s="570" t="n">
        <v>781</v>
      </c>
      <c r="E71" s="570" t="n">
        <v>999</v>
      </c>
      <c r="F71" s="570" t="n">
        <v>725</v>
      </c>
      <c r="G71" s="570" t="n">
        <v>1291</v>
      </c>
      <c r="H71" s="570" t="n">
        <v>1010</v>
      </c>
      <c r="I71" s="570" t="n">
        <v>1197</v>
      </c>
      <c r="J71" s="570" t="n">
        <v>1572</v>
      </c>
      <c r="K71" s="570" t="n">
        <v>1978</v>
      </c>
      <c r="L71" s="570" t="n">
        <v>3006</v>
      </c>
      <c r="M71" s="570" t="n">
        <v>1187</v>
      </c>
      <c r="N71" s="570" t="n">
        <v>858</v>
      </c>
      <c r="O71" s="570" t="n">
        <v>2605</v>
      </c>
      <c r="P71" s="572" t="n">
        <v>17581</v>
      </c>
    </row>
    <row r="72" customFormat="false" ht="24" hidden="false" customHeight="true" outlineLevel="0" collapsed="false">
      <c r="A72" s="531" t="n">
        <v>73</v>
      </c>
      <c r="B72" s="542" t="s">
        <v>705</v>
      </c>
      <c r="C72" s="570" t="n">
        <v>2491</v>
      </c>
      <c r="D72" s="570" t="n">
        <v>5583</v>
      </c>
      <c r="E72" s="570" t="n">
        <v>5907</v>
      </c>
      <c r="F72" s="570" t="n">
        <v>3918</v>
      </c>
      <c r="G72" s="570" t="n">
        <v>6939</v>
      </c>
      <c r="H72" s="570" t="n">
        <v>3865</v>
      </c>
      <c r="I72" s="570" t="n">
        <v>5427</v>
      </c>
      <c r="J72" s="570" t="n">
        <v>5722</v>
      </c>
      <c r="K72" s="570" t="n">
        <v>7229</v>
      </c>
      <c r="L72" s="570" t="n">
        <v>4714</v>
      </c>
      <c r="M72" s="570" t="n">
        <v>683</v>
      </c>
      <c r="N72" s="570" t="n">
        <v>828</v>
      </c>
      <c r="O72" s="570" t="n">
        <v>6102</v>
      </c>
      <c r="P72" s="572" t="n">
        <v>59408</v>
      </c>
    </row>
    <row r="73" customFormat="false" ht="24" hidden="false" customHeight="true" outlineLevel="0" collapsed="false">
      <c r="A73" s="531" t="n">
        <v>74</v>
      </c>
      <c r="B73" s="542" t="s">
        <v>706</v>
      </c>
      <c r="C73" s="570" t="n">
        <v>3752</v>
      </c>
      <c r="D73" s="570" t="n">
        <v>6550</v>
      </c>
      <c r="E73" s="570" t="n">
        <v>7357</v>
      </c>
      <c r="F73" s="570" t="n">
        <v>4616</v>
      </c>
      <c r="G73" s="570" t="n">
        <v>8743</v>
      </c>
      <c r="H73" s="570" t="n">
        <v>3970</v>
      </c>
      <c r="I73" s="570" t="n">
        <v>3677</v>
      </c>
      <c r="J73" s="570" t="n">
        <v>2988</v>
      </c>
      <c r="K73" s="570" t="n">
        <v>3351</v>
      </c>
      <c r="L73" s="570" t="n">
        <v>1067</v>
      </c>
      <c r="M73" s="570" t="n">
        <v>0</v>
      </c>
      <c r="N73" s="570" t="n">
        <v>959</v>
      </c>
      <c r="O73" s="570" t="n">
        <v>4121</v>
      </c>
      <c r="P73" s="572" t="n">
        <v>51151</v>
      </c>
    </row>
    <row r="74" customFormat="false" ht="24" hidden="false" customHeight="true" outlineLevel="0" collapsed="false">
      <c r="A74" s="531" t="n">
        <v>75</v>
      </c>
      <c r="B74" s="542" t="s">
        <v>707</v>
      </c>
      <c r="C74" s="570" t="n">
        <v>1754</v>
      </c>
      <c r="D74" s="570" t="n">
        <v>3038</v>
      </c>
      <c r="E74" s="570" t="n">
        <v>2232</v>
      </c>
      <c r="F74" s="570" t="n">
        <v>1097</v>
      </c>
      <c r="G74" s="570" t="n">
        <v>1570</v>
      </c>
      <c r="H74" s="570" t="n">
        <v>601</v>
      </c>
      <c r="I74" s="570" t="n">
        <v>229</v>
      </c>
      <c r="J74" s="570" t="n">
        <v>395</v>
      </c>
      <c r="K74" s="570" t="n">
        <v>232</v>
      </c>
      <c r="L74" s="570" t="n">
        <v>720</v>
      </c>
      <c r="M74" s="570" t="n">
        <v>0</v>
      </c>
      <c r="N74" s="570" t="n">
        <v>0</v>
      </c>
      <c r="O74" s="570" t="n">
        <v>0</v>
      </c>
      <c r="P74" s="572" t="n">
        <v>11868</v>
      </c>
    </row>
    <row r="75" customFormat="false" ht="24" hidden="false" customHeight="true" outlineLevel="0" collapsed="false">
      <c r="A75" s="531" t="n">
        <v>77</v>
      </c>
      <c r="B75" s="542" t="s">
        <v>708</v>
      </c>
      <c r="C75" s="570" t="n">
        <v>2698</v>
      </c>
      <c r="D75" s="570" t="n">
        <v>4818</v>
      </c>
      <c r="E75" s="570" t="n">
        <v>4313</v>
      </c>
      <c r="F75" s="570" t="n">
        <v>2961</v>
      </c>
      <c r="G75" s="570" t="n">
        <v>4101</v>
      </c>
      <c r="H75" s="570" t="n">
        <v>2068</v>
      </c>
      <c r="I75" s="570" t="n">
        <v>1711</v>
      </c>
      <c r="J75" s="570" t="n">
        <v>1691</v>
      </c>
      <c r="K75" s="570" t="n">
        <v>2387</v>
      </c>
      <c r="L75" s="570" t="n">
        <v>312</v>
      </c>
      <c r="M75" s="570" t="n">
        <v>0</v>
      </c>
      <c r="N75" s="570" t="n">
        <v>0</v>
      </c>
      <c r="O75" s="570" t="n">
        <v>0</v>
      </c>
      <c r="P75" s="572" t="n">
        <v>27060</v>
      </c>
    </row>
    <row r="76" customFormat="false" ht="24" hidden="false" customHeight="true" outlineLevel="0" collapsed="false">
      <c r="A76" s="531" t="n">
        <v>78</v>
      </c>
      <c r="B76" s="542" t="s">
        <v>709</v>
      </c>
      <c r="C76" s="570" t="n">
        <v>455</v>
      </c>
      <c r="D76" s="570" t="n">
        <v>1293</v>
      </c>
      <c r="E76" s="570" t="n">
        <v>1946</v>
      </c>
      <c r="F76" s="570" t="n">
        <v>1601</v>
      </c>
      <c r="G76" s="570" t="n">
        <v>4954</v>
      </c>
      <c r="H76" s="570" t="n">
        <v>4156</v>
      </c>
      <c r="I76" s="570" t="n">
        <v>6445</v>
      </c>
      <c r="J76" s="570" t="n">
        <v>11788</v>
      </c>
      <c r="K76" s="570" t="n">
        <v>20706</v>
      </c>
      <c r="L76" s="570" t="n">
        <v>11870</v>
      </c>
      <c r="M76" s="570" t="n">
        <v>9894</v>
      </c>
      <c r="N76" s="570" t="n">
        <v>3340</v>
      </c>
      <c r="O76" s="570" t="n">
        <v>14888</v>
      </c>
      <c r="P76" s="572" t="n">
        <v>93336</v>
      </c>
    </row>
    <row r="77" customFormat="false" ht="24" hidden="false" customHeight="true" outlineLevel="0" collapsed="false">
      <c r="A77" s="531" t="n">
        <v>79</v>
      </c>
      <c r="B77" s="542" t="s">
        <v>710</v>
      </c>
      <c r="C77" s="570" t="n">
        <v>3363</v>
      </c>
      <c r="D77" s="570" t="n">
        <v>7206</v>
      </c>
      <c r="E77" s="570" t="n">
        <v>8299</v>
      </c>
      <c r="F77" s="570" t="n">
        <v>5428</v>
      </c>
      <c r="G77" s="570" t="n">
        <v>11487</v>
      </c>
      <c r="H77" s="570" t="n">
        <v>6246</v>
      </c>
      <c r="I77" s="570" t="n">
        <v>6577</v>
      </c>
      <c r="J77" s="570" t="n">
        <v>5609</v>
      </c>
      <c r="K77" s="570" t="n">
        <v>5097</v>
      </c>
      <c r="L77" s="570" t="n">
        <v>3527</v>
      </c>
      <c r="M77" s="570" t="n">
        <v>0</v>
      </c>
      <c r="N77" s="570" t="n">
        <v>0</v>
      </c>
      <c r="O77" s="570" t="n">
        <v>0</v>
      </c>
      <c r="P77" s="572" t="n">
        <v>62839</v>
      </c>
    </row>
    <row r="78" customFormat="false" ht="24" hidden="false" customHeight="true" outlineLevel="0" collapsed="false">
      <c r="A78" s="531" t="n">
        <v>80</v>
      </c>
      <c r="B78" s="542" t="s">
        <v>711</v>
      </c>
      <c r="C78" s="570" t="n">
        <v>3793</v>
      </c>
      <c r="D78" s="570" t="n">
        <v>14430</v>
      </c>
      <c r="E78" s="570" t="n">
        <v>20909</v>
      </c>
      <c r="F78" s="570" t="n">
        <v>15135</v>
      </c>
      <c r="G78" s="570" t="n">
        <v>26293</v>
      </c>
      <c r="H78" s="570" t="n">
        <v>15539</v>
      </c>
      <c r="I78" s="570" t="n">
        <v>20690</v>
      </c>
      <c r="J78" s="570" t="n">
        <v>27812</v>
      </c>
      <c r="K78" s="570" t="n">
        <v>40792</v>
      </c>
      <c r="L78" s="570" t="n">
        <v>26944</v>
      </c>
      <c r="M78" s="570" t="n">
        <v>6621</v>
      </c>
      <c r="N78" s="570" t="n">
        <v>6056</v>
      </c>
      <c r="O78" s="570" t="n">
        <v>20994</v>
      </c>
      <c r="P78" s="572" t="n">
        <v>246008</v>
      </c>
    </row>
    <row r="79" customFormat="false" ht="24" hidden="false" customHeight="true" outlineLevel="0" collapsed="false">
      <c r="A79" s="531" t="n">
        <v>81</v>
      </c>
      <c r="B79" s="542" t="s">
        <v>712</v>
      </c>
      <c r="C79" s="570" t="n">
        <v>13598</v>
      </c>
      <c r="D79" s="570" t="n">
        <v>16926</v>
      </c>
      <c r="E79" s="570" t="n">
        <v>18567</v>
      </c>
      <c r="F79" s="570" t="n">
        <v>13896</v>
      </c>
      <c r="G79" s="570" t="n">
        <v>35586</v>
      </c>
      <c r="H79" s="570" t="n">
        <v>26974</v>
      </c>
      <c r="I79" s="570" t="n">
        <v>42396</v>
      </c>
      <c r="J79" s="570" t="n">
        <v>64572</v>
      </c>
      <c r="K79" s="570" t="n">
        <v>89437</v>
      </c>
      <c r="L79" s="570" t="n">
        <v>61754</v>
      </c>
      <c r="M79" s="570" t="n">
        <v>32860</v>
      </c>
      <c r="N79" s="570" t="n">
        <v>20488</v>
      </c>
      <c r="O79" s="570" t="n">
        <v>53460</v>
      </c>
      <c r="P79" s="572" t="n">
        <v>490514</v>
      </c>
    </row>
    <row r="80" customFormat="false" ht="24" hidden="false" customHeight="true" outlineLevel="0" collapsed="false">
      <c r="A80" s="531" t="n">
        <v>82</v>
      </c>
      <c r="B80" s="542" t="s">
        <v>713</v>
      </c>
      <c r="C80" s="570" t="n">
        <v>13034</v>
      </c>
      <c r="D80" s="570" t="n">
        <v>27383</v>
      </c>
      <c r="E80" s="570" t="n">
        <v>29782</v>
      </c>
      <c r="F80" s="570" t="n">
        <v>21040</v>
      </c>
      <c r="G80" s="570" t="n">
        <v>41370</v>
      </c>
      <c r="H80" s="570" t="n">
        <v>25699</v>
      </c>
      <c r="I80" s="570" t="n">
        <v>39349</v>
      </c>
      <c r="J80" s="570" t="n">
        <v>45736</v>
      </c>
      <c r="K80" s="570" t="n">
        <v>79992</v>
      </c>
      <c r="L80" s="570" t="n">
        <v>56755</v>
      </c>
      <c r="M80" s="570" t="n">
        <v>25904</v>
      </c>
      <c r="N80" s="570" t="n">
        <v>26985</v>
      </c>
      <c r="O80" s="570" t="n">
        <v>69368</v>
      </c>
      <c r="P80" s="572" t="n">
        <v>502397</v>
      </c>
    </row>
    <row r="81" customFormat="false" ht="24" hidden="false" customHeight="true" outlineLevel="0" collapsed="false">
      <c r="A81" s="531" t="n">
        <v>84</v>
      </c>
      <c r="B81" s="542" t="s">
        <v>714</v>
      </c>
      <c r="C81" s="570" t="n">
        <v>908</v>
      </c>
      <c r="D81" s="570" t="n">
        <v>2280</v>
      </c>
      <c r="E81" s="570" t="n">
        <v>4105</v>
      </c>
      <c r="F81" s="570" t="n">
        <v>3966</v>
      </c>
      <c r="G81" s="570" t="n">
        <v>11907</v>
      </c>
      <c r="H81" s="570" t="n">
        <v>7902</v>
      </c>
      <c r="I81" s="570" t="n">
        <v>14970</v>
      </c>
      <c r="J81" s="570" t="n">
        <v>28666</v>
      </c>
      <c r="K81" s="570" t="n">
        <v>60359</v>
      </c>
      <c r="L81" s="570" t="n">
        <v>68128</v>
      </c>
      <c r="M81" s="570" t="n">
        <v>27623</v>
      </c>
      <c r="N81" s="570" t="n">
        <v>23651</v>
      </c>
      <c r="O81" s="570" t="n">
        <v>68757</v>
      </c>
      <c r="P81" s="572" t="n">
        <v>323222</v>
      </c>
    </row>
    <row r="82" customFormat="false" ht="24" hidden="false" customHeight="true" outlineLevel="0" collapsed="false">
      <c r="A82" s="531" t="n">
        <v>85</v>
      </c>
      <c r="B82" s="542" t="s">
        <v>715</v>
      </c>
      <c r="C82" s="570" t="n">
        <v>6721</v>
      </c>
      <c r="D82" s="570" t="n">
        <v>19687</v>
      </c>
      <c r="E82" s="570" t="n">
        <v>38730</v>
      </c>
      <c r="F82" s="570" t="n">
        <v>39710</v>
      </c>
      <c r="G82" s="570" t="n">
        <v>86037</v>
      </c>
      <c r="H82" s="570" t="n">
        <v>53732</v>
      </c>
      <c r="I82" s="570" t="n">
        <v>70628</v>
      </c>
      <c r="J82" s="570" t="n">
        <v>113401</v>
      </c>
      <c r="K82" s="570" t="n">
        <v>126970</v>
      </c>
      <c r="L82" s="570" t="n">
        <v>70854</v>
      </c>
      <c r="M82" s="570" t="n">
        <v>26357</v>
      </c>
      <c r="N82" s="570" t="n">
        <v>20573</v>
      </c>
      <c r="O82" s="570" t="n">
        <v>37142</v>
      </c>
      <c r="P82" s="572" t="n">
        <v>710542</v>
      </c>
    </row>
    <row r="83" s="360" customFormat="true" ht="24" hidden="false" customHeight="true" outlineLevel="0" collapsed="false">
      <c r="A83" s="531" t="n">
        <v>86</v>
      </c>
      <c r="B83" s="542" t="s">
        <v>716</v>
      </c>
      <c r="C83" s="571" t="n">
        <v>13326</v>
      </c>
      <c r="D83" s="571" t="n">
        <v>27570</v>
      </c>
      <c r="E83" s="571" t="n">
        <v>22795</v>
      </c>
      <c r="F83" s="571" t="n">
        <v>15171</v>
      </c>
      <c r="G83" s="571" t="n">
        <v>34235</v>
      </c>
      <c r="H83" s="571" t="n">
        <v>25532</v>
      </c>
      <c r="I83" s="571" t="n">
        <v>37638</v>
      </c>
      <c r="J83" s="571" t="n">
        <v>64511</v>
      </c>
      <c r="K83" s="571" t="n">
        <v>122801</v>
      </c>
      <c r="L83" s="571" t="n">
        <v>159785</v>
      </c>
      <c r="M83" s="571" t="n">
        <v>107835</v>
      </c>
      <c r="N83" s="571" t="n">
        <v>66990</v>
      </c>
      <c r="O83" s="571" t="n">
        <v>186682</v>
      </c>
      <c r="P83" s="572" t="n">
        <v>884871</v>
      </c>
    </row>
    <row r="84" customFormat="false" ht="24" hidden="false" customHeight="true" outlineLevel="0" collapsed="false">
      <c r="A84" s="531" t="n">
        <v>87</v>
      </c>
      <c r="B84" s="542" t="s">
        <v>717</v>
      </c>
      <c r="C84" s="570" t="n">
        <v>255</v>
      </c>
      <c r="D84" s="570" t="n">
        <v>871</v>
      </c>
      <c r="E84" s="570" t="n">
        <v>1793</v>
      </c>
      <c r="F84" s="570" t="n">
        <v>1640</v>
      </c>
      <c r="G84" s="570" t="n">
        <v>5406</v>
      </c>
      <c r="H84" s="570" t="n">
        <v>6234</v>
      </c>
      <c r="I84" s="570" t="n">
        <v>13623</v>
      </c>
      <c r="J84" s="570" t="n">
        <v>13199</v>
      </c>
      <c r="K84" s="570" t="n">
        <v>4694</v>
      </c>
      <c r="L84" s="570" t="n">
        <v>754</v>
      </c>
      <c r="M84" s="570" t="n">
        <v>735</v>
      </c>
      <c r="N84" s="570" t="n">
        <v>940</v>
      </c>
      <c r="O84" s="570" t="n">
        <v>0</v>
      </c>
      <c r="P84" s="572" t="n">
        <v>50144</v>
      </c>
    </row>
    <row r="85" customFormat="false" ht="24" hidden="false" customHeight="true" outlineLevel="0" collapsed="false">
      <c r="A85" s="531" t="n">
        <v>88</v>
      </c>
      <c r="B85" s="542" t="s">
        <v>718</v>
      </c>
      <c r="C85" s="570" t="n">
        <v>435</v>
      </c>
      <c r="D85" s="570" t="n">
        <v>1524</v>
      </c>
      <c r="E85" s="570" t="n">
        <v>6032</v>
      </c>
      <c r="F85" s="570" t="n">
        <v>8710</v>
      </c>
      <c r="G85" s="570" t="n">
        <v>25991</v>
      </c>
      <c r="H85" s="570" t="n">
        <v>13195</v>
      </c>
      <c r="I85" s="570" t="n">
        <v>8730</v>
      </c>
      <c r="J85" s="570" t="n">
        <v>3003</v>
      </c>
      <c r="K85" s="570" t="n">
        <v>1797</v>
      </c>
      <c r="L85" s="570" t="n">
        <v>1086</v>
      </c>
      <c r="M85" s="570" t="n">
        <v>1094</v>
      </c>
      <c r="N85" s="570" t="n">
        <v>796</v>
      </c>
      <c r="O85" s="570" t="n">
        <v>0</v>
      </c>
      <c r="P85" s="572" t="n">
        <v>72393</v>
      </c>
    </row>
    <row r="86" customFormat="false" ht="24" hidden="false" customHeight="true" outlineLevel="0" collapsed="false">
      <c r="A86" s="531" t="n">
        <v>90</v>
      </c>
      <c r="B86" s="542" t="s">
        <v>719</v>
      </c>
      <c r="C86" s="570" t="n">
        <v>665</v>
      </c>
      <c r="D86" s="570" t="n">
        <v>1048</v>
      </c>
      <c r="E86" s="570" t="n">
        <v>1122</v>
      </c>
      <c r="F86" s="570" t="n">
        <v>735</v>
      </c>
      <c r="G86" s="570" t="n">
        <v>1613</v>
      </c>
      <c r="H86" s="570" t="n">
        <v>925</v>
      </c>
      <c r="I86" s="570" t="n">
        <v>1084</v>
      </c>
      <c r="J86" s="570" t="n">
        <v>1145</v>
      </c>
      <c r="K86" s="570" t="n">
        <v>1907</v>
      </c>
      <c r="L86" s="570" t="n">
        <v>954</v>
      </c>
      <c r="M86" s="570" t="n">
        <v>0</v>
      </c>
      <c r="N86" s="570" t="n">
        <v>0</v>
      </c>
      <c r="O86" s="570" t="n">
        <v>3559</v>
      </c>
      <c r="P86" s="572" t="n">
        <v>14757</v>
      </c>
    </row>
    <row r="87" customFormat="false" ht="24" hidden="false" customHeight="true" outlineLevel="0" collapsed="false">
      <c r="A87" s="531" t="n">
        <v>91</v>
      </c>
      <c r="B87" s="542" t="s">
        <v>720</v>
      </c>
      <c r="C87" s="570" t="n">
        <v>569</v>
      </c>
      <c r="D87" s="570" t="n">
        <v>561</v>
      </c>
      <c r="E87" s="570" t="n">
        <v>579</v>
      </c>
      <c r="F87" s="570" t="n">
        <v>399</v>
      </c>
      <c r="G87" s="570" t="n">
        <v>945</v>
      </c>
      <c r="H87" s="570" t="n">
        <v>302</v>
      </c>
      <c r="I87" s="570" t="n">
        <v>486</v>
      </c>
      <c r="J87" s="570" t="n">
        <v>710</v>
      </c>
      <c r="K87" s="570" t="n">
        <v>748</v>
      </c>
      <c r="L87" s="570" t="n">
        <v>331</v>
      </c>
      <c r="M87" s="570" t="n">
        <v>0</v>
      </c>
      <c r="N87" s="570" t="n">
        <v>0</v>
      </c>
      <c r="O87" s="570" t="n">
        <v>0</v>
      </c>
      <c r="P87" s="572" t="n">
        <v>5630</v>
      </c>
    </row>
    <row r="88" customFormat="false" ht="24" hidden="false" customHeight="true" outlineLevel="0" collapsed="false">
      <c r="A88" s="531" t="n">
        <v>92</v>
      </c>
      <c r="B88" s="542" t="s">
        <v>721</v>
      </c>
      <c r="C88" s="570" t="n">
        <v>1263</v>
      </c>
      <c r="D88" s="570" t="n">
        <v>1873</v>
      </c>
      <c r="E88" s="570" t="n">
        <v>733</v>
      </c>
      <c r="F88" s="570" t="n">
        <v>178</v>
      </c>
      <c r="G88" s="570" t="n">
        <v>292</v>
      </c>
      <c r="H88" s="570" t="n">
        <v>122</v>
      </c>
      <c r="I88" s="570" t="n">
        <v>102</v>
      </c>
      <c r="J88" s="570" t="n">
        <v>50</v>
      </c>
      <c r="K88" s="570" t="n">
        <v>511</v>
      </c>
      <c r="L88" s="570" t="n">
        <v>0</v>
      </c>
      <c r="M88" s="570" t="n">
        <v>0</v>
      </c>
      <c r="N88" s="570" t="n">
        <v>0</v>
      </c>
      <c r="O88" s="570" t="n">
        <v>0</v>
      </c>
      <c r="P88" s="572" t="n">
        <v>5124</v>
      </c>
    </row>
    <row r="89" customFormat="false" ht="24" hidden="false" customHeight="true" outlineLevel="0" collapsed="false">
      <c r="A89" s="531" t="n">
        <v>93</v>
      </c>
      <c r="B89" s="542" t="s">
        <v>722</v>
      </c>
      <c r="C89" s="570" t="n">
        <v>3836</v>
      </c>
      <c r="D89" s="570" t="n">
        <v>7327</v>
      </c>
      <c r="E89" s="570" t="n">
        <v>6769</v>
      </c>
      <c r="F89" s="570" t="n">
        <v>4167</v>
      </c>
      <c r="G89" s="570" t="n">
        <v>7403</v>
      </c>
      <c r="H89" s="570" t="n">
        <v>4029</v>
      </c>
      <c r="I89" s="570" t="n">
        <v>7372</v>
      </c>
      <c r="J89" s="570" t="n">
        <v>5731</v>
      </c>
      <c r="K89" s="570" t="n">
        <v>6216</v>
      </c>
      <c r="L89" s="570" t="n">
        <v>1221</v>
      </c>
      <c r="M89" s="570" t="n">
        <v>579</v>
      </c>
      <c r="N89" s="570" t="n">
        <v>0</v>
      </c>
      <c r="O89" s="570" t="n">
        <v>1923</v>
      </c>
      <c r="P89" s="572" t="n">
        <v>56573</v>
      </c>
    </row>
    <row r="90" customFormat="false" ht="24" hidden="false" customHeight="true" outlineLevel="0" collapsed="false">
      <c r="A90" s="531" t="n">
        <v>94</v>
      </c>
      <c r="B90" s="542" t="s">
        <v>723</v>
      </c>
      <c r="C90" s="570" t="n">
        <v>5173</v>
      </c>
      <c r="D90" s="570" t="n">
        <v>8235</v>
      </c>
      <c r="E90" s="570" t="n">
        <v>9016</v>
      </c>
      <c r="F90" s="570" t="n">
        <v>5607</v>
      </c>
      <c r="G90" s="570" t="n">
        <v>8580</v>
      </c>
      <c r="H90" s="570" t="n">
        <v>5987</v>
      </c>
      <c r="I90" s="570" t="n">
        <v>9995</v>
      </c>
      <c r="J90" s="570" t="n">
        <v>12179</v>
      </c>
      <c r="K90" s="570" t="n">
        <v>4465</v>
      </c>
      <c r="L90" s="570" t="n">
        <v>1064</v>
      </c>
      <c r="M90" s="570" t="n">
        <v>526</v>
      </c>
      <c r="N90" s="570" t="n">
        <v>0</v>
      </c>
      <c r="O90" s="570" t="n">
        <v>0</v>
      </c>
      <c r="P90" s="572" t="n">
        <v>70827</v>
      </c>
    </row>
    <row r="91" customFormat="false" ht="24" hidden="false" customHeight="true" outlineLevel="0" collapsed="false">
      <c r="A91" s="531" t="n">
        <v>95</v>
      </c>
      <c r="B91" s="542" t="s">
        <v>724</v>
      </c>
      <c r="C91" s="570" t="n">
        <v>6045</v>
      </c>
      <c r="D91" s="570" t="n">
        <v>8756</v>
      </c>
      <c r="E91" s="570" t="n">
        <v>7236</v>
      </c>
      <c r="F91" s="570" t="n">
        <v>4090</v>
      </c>
      <c r="G91" s="570" t="n">
        <v>9299</v>
      </c>
      <c r="H91" s="570" t="n">
        <v>5031</v>
      </c>
      <c r="I91" s="570" t="n">
        <v>4685</v>
      </c>
      <c r="J91" s="570" t="n">
        <v>2657</v>
      </c>
      <c r="K91" s="570" t="n">
        <v>2704</v>
      </c>
      <c r="L91" s="570" t="n">
        <v>1062</v>
      </c>
      <c r="M91" s="570" t="n">
        <v>662</v>
      </c>
      <c r="N91" s="570" t="n">
        <v>0</v>
      </c>
      <c r="O91" s="570" t="n">
        <v>0</v>
      </c>
      <c r="P91" s="572" t="n">
        <v>52227</v>
      </c>
    </row>
    <row r="92" customFormat="false" ht="24" hidden="false" customHeight="true" outlineLevel="0" collapsed="false">
      <c r="A92" s="531" t="n">
        <v>96</v>
      </c>
      <c r="B92" s="542" t="s">
        <v>725</v>
      </c>
      <c r="C92" s="570" t="n">
        <v>17349</v>
      </c>
      <c r="D92" s="570" t="n">
        <v>26022</v>
      </c>
      <c r="E92" s="570" t="n">
        <v>23373</v>
      </c>
      <c r="F92" s="570" t="n">
        <v>12807</v>
      </c>
      <c r="G92" s="570" t="n">
        <v>19295</v>
      </c>
      <c r="H92" s="570" t="n">
        <v>5761</v>
      </c>
      <c r="I92" s="570" t="n">
        <v>4721</v>
      </c>
      <c r="J92" s="570" t="n">
        <v>3923</v>
      </c>
      <c r="K92" s="570" t="n">
        <v>3117</v>
      </c>
      <c r="L92" s="570" t="n">
        <v>1030</v>
      </c>
      <c r="M92" s="570" t="n">
        <v>1101</v>
      </c>
      <c r="N92" s="570" t="n">
        <v>0</v>
      </c>
      <c r="O92" s="570" t="n">
        <v>2561</v>
      </c>
      <c r="P92" s="572" t="n">
        <v>121060</v>
      </c>
    </row>
    <row r="93" customFormat="false" ht="24" hidden="false" customHeight="true" outlineLevel="0" collapsed="false">
      <c r="A93" s="531" t="n">
        <v>97</v>
      </c>
      <c r="B93" s="542" t="s">
        <v>726</v>
      </c>
      <c r="C93" s="570" t="n">
        <v>17638</v>
      </c>
      <c r="D93" s="570" t="n">
        <v>1815</v>
      </c>
      <c r="E93" s="570" t="n">
        <v>519</v>
      </c>
      <c r="F93" s="570" t="n">
        <v>154</v>
      </c>
      <c r="G93" s="570" t="n">
        <v>85</v>
      </c>
      <c r="H93" s="570" t="n">
        <v>0</v>
      </c>
      <c r="I93" s="570" t="n">
        <v>0</v>
      </c>
      <c r="J93" s="570" t="n">
        <v>0</v>
      </c>
      <c r="K93" s="570" t="n">
        <v>0</v>
      </c>
      <c r="L93" s="570" t="n">
        <v>0</v>
      </c>
      <c r="M93" s="570" t="n">
        <v>0</v>
      </c>
      <c r="N93" s="570" t="n">
        <v>0</v>
      </c>
      <c r="O93" s="570" t="n">
        <v>0</v>
      </c>
      <c r="P93" s="572" t="n">
        <v>20211</v>
      </c>
    </row>
    <row r="94" customFormat="false" ht="24" hidden="false" customHeight="true" outlineLevel="0" collapsed="false">
      <c r="A94" s="531" t="n">
        <v>98</v>
      </c>
      <c r="B94" s="542" t="s">
        <v>727</v>
      </c>
      <c r="C94" s="570" t="n">
        <v>133</v>
      </c>
      <c r="D94" s="570" t="n">
        <v>81</v>
      </c>
      <c r="E94" s="570" t="n">
        <v>86</v>
      </c>
      <c r="F94" s="570" t="n">
        <v>24</v>
      </c>
      <c r="G94" s="570" t="n">
        <v>35</v>
      </c>
      <c r="H94" s="570" t="n">
        <v>0</v>
      </c>
      <c r="I94" s="570" t="n">
        <v>0</v>
      </c>
      <c r="J94" s="570" t="n">
        <v>0</v>
      </c>
      <c r="K94" s="570" t="n">
        <v>0</v>
      </c>
      <c r="L94" s="570" t="n">
        <v>0</v>
      </c>
      <c r="M94" s="570" t="n">
        <v>0</v>
      </c>
      <c r="N94" s="570" t="n">
        <v>0</v>
      </c>
      <c r="O94" s="570" t="n">
        <v>0</v>
      </c>
      <c r="P94" s="572" t="n">
        <v>359</v>
      </c>
    </row>
    <row r="95" customFormat="false" ht="24" hidden="false" customHeight="true" outlineLevel="0" collapsed="false">
      <c r="A95" s="531" t="n">
        <v>99</v>
      </c>
      <c r="B95" s="542" t="s">
        <v>728</v>
      </c>
      <c r="C95" s="570" t="n">
        <v>84</v>
      </c>
      <c r="D95" s="570" t="n">
        <v>280</v>
      </c>
      <c r="E95" s="570" t="n">
        <v>351</v>
      </c>
      <c r="F95" s="570" t="n">
        <v>402</v>
      </c>
      <c r="G95" s="570" t="n">
        <v>762</v>
      </c>
      <c r="H95" s="570" t="n">
        <v>373</v>
      </c>
      <c r="I95" s="570" t="n">
        <v>595</v>
      </c>
      <c r="J95" s="570" t="n">
        <v>945</v>
      </c>
      <c r="K95" s="570" t="n">
        <v>575</v>
      </c>
      <c r="L95" s="570" t="n">
        <v>337</v>
      </c>
      <c r="M95" s="570" t="n">
        <v>0</v>
      </c>
      <c r="N95" s="570" t="n">
        <v>0</v>
      </c>
      <c r="O95" s="570" t="n">
        <v>0</v>
      </c>
      <c r="P95" s="572" t="n">
        <v>4704</v>
      </c>
    </row>
    <row r="96" customFormat="false" ht="24" hidden="false" customHeight="true" outlineLevel="0" collapsed="false">
      <c r="A96" s="531"/>
      <c r="B96" s="542" t="s">
        <v>729</v>
      </c>
      <c r="C96" s="570" t="n">
        <v>32688</v>
      </c>
      <c r="D96" s="570" t="n">
        <v>3889</v>
      </c>
      <c r="E96" s="570" t="n">
        <v>731</v>
      </c>
      <c r="F96" s="570" t="n">
        <v>221</v>
      </c>
      <c r="G96" s="570" t="n">
        <v>48</v>
      </c>
      <c r="H96" s="570" t="n">
        <v>0</v>
      </c>
      <c r="I96" s="570" t="n">
        <v>36</v>
      </c>
      <c r="J96" s="570"/>
      <c r="K96" s="570"/>
      <c r="L96" s="570"/>
      <c r="M96" s="570"/>
      <c r="N96" s="570"/>
      <c r="O96" s="570"/>
      <c r="P96" s="572" t="n">
        <v>37613</v>
      </c>
    </row>
    <row r="97" customFormat="false" ht="27.75" hidden="false" customHeight="true" outlineLevel="0" collapsed="false">
      <c r="A97" s="522" t="s">
        <v>428</v>
      </c>
      <c r="B97" s="522"/>
      <c r="C97" s="581" t="n">
        <v>754516</v>
      </c>
      <c r="D97" s="581" t="n">
        <v>1391332</v>
      </c>
      <c r="E97" s="581" t="n">
        <v>1614022</v>
      </c>
      <c r="F97" s="581" t="n">
        <v>1043570</v>
      </c>
      <c r="G97" s="581" t="n">
        <v>1970141</v>
      </c>
      <c r="H97" s="581" t="n">
        <v>1109251</v>
      </c>
      <c r="I97" s="581" t="n">
        <v>1349654</v>
      </c>
      <c r="J97" s="581" t="n">
        <v>1595357</v>
      </c>
      <c r="K97" s="581" t="n">
        <v>2053433</v>
      </c>
      <c r="L97" s="581" t="n">
        <v>1333861</v>
      </c>
      <c r="M97" s="581" t="n">
        <v>640563</v>
      </c>
      <c r="N97" s="581" t="n">
        <v>401886</v>
      </c>
      <c r="O97" s="581" t="n">
        <v>1295770</v>
      </c>
      <c r="P97" s="581" t="n">
        <v>16553356</v>
      </c>
    </row>
    <row r="98" customFormat="false" ht="15" hidden="false" customHeight="true" outlineLevel="0" collapsed="false">
      <c r="A98" s="199" t="s">
        <v>250</v>
      </c>
      <c r="B98" s="199"/>
      <c r="C98" s="199"/>
      <c r="D98" s="199"/>
      <c r="E98" s="199"/>
      <c r="F98" s="199"/>
      <c r="G98" s="199"/>
      <c r="H98" s="199"/>
      <c r="I98" s="199"/>
      <c r="J98" s="199"/>
      <c r="K98" s="199"/>
      <c r="L98" s="199"/>
      <c r="M98" s="199"/>
      <c r="N98" s="199"/>
      <c r="O98" s="199"/>
      <c r="P98" s="199" t="s">
        <v>165</v>
      </c>
    </row>
    <row r="100" customFormat="false" ht="15.5" hidden="false" customHeight="false" outlineLevel="0" collapsed="false">
      <c r="C100" s="582"/>
    </row>
    <row r="101" customFormat="false" ht="15.5" hidden="false" customHeight="false" outlineLevel="0" collapsed="false">
      <c r="C101" s="582"/>
      <c r="D101" s="582"/>
      <c r="E101" s="582"/>
      <c r="F101" s="582"/>
      <c r="G101" s="582"/>
      <c r="H101" s="582"/>
      <c r="I101" s="582"/>
      <c r="J101" s="582"/>
      <c r="K101" s="582"/>
      <c r="L101" s="582"/>
      <c r="M101" s="582"/>
      <c r="N101" s="582"/>
      <c r="O101" s="582"/>
      <c r="P101" s="582"/>
    </row>
  </sheetData>
  <mergeCells count="9">
    <mergeCell ref="A2:P2"/>
    <mergeCell ref="N3:P3"/>
    <mergeCell ref="A4:A7"/>
    <mergeCell ref="B4:B7"/>
    <mergeCell ref="C4:O4"/>
    <mergeCell ref="P4:P7"/>
    <mergeCell ref="C5:O5"/>
    <mergeCell ref="A97:B97"/>
    <mergeCell ref="A98:P98"/>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P9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90" activeCellId="0" sqref="A90:L90"/>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17.99"/>
    <col collapsed="false" customWidth="true" hidden="false" outlineLevel="0" max="6" min="3" style="129" width="8.53"/>
    <col collapsed="false" customWidth="true" hidden="false" outlineLevel="0" max="12" min="7" style="129" width="10.26"/>
    <col collapsed="false" customWidth="true" hidden="false" outlineLevel="0" max="15" min="13" style="131" width="10.26"/>
    <col collapsed="false" customWidth="true" hidden="false" outlineLevel="0" max="16" min="16" style="129" width="12.26"/>
    <col collapsed="false" customWidth="false" hidden="false" outlineLevel="0" max="257" min="17" style="129" width="9.26"/>
  </cols>
  <sheetData>
    <row r="2" customFormat="false" ht="35.25" hidden="false" customHeight="true" outlineLevel="0" collapsed="false">
      <c r="A2" s="218" t="s">
        <v>775</v>
      </c>
      <c r="B2" s="218"/>
      <c r="C2" s="218"/>
      <c r="D2" s="218"/>
      <c r="E2" s="218"/>
      <c r="F2" s="218"/>
      <c r="G2" s="218"/>
      <c r="H2" s="218"/>
      <c r="I2" s="218"/>
      <c r="J2" s="218"/>
      <c r="K2" s="218"/>
      <c r="L2" s="218"/>
      <c r="M2" s="218"/>
      <c r="N2" s="218"/>
      <c r="O2" s="218"/>
      <c r="P2" s="283"/>
    </row>
    <row r="3" s="579" customFormat="true" ht="15" hidden="false" customHeight="true" outlineLevel="0" collapsed="false">
      <c r="A3" s="220" t="s">
        <v>776</v>
      </c>
      <c r="B3" s="220"/>
      <c r="C3" s="220"/>
      <c r="D3" s="220"/>
      <c r="E3" s="220"/>
      <c r="F3" s="220"/>
      <c r="G3" s="220"/>
      <c r="H3" s="220"/>
      <c r="I3" s="220"/>
      <c r="J3" s="220"/>
      <c r="K3" s="220"/>
      <c r="L3" s="220"/>
      <c r="M3" s="220"/>
      <c r="N3" s="558" t="s">
        <v>777</v>
      </c>
      <c r="O3" s="558"/>
      <c r="P3" s="558"/>
    </row>
    <row r="4" customFormat="false" ht="34.9" hidden="false" customHeight="true" outlineLevel="0" collapsed="false">
      <c r="A4" s="521" t="s">
        <v>778</v>
      </c>
      <c r="B4" s="303" t="s">
        <v>735</v>
      </c>
      <c r="C4" s="332" t="s">
        <v>779</v>
      </c>
      <c r="D4" s="332"/>
      <c r="E4" s="332"/>
      <c r="F4" s="332"/>
      <c r="G4" s="332"/>
      <c r="H4" s="332"/>
      <c r="I4" s="332"/>
      <c r="J4" s="332"/>
      <c r="K4" s="332"/>
      <c r="L4" s="332"/>
      <c r="M4" s="332"/>
      <c r="N4" s="332"/>
      <c r="O4" s="332"/>
      <c r="P4" s="580" t="s">
        <v>773</v>
      </c>
    </row>
    <row r="5" customFormat="false" ht="34.9" hidden="false" customHeight="true" outlineLevel="0" collapsed="false">
      <c r="A5" s="521"/>
      <c r="B5" s="303"/>
      <c r="C5" s="566" t="s">
        <v>780</v>
      </c>
      <c r="D5" s="566"/>
      <c r="E5" s="566"/>
      <c r="F5" s="566"/>
      <c r="G5" s="566"/>
      <c r="H5" s="566"/>
      <c r="I5" s="566"/>
      <c r="J5" s="566"/>
      <c r="K5" s="566"/>
      <c r="L5" s="566"/>
      <c r="M5" s="566"/>
      <c r="N5" s="566"/>
      <c r="O5" s="566"/>
      <c r="P5" s="580"/>
    </row>
    <row r="6" customFormat="false" ht="23.25" hidden="false" customHeight="true" outlineLevel="0" collapsed="false">
      <c r="A6" s="521"/>
      <c r="B6" s="303"/>
      <c r="C6" s="567" t="s">
        <v>744</v>
      </c>
      <c r="D6" s="567" t="s">
        <v>745</v>
      </c>
      <c r="E6" s="567" t="s">
        <v>746</v>
      </c>
      <c r="F6" s="567" t="s">
        <v>747</v>
      </c>
      <c r="G6" s="567" t="s">
        <v>748</v>
      </c>
      <c r="H6" s="567" t="s">
        <v>749</v>
      </c>
      <c r="I6" s="567" t="s">
        <v>750</v>
      </c>
      <c r="J6" s="567" t="s">
        <v>751</v>
      </c>
      <c r="K6" s="567" t="s">
        <v>752</v>
      </c>
      <c r="L6" s="567" t="s">
        <v>753</v>
      </c>
      <c r="M6" s="567" t="s">
        <v>754</v>
      </c>
      <c r="N6" s="567" t="s">
        <v>755</v>
      </c>
      <c r="O6" s="567" t="s">
        <v>756</v>
      </c>
      <c r="P6" s="580"/>
    </row>
    <row r="7" customFormat="false" ht="24.75" hidden="false" customHeight="true" outlineLevel="0" collapsed="false">
      <c r="A7" s="521"/>
      <c r="B7" s="303"/>
      <c r="C7" s="568" t="s">
        <v>757</v>
      </c>
      <c r="D7" s="568" t="s">
        <v>758</v>
      </c>
      <c r="E7" s="568" t="s">
        <v>759</v>
      </c>
      <c r="F7" s="568" t="s">
        <v>760</v>
      </c>
      <c r="G7" s="568" t="s">
        <v>761</v>
      </c>
      <c r="H7" s="568" t="s">
        <v>762</v>
      </c>
      <c r="I7" s="568" t="s">
        <v>763</v>
      </c>
      <c r="J7" s="568" t="s">
        <v>764</v>
      </c>
      <c r="K7" s="568" t="s">
        <v>765</v>
      </c>
      <c r="L7" s="568" t="s">
        <v>766</v>
      </c>
      <c r="M7" s="568" t="s">
        <v>767</v>
      </c>
      <c r="N7" s="568" t="s">
        <v>768</v>
      </c>
      <c r="O7" s="568" t="s">
        <v>769</v>
      </c>
      <c r="P7" s="580"/>
    </row>
    <row r="8" customFormat="false" ht="19.9" hidden="false" customHeight="true" outlineLevel="0" collapsed="false">
      <c r="A8" s="333" t="n">
        <v>1</v>
      </c>
      <c r="B8" s="376" t="s">
        <v>338</v>
      </c>
      <c r="C8" s="583" t="n">
        <v>15026</v>
      </c>
      <c r="D8" s="583" t="n">
        <v>11724</v>
      </c>
      <c r="E8" s="583" t="n">
        <v>6693</v>
      </c>
      <c r="F8" s="583" t="n">
        <v>2381</v>
      </c>
      <c r="G8" s="583" t="n">
        <v>2659</v>
      </c>
      <c r="H8" s="583" t="n">
        <v>836</v>
      </c>
      <c r="I8" s="583" t="n">
        <v>689</v>
      </c>
      <c r="J8" s="583" t="n">
        <v>427</v>
      </c>
      <c r="K8" s="583" t="n">
        <v>251</v>
      </c>
      <c r="L8" s="583" t="n">
        <v>89</v>
      </c>
      <c r="M8" s="583" t="n">
        <v>16</v>
      </c>
      <c r="N8" s="583" t="n">
        <v>10</v>
      </c>
      <c r="O8" s="583" t="n">
        <v>16</v>
      </c>
      <c r="P8" s="572" t="n">
        <v>40817</v>
      </c>
    </row>
    <row r="9" customFormat="false" ht="19.9" hidden="false" customHeight="true" outlineLevel="0" collapsed="false">
      <c r="A9" s="333" t="n">
        <v>2</v>
      </c>
      <c r="B9" s="376" t="s">
        <v>340</v>
      </c>
      <c r="C9" s="583" t="n">
        <v>1100</v>
      </c>
      <c r="D9" s="583" t="n">
        <v>705</v>
      </c>
      <c r="E9" s="583" t="n">
        <v>494</v>
      </c>
      <c r="F9" s="583" t="n">
        <v>182</v>
      </c>
      <c r="G9" s="583" t="n">
        <v>244</v>
      </c>
      <c r="H9" s="583" t="n">
        <v>79</v>
      </c>
      <c r="I9" s="583" t="n">
        <v>77</v>
      </c>
      <c r="J9" s="583" t="n">
        <v>84</v>
      </c>
      <c r="K9" s="583" t="n">
        <v>53</v>
      </c>
      <c r="L9" s="583" t="n">
        <v>14</v>
      </c>
      <c r="M9" s="583" t="n">
        <v>1</v>
      </c>
      <c r="N9" s="584" t="n">
        <v>1</v>
      </c>
      <c r="O9" s="571" t="n">
        <v>0</v>
      </c>
      <c r="P9" s="572" t="n">
        <v>3034</v>
      </c>
    </row>
    <row r="10" customFormat="false" ht="19.9" hidden="false" customHeight="true" outlineLevel="0" collapsed="false">
      <c r="A10" s="333" t="n">
        <v>3</v>
      </c>
      <c r="B10" s="376" t="s">
        <v>342</v>
      </c>
      <c r="C10" s="583" t="n">
        <v>5172</v>
      </c>
      <c r="D10" s="583" t="n">
        <v>4138</v>
      </c>
      <c r="E10" s="583" t="n">
        <v>2471</v>
      </c>
      <c r="F10" s="583" t="n">
        <v>912</v>
      </c>
      <c r="G10" s="583" t="n">
        <v>1090</v>
      </c>
      <c r="H10" s="583" t="n">
        <v>336</v>
      </c>
      <c r="I10" s="583" t="n">
        <v>278</v>
      </c>
      <c r="J10" s="583" t="n">
        <v>158</v>
      </c>
      <c r="K10" s="583" t="n">
        <v>96</v>
      </c>
      <c r="L10" s="583" t="n">
        <v>25</v>
      </c>
      <c r="M10" s="583" t="n">
        <v>5</v>
      </c>
      <c r="N10" s="571" t="n">
        <v>1</v>
      </c>
      <c r="O10" s="571" t="n">
        <v>1</v>
      </c>
      <c r="P10" s="572" t="n">
        <v>14683</v>
      </c>
    </row>
    <row r="11" customFormat="false" ht="19.9" hidden="false" customHeight="true" outlineLevel="0" collapsed="false">
      <c r="A11" s="333" t="n">
        <v>4</v>
      </c>
      <c r="B11" s="376" t="s">
        <v>344</v>
      </c>
      <c r="C11" s="584" t="n">
        <v>981</v>
      </c>
      <c r="D11" s="583" t="n">
        <v>920</v>
      </c>
      <c r="E11" s="583" t="n">
        <v>661</v>
      </c>
      <c r="F11" s="583" t="n">
        <v>212</v>
      </c>
      <c r="G11" s="583" t="n">
        <v>237</v>
      </c>
      <c r="H11" s="583" t="n">
        <v>84</v>
      </c>
      <c r="I11" s="583" t="n">
        <v>75</v>
      </c>
      <c r="J11" s="583" t="n">
        <v>46</v>
      </c>
      <c r="K11" s="583" t="n">
        <v>39</v>
      </c>
      <c r="L11" s="583" t="n">
        <v>17</v>
      </c>
      <c r="M11" s="571" t="n">
        <v>4</v>
      </c>
      <c r="N11" s="571" t="n">
        <v>0</v>
      </c>
      <c r="O11" s="571" t="n">
        <v>1</v>
      </c>
      <c r="P11" s="572" t="n">
        <v>3277</v>
      </c>
    </row>
    <row r="12" customFormat="false" ht="19.9" hidden="false" customHeight="true" outlineLevel="0" collapsed="false">
      <c r="A12" s="333" t="n">
        <v>5</v>
      </c>
      <c r="B12" s="376" t="s">
        <v>346</v>
      </c>
      <c r="C12" s="583" t="n">
        <v>2554</v>
      </c>
      <c r="D12" s="583" t="n">
        <v>2118</v>
      </c>
      <c r="E12" s="583" t="n">
        <v>1273</v>
      </c>
      <c r="F12" s="583" t="n">
        <v>480</v>
      </c>
      <c r="G12" s="583" t="n">
        <v>471</v>
      </c>
      <c r="H12" s="583" t="n">
        <v>123</v>
      </c>
      <c r="I12" s="583" t="n">
        <v>92</v>
      </c>
      <c r="J12" s="583" t="n">
        <v>70</v>
      </c>
      <c r="K12" s="583" t="n">
        <v>49</v>
      </c>
      <c r="L12" s="583" t="n">
        <v>10</v>
      </c>
      <c r="M12" s="584" t="n">
        <v>1</v>
      </c>
      <c r="N12" s="571" t="n">
        <v>2</v>
      </c>
      <c r="O12" s="571" t="n">
        <v>1</v>
      </c>
      <c r="P12" s="572" t="n">
        <v>7244</v>
      </c>
    </row>
    <row r="13" customFormat="false" ht="19.9" hidden="false" customHeight="true" outlineLevel="0" collapsed="false">
      <c r="A13" s="333" t="n">
        <v>6</v>
      </c>
      <c r="B13" s="376" t="s">
        <v>348</v>
      </c>
      <c r="C13" s="583" t="n">
        <v>58942</v>
      </c>
      <c r="D13" s="583" t="n">
        <v>43195</v>
      </c>
      <c r="E13" s="583" t="n">
        <v>25583</v>
      </c>
      <c r="F13" s="583" t="n">
        <v>10296</v>
      </c>
      <c r="G13" s="583" t="n">
        <v>12080</v>
      </c>
      <c r="H13" s="583" t="n">
        <v>3779</v>
      </c>
      <c r="I13" s="583" t="n">
        <v>2918</v>
      </c>
      <c r="J13" s="583" t="n">
        <v>1856</v>
      </c>
      <c r="K13" s="583" t="n">
        <v>1001</v>
      </c>
      <c r="L13" s="583" t="n">
        <v>271</v>
      </c>
      <c r="M13" s="583" t="n">
        <v>64</v>
      </c>
      <c r="N13" s="583" t="n">
        <v>37</v>
      </c>
      <c r="O13" s="583" t="n">
        <v>68</v>
      </c>
      <c r="P13" s="572" t="n">
        <v>160090</v>
      </c>
    </row>
    <row r="14" customFormat="false" ht="19.9" hidden="false" customHeight="true" outlineLevel="0" collapsed="false">
      <c r="A14" s="333" t="n">
        <v>7</v>
      </c>
      <c r="B14" s="376" t="s">
        <v>350</v>
      </c>
      <c r="C14" s="583" t="n">
        <v>34997</v>
      </c>
      <c r="D14" s="583" t="n">
        <v>25236</v>
      </c>
      <c r="E14" s="583" t="n">
        <v>14032</v>
      </c>
      <c r="F14" s="583" t="n">
        <v>5574</v>
      </c>
      <c r="G14" s="583" t="n">
        <v>6214</v>
      </c>
      <c r="H14" s="583" t="n">
        <v>1847</v>
      </c>
      <c r="I14" s="583" t="n">
        <v>1463</v>
      </c>
      <c r="J14" s="583" t="n">
        <v>850</v>
      </c>
      <c r="K14" s="583" t="n">
        <v>519</v>
      </c>
      <c r="L14" s="583" t="n">
        <v>160</v>
      </c>
      <c r="M14" s="583" t="n">
        <v>41</v>
      </c>
      <c r="N14" s="583" t="n">
        <v>8</v>
      </c>
      <c r="O14" s="583" t="n">
        <v>19</v>
      </c>
      <c r="P14" s="572" t="n">
        <v>90960</v>
      </c>
    </row>
    <row r="15" customFormat="false" ht="19.9" hidden="false" customHeight="true" outlineLevel="0" collapsed="false">
      <c r="A15" s="333" t="n">
        <v>8</v>
      </c>
      <c r="B15" s="376" t="s">
        <v>352</v>
      </c>
      <c r="C15" s="583" t="n">
        <v>1736</v>
      </c>
      <c r="D15" s="583" t="n">
        <v>1160</v>
      </c>
      <c r="E15" s="583" t="n">
        <v>706</v>
      </c>
      <c r="F15" s="583" t="n">
        <v>258</v>
      </c>
      <c r="G15" s="583" t="n">
        <v>305</v>
      </c>
      <c r="H15" s="583" t="n">
        <v>90</v>
      </c>
      <c r="I15" s="583" t="n">
        <v>58</v>
      </c>
      <c r="J15" s="583" t="n">
        <v>42</v>
      </c>
      <c r="K15" s="583" t="n">
        <v>21</v>
      </c>
      <c r="L15" s="584" t="n">
        <v>3</v>
      </c>
      <c r="M15" s="584" t="n">
        <v>2</v>
      </c>
      <c r="N15" s="571" t="n">
        <v>0</v>
      </c>
      <c r="O15" s="583" t="n">
        <v>0</v>
      </c>
      <c r="P15" s="572" t="n">
        <v>4381</v>
      </c>
    </row>
    <row r="16" customFormat="false" ht="19.9" hidden="false" customHeight="true" outlineLevel="0" collapsed="false">
      <c r="A16" s="333" t="n">
        <v>9</v>
      </c>
      <c r="B16" s="376" t="s">
        <v>354</v>
      </c>
      <c r="C16" s="583" t="n">
        <v>13002</v>
      </c>
      <c r="D16" s="583" t="n">
        <v>8631</v>
      </c>
      <c r="E16" s="583" t="n">
        <v>4653</v>
      </c>
      <c r="F16" s="583" t="n">
        <v>1781</v>
      </c>
      <c r="G16" s="583" t="n">
        <v>1811</v>
      </c>
      <c r="H16" s="583" t="n">
        <v>514</v>
      </c>
      <c r="I16" s="583" t="n">
        <v>416</v>
      </c>
      <c r="J16" s="583" t="n">
        <v>234</v>
      </c>
      <c r="K16" s="583" t="n">
        <v>140</v>
      </c>
      <c r="L16" s="583" t="n">
        <v>35</v>
      </c>
      <c r="M16" s="583" t="n">
        <v>7</v>
      </c>
      <c r="N16" s="583" t="n">
        <v>4</v>
      </c>
      <c r="O16" s="583" t="n">
        <v>4</v>
      </c>
      <c r="P16" s="572" t="n">
        <v>31232</v>
      </c>
    </row>
    <row r="17" customFormat="false" ht="19.9" hidden="false" customHeight="true" outlineLevel="0" collapsed="false">
      <c r="A17" s="333" t="n">
        <v>10</v>
      </c>
      <c r="B17" s="376" t="s">
        <v>355</v>
      </c>
      <c r="C17" s="583" t="n">
        <v>13213</v>
      </c>
      <c r="D17" s="583" t="n">
        <v>9896</v>
      </c>
      <c r="E17" s="583" t="n">
        <v>5494</v>
      </c>
      <c r="F17" s="583" t="n">
        <v>2102</v>
      </c>
      <c r="G17" s="583" t="n">
        <v>1996</v>
      </c>
      <c r="H17" s="583" t="n">
        <v>658</v>
      </c>
      <c r="I17" s="583" t="n">
        <v>471</v>
      </c>
      <c r="J17" s="583" t="n">
        <v>294</v>
      </c>
      <c r="K17" s="583" t="n">
        <v>148</v>
      </c>
      <c r="L17" s="583" t="n">
        <v>33</v>
      </c>
      <c r="M17" s="583" t="n">
        <v>12</v>
      </c>
      <c r="N17" s="583" t="n">
        <v>3</v>
      </c>
      <c r="O17" s="583" t="n">
        <v>7</v>
      </c>
      <c r="P17" s="572" t="n">
        <v>34327</v>
      </c>
    </row>
    <row r="18" customFormat="false" ht="19.9" hidden="false" customHeight="true" outlineLevel="0" collapsed="false">
      <c r="A18" s="333" t="n">
        <v>11</v>
      </c>
      <c r="B18" s="376" t="s">
        <v>356</v>
      </c>
      <c r="C18" s="583" t="n">
        <v>1907</v>
      </c>
      <c r="D18" s="583" t="n">
        <v>1401</v>
      </c>
      <c r="E18" s="583" t="n">
        <v>766</v>
      </c>
      <c r="F18" s="583" t="n">
        <v>283</v>
      </c>
      <c r="G18" s="583" t="n">
        <v>320</v>
      </c>
      <c r="H18" s="583" t="n">
        <v>123</v>
      </c>
      <c r="I18" s="583" t="n">
        <v>83</v>
      </c>
      <c r="J18" s="583" t="n">
        <v>69</v>
      </c>
      <c r="K18" s="583" t="n">
        <v>57</v>
      </c>
      <c r="L18" s="583" t="n">
        <v>18</v>
      </c>
      <c r="M18" s="583" t="n">
        <v>9</v>
      </c>
      <c r="N18" s="571" t="n">
        <v>1</v>
      </c>
      <c r="O18" s="583" t="n">
        <v>4</v>
      </c>
      <c r="P18" s="572" t="n">
        <v>5041</v>
      </c>
    </row>
    <row r="19" customFormat="false" ht="19.9" hidden="false" customHeight="true" outlineLevel="0" collapsed="false">
      <c r="A19" s="333" t="n">
        <v>12</v>
      </c>
      <c r="B19" s="376" t="s">
        <v>357</v>
      </c>
      <c r="C19" s="584" t="n">
        <v>899</v>
      </c>
      <c r="D19" s="584" t="n">
        <v>819</v>
      </c>
      <c r="E19" s="583" t="n">
        <v>521</v>
      </c>
      <c r="F19" s="584" t="n">
        <v>213</v>
      </c>
      <c r="G19" s="583" t="n">
        <v>219</v>
      </c>
      <c r="H19" s="583" t="n">
        <v>84</v>
      </c>
      <c r="I19" s="583" t="n">
        <v>52</v>
      </c>
      <c r="J19" s="583" t="n">
        <v>46</v>
      </c>
      <c r="K19" s="583" t="n">
        <v>38</v>
      </c>
      <c r="L19" s="583" t="n">
        <v>8</v>
      </c>
      <c r="M19" s="583" t="n">
        <v>2</v>
      </c>
      <c r="N19" s="584" t="n">
        <v>2</v>
      </c>
      <c r="O19" s="571" t="n">
        <v>1</v>
      </c>
      <c r="P19" s="572" t="n">
        <v>2904</v>
      </c>
    </row>
    <row r="20" customFormat="false" ht="19.9" hidden="false" customHeight="true" outlineLevel="0" collapsed="false">
      <c r="A20" s="333" t="n">
        <v>13</v>
      </c>
      <c r="B20" s="376" t="s">
        <v>358</v>
      </c>
      <c r="C20" s="584" t="n">
        <v>1092</v>
      </c>
      <c r="D20" s="583" t="n">
        <v>1120</v>
      </c>
      <c r="E20" s="583" t="n">
        <v>573</v>
      </c>
      <c r="F20" s="584" t="n">
        <v>197</v>
      </c>
      <c r="G20" s="583" t="n">
        <v>224</v>
      </c>
      <c r="H20" s="583" t="n">
        <v>88</v>
      </c>
      <c r="I20" s="583" t="n">
        <v>57</v>
      </c>
      <c r="J20" s="583" t="n">
        <v>46</v>
      </c>
      <c r="K20" s="583" t="n">
        <v>57</v>
      </c>
      <c r="L20" s="584" t="n">
        <v>15</v>
      </c>
      <c r="M20" s="571" t="n">
        <v>2</v>
      </c>
      <c r="N20" s="571" t="n">
        <v>2</v>
      </c>
      <c r="O20" s="571" t="n">
        <v>1</v>
      </c>
      <c r="P20" s="572" t="n">
        <v>3474</v>
      </c>
    </row>
    <row r="21" customFormat="false" ht="19.9" hidden="false" customHeight="true" outlineLevel="0" collapsed="false">
      <c r="A21" s="333" t="n">
        <v>14</v>
      </c>
      <c r="B21" s="376" t="s">
        <v>359</v>
      </c>
      <c r="C21" s="583" t="n">
        <v>2844</v>
      </c>
      <c r="D21" s="583" t="n">
        <v>2209</v>
      </c>
      <c r="E21" s="583" t="n">
        <v>1274</v>
      </c>
      <c r="F21" s="583" t="n">
        <v>528</v>
      </c>
      <c r="G21" s="583" t="n">
        <v>570</v>
      </c>
      <c r="H21" s="583" t="n">
        <v>175</v>
      </c>
      <c r="I21" s="583" t="n">
        <v>117</v>
      </c>
      <c r="J21" s="583" t="n">
        <v>107</v>
      </c>
      <c r="K21" s="583" t="n">
        <v>68</v>
      </c>
      <c r="L21" s="583" t="n">
        <v>14</v>
      </c>
      <c r="M21" s="584" t="n">
        <v>4</v>
      </c>
      <c r="N21" s="584" t="n">
        <v>3</v>
      </c>
      <c r="O21" s="583" t="n">
        <v>4</v>
      </c>
      <c r="P21" s="572" t="n">
        <v>7917</v>
      </c>
    </row>
    <row r="22" customFormat="false" ht="19.9" hidden="false" customHeight="true" outlineLevel="0" collapsed="false">
      <c r="A22" s="333" t="n">
        <v>15</v>
      </c>
      <c r="B22" s="376" t="s">
        <v>360</v>
      </c>
      <c r="C22" s="583" t="n">
        <v>2642</v>
      </c>
      <c r="D22" s="583" t="n">
        <v>1950</v>
      </c>
      <c r="E22" s="583" t="n">
        <v>1067</v>
      </c>
      <c r="F22" s="583" t="n">
        <v>354</v>
      </c>
      <c r="G22" s="583" t="n">
        <v>359</v>
      </c>
      <c r="H22" s="583" t="n">
        <v>123</v>
      </c>
      <c r="I22" s="583" t="n">
        <v>92</v>
      </c>
      <c r="J22" s="583" t="n">
        <v>46</v>
      </c>
      <c r="K22" s="583" t="n">
        <v>30</v>
      </c>
      <c r="L22" s="583" t="n">
        <v>7</v>
      </c>
      <c r="M22" s="571" t="n">
        <v>0</v>
      </c>
      <c r="N22" s="571" t="n">
        <v>1</v>
      </c>
      <c r="O22" s="571" t="n">
        <v>0</v>
      </c>
      <c r="P22" s="572" t="n">
        <v>6671</v>
      </c>
    </row>
    <row r="23" customFormat="false" ht="19.9" hidden="false" customHeight="true" outlineLevel="0" collapsed="false">
      <c r="A23" s="333" t="n">
        <v>16</v>
      </c>
      <c r="B23" s="376" t="s">
        <v>361</v>
      </c>
      <c r="C23" s="583" t="n">
        <v>32068</v>
      </c>
      <c r="D23" s="583" t="n">
        <v>24914</v>
      </c>
      <c r="E23" s="583" t="n">
        <v>14564</v>
      </c>
      <c r="F23" s="583" t="n">
        <v>5926</v>
      </c>
      <c r="G23" s="583" t="n">
        <v>6807</v>
      </c>
      <c r="H23" s="583" t="n">
        <v>2401</v>
      </c>
      <c r="I23" s="583" t="n">
        <v>1797</v>
      </c>
      <c r="J23" s="583" t="n">
        <v>1209</v>
      </c>
      <c r="K23" s="583" t="n">
        <v>707</v>
      </c>
      <c r="L23" s="583" t="n">
        <v>178</v>
      </c>
      <c r="M23" s="583" t="n">
        <v>57</v>
      </c>
      <c r="N23" s="583" t="n">
        <v>28</v>
      </c>
      <c r="O23" s="583" t="n">
        <v>31</v>
      </c>
      <c r="P23" s="572" t="n">
        <v>90687</v>
      </c>
    </row>
    <row r="24" customFormat="false" ht="19.9" hidden="false" customHeight="true" outlineLevel="0" collapsed="false">
      <c r="A24" s="333" t="n">
        <v>17</v>
      </c>
      <c r="B24" s="376" t="s">
        <v>362</v>
      </c>
      <c r="C24" s="583" t="n">
        <v>6705</v>
      </c>
      <c r="D24" s="583" t="n">
        <v>5045</v>
      </c>
      <c r="E24" s="583" t="n">
        <v>2531</v>
      </c>
      <c r="F24" s="583" t="n">
        <v>902</v>
      </c>
      <c r="G24" s="583" t="n">
        <v>897</v>
      </c>
      <c r="H24" s="583" t="n">
        <v>253</v>
      </c>
      <c r="I24" s="583" t="n">
        <v>190</v>
      </c>
      <c r="J24" s="583" t="n">
        <v>119</v>
      </c>
      <c r="K24" s="583" t="n">
        <v>64</v>
      </c>
      <c r="L24" s="583" t="n">
        <v>13</v>
      </c>
      <c r="M24" s="583" t="n">
        <v>8</v>
      </c>
      <c r="N24" s="584" t="n">
        <v>1</v>
      </c>
      <c r="O24" s="583" t="n">
        <v>4</v>
      </c>
      <c r="P24" s="572" t="n">
        <v>16732</v>
      </c>
    </row>
    <row r="25" customFormat="false" ht="19.9" hidden="false" customHeight="true" outlineLevel="0" collapsed="false">
      <c r="A25" s="333" t="n">
        <v>18</v>
      </c>
      <c r="B25" s="376" t="s">
        <v>363</v>
      </c>
      <c r="C25" s="583" t="n">
        <v>1165</v>
      </c>
      <c r="D25" s="583" t="n">
        <v>849</v>
      </c>
      <c r="E25" s="583" t="n">
        <v>527</v>
      </c>
      <c r="F25" s="583" t="n">
        <v>198</v>
      </c>
      <c r="G25" s="583" t="n">
        <v>204</v>
      </c>
      <c r="H25" s="583" t="n">
        <v>80</v>
      </c>
      <c r="I25" s="583" t="n">
        <v>66</v>
      </c>
      <c r="J25" s="583" t="n">
        <v>35</v>
      </c>
      <c r="K25" s="583" t="n">
        <v>28</v>
      </c>
      <c r="L25" s="583" t="n">
        <v>7</v>
      </c>
      <c r="M25" s="583" t="n">
        <v>3</v>
      </c>
      <c r="N25" s="571" t="n">
        <v>0</v>
      </c>
      <c r="O25" s="583" t="n">
        <v>4</v>
      </c>
      <c r="P25" s="572" t="n">
        <v>3166</v>
      </c>
    </row>
    <row r="26" customFormat="false" ht="19.9" hidden="false" customHeight="true" outlineLevel="0" collapsed="false">
      <c r="A26" s="333" t="n">
        <v>19</v>
      </c>
      <c r="B26" s="376" t="s">
        <v>364</v>
      </c>
      <c r="C26" s="583" t="n">
        <v>3515</v>
      </c>
      <c r="D26" s="583" t="n">
        <v>2762</v>
      </c>
      <c r="E26" s="583" t="n">
        <v>1568</v>
      </c>
      <c r="F26" s="583" t="n">
        <v>545</v>
      </c>
      <c r="G26" s="583" t="n">
        <v>642</v>
      </c>
      <c r="H26" s="583" t="n">
        <v>205</v>
      </c>
      <c r="I26" s="583" t="n">
        <v>151</v>
      </c>
      <c r="J26" s="583" t="n">
        <v>86</v>
      </c>
      <c r="K26" s="583" t="n">
        <v>65</v>
      </c>
      <c r="L26" s="583" t="n">
        <v>15</v>
      </c>
      <c r="M26" s="583" t="n">
        <v>4</v>
      </c>
      <c r="N26" s="584" t="n">
        <v>1</v>
      </c>
      <c r="O26" s="571" t="n">
        <v>1</v>
      </c>
      <c r="P26" s="572" t="n">
        <v>9560</v>
      </c>
    </row>
    <row r="27" customFormat="false" ht="19.9" hidden="false" customHeight="true" outlineLevel="0" collapsed="false">
      <c r="A27" s="333" t="n">
        <v>20</v>
      </c>
      <c r="B27" s="376" t="s">
        <v>365</v>
      </c>
      <c r="C27" s="583" t="n">
        <v>11807</v>
      </c>
      <c r="D27" s="583" t="n">
        <v>8276</v>
      </c>
      <c r="E27" s="583" t="n">
        <v>4698</v>
      </c>
      <c r="F27" s="583" t="n">
        <v>1843</v>
      </c>
      <c r="G27" s="583" t="n">
        <v>2065</v>
      </c>
      <c r="H27" s="583" t="n">
        <v>657</v>
      </c>
      <c r="I27" s="583" t="n">
        <v>518</v>
      </c>
      <c r="J27" s="583" t="n">
        <v>355</v>
      </c>
      <c r="K27" s="583" t="n">
        <v>196</v>
      </c>
      <c r="L27" s="583" t="n">
        <v>55</v>
      </c>
      <c r="M27" s="583" t="n">
        <v>15</v>
      </c>
      <c r="N27" s="584" t="n">
        <v>2</v>
      </c>
      <c r="O27" s="583" t="n">
        <v>2</v>
      </c>
      <c r="P27" s="572" t="n">
        <v>30489</v>
      </c>
    </row>
    <row r="28" customFormat="false" ht="19.9" hidden="false" customHeight="true" outlineLevel="0" collapsed="false">
      <c r="A28" s="333" t="n">
        <v>21</v>
      </c>
      <c r="B28" s="376" t="s">
        <v>366</v>
      </c>
      <c r="C28" s="583" t="n">
        <v>6204</v>
      </c>
      <c r="D28" s="583" t="n">
        <v>4712</v>
      </c>
      <c r="E28" s="583" t="n">
        <v>2862</v>
      </c>
      <c r="F28" s="583" t="n">
        <v>1058</v>
      </c>
      <c r="G28" s="583" t="n">
        <v>1350</v>
      </c>
      <c r="H28" s="583" t="n">
        <v>481</v>
      </c>
      <c r="I28" s="583" t="n">
        <v>441</v>
      </c>
      <c r="J28" s="583" t="n">
        <v>329</v>
      </c>
      <c r="K28" s="583" t="n">
        <v>193</v>
      </c>
      <c r="L28" s="583" t="n">
        <v>50</v>
      </c>
      <c r="M28" s="584" t="n">
        <v>14</v>
      </c>
      <c r="N28" s="583" t="n">
        <v>6</v>
      </c>
      <c r="O28" s="583" t="n">
        <v>7</v>
      </c>
      <c r="P28" s="572" t="n">
        <v>17707</v>
      </c>
    </row>
    <row r="29" customFormat="false" ht="19.9" hidden="false" customHeight="true" outlineLevel="0" collapsed="false">
      <c r="A29" s="333" t="n">
        <v>22</v>
      </c>
      <c r="B29" s="376" t="s">
        <v>367</v>
      </c>
      <c r="C29" s="583" t="n">
        <v>4154</v>
      </c>
      <c r="D29" s="583" t="n">
        <v>2871</v>
      </c>
      <c r="E29" s="583" t="n">
        <v>1647</v>
      </c>
      <c r="F29" s="583" t="n">
        <v>622</v>
      </c>
      <c r="G29" s="583" t="n">
        <v>635</v>
      </c>
      <c r="H29" s="583" t="n">
        <v>201</v>
      </c>
      <c r="I29" s="583" t="n">
        <v>146</v>
      </c>
      <c r="J29" s="583" t="n">
        <v>85</v>
      </c>
      <c r="K29" s="583" t="n">
        <v>57</v>
      </c>
      <c r="L29" s="583" t="n">
        <v>19</v>
      </c>
      <c r="M29" s="583" t="n">
        <v>4</v>
      </c>
      <c r="N29" s="583" t="n">
        <v>2</v>
      </c>
      <c r="O29" s="583" t="n">
        <v>2</v>
      </c>
      <c r="P29" s="572" t="n">
        <v>10445</v>
      </c>
    </row>
    <row r="30" customFormat="false" ht="19.9" hidden="false" customHeight="true" outlineLevel="0" collapsed="false">
      <c r="A30" s="333" t="n">
        <v>23</v>
      </c>
      <c r="B30" s="376" t="s">
        <v>368</v>
      </c>
      <c r="C30" s="583" t="n">
        <v>2773</v>
      </c>
      <c r="D30" s="583" t="n">
        <v>2578</v>
      </c>
      <c r="E30" s="583" t="n">
        <v>1590</v>
      </c>
      <c r="F30" s="583" t="n">
        <v>577</v>
      </c>
      <c r="G30" s="583" t="n">
        <v>708</v>
      </c>
      <c r="H30" s="583" t="n">
        <v>228</v>
      </c>
      <c r="I30" s="583" t="n">
        <v>174</v>
      </c>
      <c r="J30" s="583" t="n">
        <v>105</v>
      </c>
      <c r="K30" s="583" t="n">
        <v>72</v>
      </c>
      <c r="L30" s="583" t="n">
        <v>22</v>
      </c>
      <c r="M30" s="584" t="n">
        <v>6</v>
      </c>
      <c r="N30" s="583" t="n">
        <v>2</v>
      </c>
      <c r="O30" s="583" t="n">
        <v>0</v>
      </c>
      <c r="P30" s="572" t="n">
        <v>8835</v>
      </c>
    </row>
    <row r="31" customFormat="false" ht="19.9" hidden="false" customHeight="true" outlineLevel="0" collapsed="false">
      <c r="A31" s="333" t="n">
        <v>24</v>
      </c>
      <c r="B31" s="376" t="s">
        <v>369</v>
      </c>
      <c r="C31" s="583" t="n">
        <v>1457</v>
      </c>
      <c r="D31" s="583" t="n">
        <v>1186</v>
      </c>
      <c r="E31" s="583" t="n">
        <v>690</v>
      </c>
      <c r="F31" s="583" t="n">
        <v>265</v>
      </c>
      <c r="G31" s="583" t="n">
        <v>268</v>
      </c>
      <c r="H31" s="583" t="n">
        <v>91</v>
      </c>
      <c r="I31" s="583" t="n">
        <v>68</v>
      </c>
      <c r="J31" s="583" t="n">
        <v>53</v>
      </c>
      <c r="K31" s="583" t="n">
        <v>25</v>
      </c>
      <c r="L31" s="583" t="n">
        <v>11</v>
      </c>
      <c r="M31" s="584" t="n">
        <v>2</v>
      </c>
      <c r="N31" s="571" t="n">
        <v>3</v>
      </c>
      <c r="O31" s="571" t="n">
        <v>1</v>
      </c>
      <c r="P31" s="572" t="n">
        <v>4120</v>
      </c>
    </row>
    <row r="32" customFormat="false" ht="19.9" hidden="false" customHeight="true" outlineLevel="0" collapsed="false">
      <c r="A32" s="333" t="n">
        <v>25</v>
      </c>
      <c r="B32" s="376" t="s">
        <v>370</v>
      </c>
      <c r="C32" s="583" t="n">
        <v>3909</v>
      </c>
      <c r="D32" s="583" t="n">
        <v>2842</v>
      </c>
      <c r="E32" s="583" t="n">
        <v>1794</v>
      </c>
      <c r="F32" s="583" t="n">
        <v>668</v>
      </c>
      <c r="G32" s="583" t="n">
        <v>777</v>
      </c>
      <c r="H32" s="583" t="n">
        <v>227</v>
      </c>
      <c r="I32" s="583" t="n">
        <v>173</v>
      </c>
      <c r="J32" s="583" t="n">
        <v>166</v>
      </c>
      <c r="K32" s="583" t="n">
        <v>81</v>
      </c>
      <c r="L32" s="583" t="n">
        <v>18</v>
      </c>
      <c r="M32" s="583" t="n">
        <v>7</v>
      </c>
      <c r="N32" s="583" t="n">
        <v>2</v>
      </c>
      <c r="O32" s="583" t="n">
        <v>7</v>
      </c>
      <c r="P32" s="572" t="n">
        <v>10671</v>
      </c>
    </row>
    <row r="33" customFormat="false" ht="19.9" hidden="false" customHeight="true" outlineLevel="0" collapsed="false">
      <c r="A33" s="333" t="n">
        <v>26</v>
      </c>
      <c r="B33" s="376" t="s">
        <v>371</v>
      </c>
      <c r="C33" s="583" t="n">
        <v>8920</v>
      </c>
      <c r="D33" s="583" t="n">
        <v>6558</v>
      </c>
      <c r="E33" s="583" t="n">
        <v>3510</v>
      </c>
      <c r="F33" s="583" t="n">
        <v>1343</v>
      </c>
      <c r="G33" s="583" t="n">
        <v>1461</v>
      </c>
      <c r="H33" s="583" t="n">
        <v>459</v>
      </c>
      <c r="I33" s="583" t="n">
        <v>336</v>
      </c>
      <c r="J33" s="583" t="n">
        <v>223</v>
      </c>
      <c r="K33" s="583" t="n">
        <v>161</v>
      </c>
      <c r="L33" s="583" t="n">
        <v>51</v>
      </c>
      <c r="M33" s="583" t="n">
        <v>19</v>
      </c>
      <c r="N33" s="583" t="n">
        <v>7</v>
      </c>
      <c r="O33" s="583" t="n">
        <v>13</v>
      </c>
      <c r="P33" s="572" t="n">
        <v>23061</v>
      </c>
    </row>
    <row r="34" customFormat="false" ht="19.9" hidden="false" customHeight="true" outlineLevel="0" collapsed="false">
      <c r="A34" s="333" t="n">
        <v>27</v>
      </c>
      <c r="B34" s="376" t="s">
        <v>372</v>
      </c>
      <c r="C34" s="583" t="n">
        <v>10097</v>
      </c>
      <c r="D34" s="583" t="n">
        <v>8083</v>
      </c>
      <c r="E34" s="583" t="n">
        <v>4596</v>
      </c>
      <c r="F34" s="583" t="n">
        <v>1781</v>
      </c>
      <c r="G34" s="583" t="n">
        <v>1893</v>
      </c>
      <c r="H34" s="583" t="n">
        <v>631</v>
      </c>
      <c r="I34" s="583" t="n">
        <v>526</v>
      </c>
      <c r="J34" s="583" t="n">
        <v>318</v>
      </c>
      <c r="K34" s="583" t="n">
        <v>219</v>
      </c>
      <c r="L34" s="583" t="n">
        <v>76</v>
      </c>
      <c r="M34" s="583" t="n">
        <v>22</v>
      </c>
      <c r="N34" s="583" t="n">
        <v>9</v>
      </c>
      <c r="O34" s="583" t="n">
        <v>17</v>
      </c>
      <c r="P34" s="572" t="n">
        <v>28268</v>
      </c>
    </row>
    <row r="35" customFormat="false" ht="19.9" hidden="false" customHeight="true" outlineLevel="0" collapsed="false">
      <c r="A35" s="333" t="n">
        <v>28</v>
      </c>
      <c r="B35" s="376" t="s">
        <v>373</v>
      </c>
      <c r="C35" s="583" t="n">
        <v>4083</v>
      </c>
      <c r="D35" s="583" t="n">
        <v>2885</v>
      </c>
      <c r="E35" s="583" t="n">
        <v>1603</v>
      </c>
      <c r="F35" s="583" t="n">
        <v>586</v>
      </c>
      <c r="G35" s="583" t="n">
        <v>667</v>
      </c>
      <c r="H35" s="583" t="n">
        <v>190</v>
      </c>
      <c r="I35" s="583" t="n">
        <v>131</v>
      </c>
      <c r="J35" s="583" t="n">
        <v>81</v>
      </c>
      <c r="K35" s="583" t="n">
        <v>57</v>
      </c>
      <c r="L35" s="583" t="n">
        <v>11</v>
      </c>
      <c r="M35" s="583" t="n">
        <v>4</v>
      </c>
      <c r="N35" s="571" t="n">
        <v>1</v>
      </c>
      <c r="O35" s="571" t="n">
        <v>0</v>
      </c>
      <c r="P35" s="572" t="n">
        <v>10299</v>
      </c>
    </row>
    <row r="36" customFormat="false" ht="19.9" hidden="false" customHeight="true" outlineLevel="0" collapsed="false">
      <c r="A36" s="333" t="n">
        <v>29</v>
      </c>
      <c r="B36" s="376" t="s">
        <v>374</v>
      </c>
      <c r="C36" s="584" t="n">
        <v>859</v>
      </c>
      <c r="D36" s="583" t="n">
        <v>733</v>
      </c>
      <c r="E36" s="583" t="n">
        <v>405</v>
      </c>
      <c r="F36" s="584" t="n">
        <v>156</v>
      </c>
      <c r="G36" s="583" t="n">
        <v>123</v>
      </c>
      <c r="H36" s="584" t="n">
        <v>50</v>
      </c>
      <c r="I36" s="583" t="n">
        <v>40</v>
      </c>
      <c r="J36" s="583" t="n">
        <v>23</v>
      </c>
      <c r="K36" s="583" t="n">
        <v>15</v>
      </c>
      <c r="L36" s="583" t="n">
        <v>4</v>
      </c>
      <c r="M36" s="571" t="n">
        <v>0</v>
      </c>
      <c r="N36" s="571" t="n">
        <v>0</v>
      </c>
      <c r="O36" s="571" t="n">
        <v>0</v>
      </c>
      <c r="P36" s="572" t="n">
        <v>2408</v>
      </c>
    </row>
    <row r="37" customFormat="false" ht="19.9" hidden="false" customHeight="true" outlineLevel="0" collapsed="false">
      <c r="A37" s="333" t="n">
        <v>30</v>
      </c>
      <c r="B37" s="376" t="s">
        <v>375</v>
      </c>
      <c r="C37" s="584" t="n">
        <v>517</v>
      </c>
      <c r="D37" s="584" t="n">
        <v>826</v>
      </c>
      <c r="E37" s="584" t="n">
        <v>304</v>
      </c>
      <c r="F37" s="584" t="n">
        <v>112</v>
      </c>
      <c r="G37" s="583" t="n">
        <v>126</v>
      </c>
      <c r="H37" s="584" t="n">
        <v>56</v>
      </c>
      <c r="I37" s="584" t="n">
        <v>46</v>
      </c>
      <c r="J37" s="583" t="n">
        <v>36</v>
      </c>
      <c r="K37" s="583" t="n">
        <v>21</v>
      </c>
      <c r="L37" s="584" t="n">
        <v>11</v>
      </c>
      <c r="M37" s="571" t="n">
        <v>0</v>
      </c>
      <c r="N37" s="571" t="n">
        <v>2</v>
      </c>
      <c r="O37" s="571" t="n">
        <v>4</v>
      </c>
      <c r="P37" s="572" t="n">
        <v>2061</v>
      </c>
    </row>
    <row r="38" customFormat="false" ht="19.9" hidden="false" customHeight="true" outlineLevel="0" collapsed="false">
      <c r="A38" s="333" t="n">
        <v>31</v>
      </c>
      <c r="B38" s="376" t="s">
        <v>376</v>
      </c>
      <c r="C38" s="583" t="n">
        <v>2595</v>
      </c>
      <c r="D38" s="583" t="n">
        <v>1888</v>
      </c>
      <c r="E38" s="583" t="n">
        <v>1631</v>
      </c>
      <c r="F38" s="583" t="n">
        <v>477</v>
      </c>
      <c r="G38" s="583" t="n">
        <v>579</v>
      </c>
      <c r="H38" s="583" t="n">
        <v>189</v>
      </c>
      <c r="I38" s="583" t="n">
        <v>180</v>
      </c>
      <c r="J38" s="583" t="n">
        <v>129</v>
      </c>
      <c r="K38" s="583" t="n">
        <v>76</v>
      </c>
      <c r="L38" s="583" t="n">
        <v>12</v>
      </c>
      <c r="M38" s="583" t="n">
        <v>9</v>
      </c>
      <c r="N38" s="583" t="n">
        <v>1</v>
      </c>
      <c r="O38" s="583" t="n">
        <v>3</v>
      </c>
      <c r="P38" s="572" t="n">
        <v>7769</v>
      </c>
    </row>
    <row r="39" customFormat="false" ht="19.9" hidden="false" customHeight="true" outlineLevel="0" collapsed="false">
      <c r="A39" s="333" t="n">
        <v>32</v>
      </c>
      <c r="B39" s="376" t="s">
        <v>377</v>
      </c>
      <c r="C39" s="583" t="n">
        <v>3824</v>
      </c>
      <c r="D39" s="583" t="n">
        <v>3035</v>
      </c>
      <c r="E39" s="583" t="n">
        <v>1759</v>
      </c>
      <c r="F39" s="583" t="n">
        <v>605</v>
      </c>
      <c r="G39" s="583" t="n">
        <v>697</v>
      </c>
      <c r="H39" s="583" t="n">
        <v>184</v>
      </c>
      <c r="I39" s="583" t="n">
        <v>157</v>
      </c>
      <c r="J39" s="583" t="n">
        <v>105</v>
      </c>
      <c r="K39" s="583" t="n">
        <v>38</v>
      </c>
      <c r="L39" s="583" t="n">
        <v>17</v>
      </c>
      <c r="M39" s="583" t="n">
        <v>6</v>
      </c>
      <c r="N39" s="571" t="n">
        <v>3</v>
      </c>
      <c r="O39" s="571" t="n">
        <v>0</v>
      </c>
      <c r="P39" s="572" t="n">
        <v>10430</v>
      </c>
    </row>
    <row r="40" customFormat="false" ht="19.9" hidden="false" customHeight="true" outlineLevel="0" collapsed="false">
      <c r="A40" s="333" t="n">
        <v>33</v>
      </c>
      <c r="B40" s="376" t="s">
        <v>378</v>
      </c>
      <c r="C40" s="583" t="n">
        <v>16799</v>
      </c>
      <c r="D40" s="583" t="n">
        <v>12403</v>
      </c>
      <c r="E40" s="583" t="n">
        <v>7156</v>
      </c>
      <c r="F40" s="583" t="n">
        <v>2748</v>
      </c>
      <c r="G40" s="583" t="n">
        <v>2963</v>
      </c>
      <c r="H40" s="583" t="n">
        <v>901</v>
      </c>
      <c r="I40" s="583" t="n">
        <v>669</v>
      </c>
      <c r="J40" s="583" t="n">
        <v>427</v>
      </c>
      <c r="K40" s="583" t="n">
        <v>272</v>
      </c>
      <c r="L40" s="583" t="n">
        <v>53</v>
      </c>
      <c r="M40" s="583" t="n">
        <v>18</v>
      </c>
      <c r="N40" s="583" t="n">
        <v>10</v>
      </c>
      <c r="O40" s="583" t="n">
        <v>7</v>
      </c>
      <c r="P40" s="572" t="n">
        <v>44426</v>
      </c>
    </row>
    <row r="41" customFormat="false" ht="19.9" hidden="false" customHeight="true" outlineLevel="0" collapsed="false">
      <c r="A41" s="333" t="n">
        <v>34</v>
      </c>
      <c r="B41" s="376" t="s">
        <v>379</v>
      </c>
      <c r="C41" s="583" t="n">
        <v>207539</v>
      </c>
      <c r="D41" s="583" t="n">
        <v>175101</v>
      </c>
      <c r="E41" s="583" t="n">
        <v>101851</v>
      </c>
      <c r="F41" s="583" t="n">
        <v>41848</v>
      </c>
      <c r="G41" s="583" t="n">
        <v>45847</v>
      </c>
      <c r="H41" s="583" t="n">
        <v>14612</v>
      </c>
      <c r="I41" s="583" t="n">
        <v>10550</v>
      </c>
      <c r="J41" s="583" t="n">
        <v>6610</v>
      </c>
      <c r="K41" s="583" t="n">
        <v>3549</v>
      </c>
      <c r="L41" s="583" t="n">
        <v>994</v>
      </c>
      <c r="M41" s="583" t="n">
        <v>297</v>
      </c>
      <c r="N41" s="583" t="n">
        <v>120</v>
      </c>
      <c r="O41" s="583" t="n">
        <v>193</v>
      </c>
      <c r="P41" s="572" t="n">
        <v>609111</v>
      </c>
    </row>
    <row r="42" customFormat="false" ht="19.9" hidden="false" customHeight="true" outlineLevel="0" collapsed="false">
      <c r="A42" s="333" t="n">
        <v>35</v>
      </c>
      <c r="B42" s="376" t="s">
        <v>380</v>
      </c>
      <c r="C42" s="583" t="n">
        <v>56623</v>
      </c>
      <c r="D42" s="583" t="n">
        <v>41566</v>
      </c>
      <c r="E42" s="583" t="n">
        <v>23219</v>
      </c>
      <c r="F42" s="583" t="n">
        <v>9164</v>
      </c>
      <c r="G42" s="583" t="n">
        <v>9697</v>
      </c>
      <c r="H42" s="583" t="n">
        <v>2937</v>
      </c>
      <c r="I42" s="583" t="n">
        <v>2311</v>
      </c>
      <c r="J42" s="583" t="n">
        <v>1485</v>
      </c>
      <c r="K42" s="583" t="n">
        <v>836</v>
      </c>
      <c r="L42" s="583" t="n">
        <v>244</v>
      </c>
      <c r="M42" s="583" t="n">
        <v>49</v>
      </c>
      <c r="N42" s="583" t="n">
        <v>26</v>
      </c>
      <c r="O42" s="583" t="n">
        <v>36</v>
      </c>
      <c r="P42" s="572" t="n">
        <v>148193</v>
      </c>
    </row>
    <row r="43" customFormat="false" ht="19.9" hidden="false" customHeight="true" outlineLevel="0" collapsed="false">
      <c r="A43" s="333" t="n">
        <v>36</v>
      </c>
      <c r="B43" s="376" t="s">
        <v>381</v>
      </c>
      <c r="C43" s="584" t="n">
        <v>1068</v>
      </c>
      <c r="D43" s="583" t="n">
        <v>892</v>
      </c>
      <c r="E43" s="583" t="n">
        <v>627</v>
      </c>
      <c r="F43" s="583" t="n">
        <v>188</v>
      </c>
      <c r="G43" s="583" t="n">
        <v>241</v>
      </c>
      <c r="H43" s="583" t="n">
        <v>60</v>
      </c>
      <c r="I43" s="583" t="n">
        <v>53</v>
      </c>
      <c r="J43" s="583" t="n">
        <v>43</v>
      </c>
      <c r="K43" s="583" t="n">
        <v>35</v>
      </c>
      <c r="L43" s="584" t="n">
        <v>11</v>
      </c>
      <c r="M43" s="584" t="n">
        <v>0</v>
      </c>
      <c r="N43" s="571" t="n">
        <v>0</v>
      </c>
      <c r="O43" s="571" t="n">
        <v>0</v>
      </c>
      <c r="P43" s="572" t="n">
        <v>3218</v>
      </c>
    </row>
    <row r="44" customFormat="false" ht="19.9" hidden="false" customHeight="true" outlineLevel="0" collapsed="false">
      <c r="A44" s="333" t="n">
        <v>37</v>
      </c>
      <c r="B44" s="376" t="s">
        <v>382</v>
      </c>
      <c r="C44" s="583" t="n">
        <v>3328</v>
      </c>
      <c r="D44" s="583" t="n">
        <v>2266</v>
      </c>
      <c r="E44" s="583" t="n">
        <v>1323</v>
      </c>
      <c r="F44" s="583" t="n">
        <v>437</v>
      </c>
      <c r="G44" s="583" t="n">
        <v>505</v>
      </c>
      <c r="H44" s="583" t="n">
        <v>132</v>
      </c>
      <c r="I44" s="583" t="n">
        <v>138</v>
      </c>
      <c r="J44" s="583" t="n">
        <v>94</v>
      </c>
      <c r="K44" s="583" t="n">
        <v>66</v>
      </c>
      <c r="L44" s="583" t="n">
        <v>14</v>
      </c>
      <c r="M44" s="584" t="n">
        <v>2</v>
      </c>
      <c r="N44" s="571" t="n">
        <v>1</v>
      </c>
      <c r="O44" s="571" t="n">
        <v>0</v>
      </c>
      <c r="P44" s="572" t="n">
        <v>8306</v>
      </c>
    </row>
    <row r="45" customFormat="false" ht="19.9" hidden="false" customHeight="true" outlineLevel="0" collapsed="false">
      <c r="A45" s="333" t="n">
        <v>38</v>
      </c>
      <c r="B45" s="376" t="s">
        <v>383</v>
      </c>
      <c r="C45" s="583" t="n">
        <v>15863</v>
      </c>
      <c r="D45" s="583" t="n">
        <v>9409</v>
      </c>
      <c r="E45" s="583" t="n">
        <v>5401</v>
      </c>
      <c r="F45" s="583" t="n">
        <v>2086</v>
      </c>
      <c r="G45" s="583" t="n">
        <v>2302</v>
      </c>
      <c r="H45" s="583" t="n">
        <v>772</v>
      </c>
      <c r="I45" s="583" t="n">
        <v>574</v>
      </c>
      <c r="J45" s="583" t="n">
        <v>337</v>
      </c>
      <c r="K45" s="583" t="n">
        <v>186</v>
      </c>
      <c r="L45" s="583" t="n">
        <v>55</v>
      </c>
      <c r="M45" s="583" t="n">
        <v>17</v>
      </c>
      <c r="N45" s="583" t="n">
        <v>10</v>
      </c>
      <c r="O45" s="583" t="n">
        <v>12</v>
      </c>
      <c r="P45" s="572" t="n">
        <v>37024</v>
      </c>
    </row>
    <row r="46" customFormat="false" ht="19.9" hidden="false" customHeight="true" outlineLevel="0" collapsed="false">
      <c r="A46" s="333" t="n">
        <v>39</v>
      </c>
      <c r="B46" s="376" t="s">
        <v>384</v>
      </c>
      <c r="C46" s="583" t="n">
        <v>3512</v>
      </c>
      <c r="D46" s="583" t="n">
        <v>2560</v>
      </c>
      <c r="E46" s="583" t="n">
        <v>1408</v>
      </c>
      <c r="F46" s="583" t="n">
        <v>488</v>
      </c>
      <c r="G46" s="583" t="n">
        <v>598</v>
      </c>
      <c r="H46" s="583" t="n">
        <v>177</v>
      </c>
      <c r="I46" s="583" t="n">
        <v>152</v>
      </c>
      <c r="J46" s="583" t="n">
        <v>109</v>
      </c>
      <c r="K46" s="583" t="n">
        <v>72</v>
      </c>
      <c r="L46" s="583" t="n">
        <v>26</v>
      </c>
      <c r="M46" s="583" t="n">
        <v>3</v>
      </c>
      <c r="N46" s="584" t="n">
        <v>6</v>
      </c>
      <c r="O46" s="583" t="n">
        <v>4</v>
      </c>
      <c r="P46" s="572" t="n">
        <v>9115</v>
      </c>
    </row>
    <row r="47" customFormat="false" ht="19.9" hidden="false" customHeight="true" outlineLevel="0" collapsed="false">
      <c r="A47" s="333" t="n">
        <v>40</v>
      </c>
      <c r="B47" s="376" t="s">
        <v>385</v>
      </c>
      <c r="C47" s="583" t="n">
        <v>1578</v>
      </c>
      <c r="D47" s="583" t="n">
        <v>1178</v>
      </c>
      <c r="E47" s="583" t="n">
        <v>699</v>
      </c>
      <c r="F47" s="583" t="n">
        <v>224</v>
      </c>
      <c r="G47" s="583" t="n">
        <v>243</v>
      </c>
      <c r="H47" s="583" t="n">
        <v>58</v>
      </c>
      <c r="I47" s="583" t="n">
        <v>66</v>
      </c>
      <c r="J47" s="583" t="n">
        <v>31</v>
      </c>
      <c r="K47" s="583" t="n">
        <v>15</v>
      </c>
      <c r="L47" s="583" t="n">
        <v>3</v>
      </c>
      <c r="M47" s="571" t="n">
        <v>4</v>
      </c>
      <c r="N47" s="571" t="n">
        <v>0</v>
      </c>
      <c r="O47" s="583" t="n">
        <v>2</v>
      </c>
      <c r="P47" s="572" t="n">
        <v>4101</v>
      </c>
    </row>
    <row r="48" customFormat="false" ht="19.9" hidden="false" customHeight="true" outlineLevel="0" collapsed="false">
      <c r="A48" s="333" t="n">
        <v>41</v>
      </c>
      <c r="B48" s="376" t="s">
        <v>386</v>
      </c>
      <c r="C48" s="583" t="n">
        <v>17408</v>
      </c>
      <c r="D48" s="583" t="n">
        <v>15025</v>
      </c>
      <c r="E48" s="583" t="n">
        <v>9236</v>
      </c>
      <c r="F48" s="583" t="n">
        <v>3971</v>
      </c>
      <c r="G48" s="583" t="n">
        <v>4542</v>
      </c>
      <c r="H48" s="583" t="n">
        <v>1600</v>
      </c>
      <c r="I48" s="583" t="n">
        <v>1356</v>
      </c>
      <c r="J48" s="583" t="n">
        <v>952</v>
      </c>
      <c r="K48" s="583" t="n">
        <v>614</v>
      </c>
      <c r="L48" s="583" t="n">
        <v>190</v>
      </c>
      <c r="M48" s="583" t="n">
        <v>60</v>
      </c>
      <c r="N48" s="583" t="n">
        <v>32</v>
      </c>
      <c r="O48" s="583" t="n">
        <v>33</v>
      </c>
      <c r="P48" s="572" t="n">
        <v>55019</v>
      </c>
    </row>
    <row r="49" customFormat="false" ht="19.9" hidden="false" customHeight="true" outlineLevel="0" collapsed="false">
      <c r="A49" s="333" t="n">
        <v>42</v>
      </c>
      <c r="B49" s="376" t="s">
        <v>387</v>
      </c>
      <c r="C49" s="583" t="n">
        <v>19740</v>
      </c>
      <c r="D49" s="583" t="n">
        <v>15105</v>
      </c>
      <c r="E49" s="583" t="n">
        <v>8121</v>
      </c>
      <c r="F49" s="583" t="n">
        <v>3071</v>
      </c>
      <c r="G49" s="583" t="n">
        <v>3500</v>
      </c>
      <c r="H49" s="583" t="n">
        <v>1065</v>
      </c>
      <c r="I49" s="583" t="n">
        <v>875</v>
      </c>
      <c r="J49" s="583" t="n">
        <v>536</v>
      </c>
      <c r="K49" s="583" t="n">
        <v>284</v>
      </c>
      <c r="L49" s="583" t="n">
        <v>69</v>
      </c>
      <c r="M49" s="583" t="n">
        <v>15</v>
      </c>
      <c r="N49" s="583" t="n">
        <v>12</v>
      </c>
      <c r="O49" s="571" t="n">
        <v>11</v>
      </c>
      <c r="P49" s="572" t="n">
        <v>52404</v>
      </c>
    </row>
    <row r="50" customFormat="false" ht="19.9" hidden="false" customHeight="true" outlineLevel="0" collapsed="false">
      <c r="A50" s="333" t="n">
        <v>43</v>
      </c>
      <c r="B50" s="376" t="s">
        <v>388</v>
      </c>
      <c r="C50" s="583" t="n">
        <v>4562</v>
      </c>
      <c r="D50" s="583" t="n">
        <v>3113</v>
      </c>
      <c r="E50" s="583" t="n">
        <v>1772</v>
      </c>
      <c r="F50" s="583" t="n">
        <v>671</v>
      </c>
      <c r="G50" s="583" t="n">
        <v>701</v>
      </c>
      <c r="H50" s="583" t="n">
        <v>235</v>
      </c>
      <c r="I50" s="583" t="n">
        <v>183</v>
      </c>
      <c r="J50" s="583" t="n">
        <v>126</v>
      </c>
      <c r="K50" s="583" t="n">
        <v>105</v>
      </c>
      <c r="L50" s="583" t="n">
        <v>22</v>
      </c>
      <c r="M50" s="583" t="n">
        <v>8</v>
      </c>
      <c r="N50" s="584" t="n">
        <v>5</v>
      </c>
      <c r="O50" s="583" t="n">
        <v>9</v>
      </c>
      <c r="P50" s="572" t="n">
        <v>11512</v>
      </c>
    </row>
    <row r="51" customFormat="false" ht="19.9" hidden="false" customHeight="true" outlineLevel="0" collapsed="false">
      <c r="A51" s="333" t="n">
        <v>44</v>
      </c>
      <c r="B51" s="376" t="s">
        <v>389</v>
      </c>
      <c r="C51" s="583" t="n">
        <v>1382</v>
      </c>
      <c r="D51" s="583" t="n">
        <v>1107</v>
      </c>
      <c r="E51" s="583" t="n">
        <v>801</v>
      </c>
      <c r="F51" s="583" t="n">
        <v>330</v>
      </c>
      <c r="G51" s="583" t="n">
        <v>345</v>
      </c>
      <c r="H51" s="583" t="n">
        <v>128</v>
      </c>
      <c r="I51" s="583" t="n">
        <v>124</v>
      </c>
      <c r="J51" s="583" t="n">
        <v>89</v>
      </c>
      <c r="K51" s="583" t="n">
        <v>66</v>
      </c>
      <c r="L51" s="583" t="n">
        <v>25</v>
      </c>
      <c r="M51" s="583" t="n">
        <v>7</v>
      </c>
      <c r="N51" s="583" t="n">
        <v>4</v>
      </c>
      <c r="O51" s="583" t="n">
        <v>5</v>
      </c>
      <c r="P51" s="572" t="n">
        <v>4413</v>
      </c>
    </row>
    <row r="52" customFormat="false" ht="19.9" hidden="false" customHeight="true" outlineLevel="0" collapsed="false">
      <c r="A52" s="333" t="n">
        <v>45</v>
      </c>
      <c r="B52" s="376" t="s">
        <v>390</v>
      </c>
      <c r="C52" s="583" t="n">
        <v>12032</v>
      </c>
      <c r="D52" s="583" t="n">
        <v>8990</v>
      </c>
      <c r="E52" s="583" t="n">
        <v>4938</v>
      </c>
      <c r="F52" s="583" t="n">
        <v>1805</v>
      </c>
      <c r="G52" s="583" t="n">
        <v>1878</v>
      </c>
      <c r="H52" s="583" t="n">
        <v>588</v>
      </c>
      <c r="I52" s="583" t="n">
        <v>483</v>
      </c>
      <c r="J52" s="583" t="n">
        <v>351</v>
      </c>
      <c r="K52" s="583" t="n">
        <v>260</v>
      </c>
      <c r="L52" s="583" t="n">
        <v>92</v>
      </c>
      <c r="M52" s="583" t="n">
        <v>23</v>
      </c>
      <c r="N52" s="583" t="n">
        <v>13</v>
      </c>
      <c r="O52" s="583" t="n">
        <v>15</v>
      </c>
      <c r="P52" s="572" t="n">
        <v>31468</v>
      </c>
    </row>
    <row r="53" customFormat="false" ht="19.9" hidden="false" customHeight="true" outlineLevel="0" collapsed="false">
      <c r="A53" s="333" t="n">
        <v>46</v>
      </c>
      <c r="B53" s="376" t="s">
        <v>391</v>
      </c>
      <c r="C53" s="583" t="n">
        <v>2024</v>
      </c>
      <c r="D53" s="583" t="n">
        <v>933</v>
      </c>
      <c r="E53" s="583" t="n">
        <v>806</v>
      </c>
      <c r="F53" s="583" t="n">
        <v>298</v>
      </c>
      <c r="G53" s="583" t="n">
        <v>302</v>
      </c>
      <c r="H53" s="583" t="n">
        <v>117</v>
      </c>
      <c r="I53" s="583" t="n">
        <v>101</v>
      </c>
      <c r="J53" s="583" t="n">
        <v>89</v>
      </c>
      <c r="K53" s="583" t="n">
        <v>59</v>
      </c>
      <c r="L53" s="583" t="n">
        <v>23</v>
      </c>
      <c r="M53" s="583" t="n">
        <v>6</v>
      </c>
      <c r="N53" s="583" t="n">
        <v>1</v>
      </c>
      <c r="O53" s="583" t="n">
        <v>2</v>
      </c>
      <c r="P53" s="572" t="n">
        <v>4761</v>
      </c>
    </row>
    <row r="54" customFormat="false" ht="19.9" hidden="false" customHeight="true" outlineLevel="0" collapsed="false">
      <c r="A54" s="333" t="n">
        <v>47</v>
      </c>
      <c r="B54" s="376" t="s">
        <v>392</v>
      </c>
      <c r="C54" s="583" t="n">
        <v>2059</v>
      </c>
      <c r="D54" s="583" t="n">
        <v>2789</v>
      </c>
      <c r="E54" s="583" t="n">
        <v>1750</v>
      </c>
      <c r="F54" s="583" t="n">
        <v>761</v>
      </c>
      <c r="G54" s="583" t="n">
        <v>1015</v>
      </c>
      <c r="H54" s="583" t="n">
        <v>468</v>
      </c>
      <c r="I54" s="583" t="n">
        <v>407</v>
      </c>
      <c r="J54" s="583" t="n">
        <v>188</v>
      </c>
      <c r="K54" s="583" t="n">
        <v>123</v>
      </c>
      <c r="L54" s="583" t="n">
        <v>29</v>
      </c>
      <c r="M54" s="584" t="n">
        <v>6</v>
      </c>
      <c r="N54" s="584" t="n">
        <v>4</v>
      </c>
      <c r="O54" s="583" t="n">
        <v>2</v>
      </c>
      <c r="P54" s="572" t="n">
        <v>9601</v>
      </c>
    </row>
    <row r="55" customFormat="false" ht="19.9" hidden="false" customHeight="true" outlineLevel="0" collapsed="false">
      <c r="A55" s="333" t="n">
        <v>48</v>
      </c>
      <c r="B55" s="376" t="s">
        <v>393</v>
      </c>
      <c r="C55" s="583" t="n">
        <v>17792</v>
      </c>
      <c r="D55" s="583" t="n">
        <v>13013</v>
      </c>
      <c r="E55" s="583" t="n">
        <v>6893</v>
      </c>
      <c r="F55" s="583" t="n">
        <v>2574</v>
      </c>
      <c r="G55" s="583" t="n">
        <v>2647</v>
      </c>
      <c r="H55" s="583" t="n">
        <v>706</v>
      </c>
      <c r="I55" s="583" t="n">
        <v>459</v>
      </c>
      <c r="J55" s="583" t="n">
        <v>324</v>
      </c>
      <c r="K55" s="583" t="n">
        <v>158</v>
      </c>
      <c r="L55" s="583" t="n">
        <v>33</v>
      </c>
      <c r="M55" s="583" t="n">
        <v>5</v>
      </c>
      <c r="N55" s="584" t="n">
        <v>4</v>
      </c>
      <c r="O55" s="583" t="n">
        <v>5</v>
      </c>
      <c r="P55" s="572" t="n">
        <v>44613</v>
      </c>
    </row>
    <row r="56" customFormat="false" ht="19.9" hidden="false" customHeight="true" outlineLevel="0" collapsed="false">
      <c r="A56" s="333" t="n">
        <v>49</v>
      </c>
      <c r="B56" s="376" t="s">
        <v>394</v>
      </c>
      <c r="C56" s="584" t="n">
        <v>858</v>
      </c>
      <c r="D56" s="583" t="n">
        <v>927</v>
      </c>
      <c r="E56" s="583" t="n">
        <v>578</v>
      </c>
      <c r="F56" s="584" t="n">
        <v>181</v>
      </c>
      <c r="G56" s="583" t="n">
        <v>222</v>
      </c>
      <c r="H56" s="583" t="n">
        <v>85</v>
      </c>
      <c r="I56" s="583" t="n">
        <v>74</v>
      </c>
      <c r="J56" s="583" t="n">
        <v>57</v>
      </c>
      <c r="K56" s="583" t="n">
        <v>30</v>
      </c>
      <c r="L56" s="583" t="n">
        <v>14</v>
      </c>
      <c r="M56" s="571" t="n">
        <v>4</v>
      </c>
      <c r="N56" s="571" t="n">
        <v>0</v>
      </c>
      <c r="O56" s="571" t="n">
        <v>1</v>
      </c>
      <c r="P56" s="572" t="n">
        <v>3031</v>
      </c>
    </row>
    <row r="57" customFormat="false" ht="19.9" hidden="false" customHeight="true" outlineLevel="0" collapsed="false">
      <c r="A57" s="333" t="n">
        <v>50</v>
      </c>
      <c r="B57" s="376" t="s">
        <v>395</v>
      </c>
      <c r="C57" s="583" t="n">
        <v>2978</v>
      </c>
      <c r="D57" s="583" t="n">
        <v>2330</v>
      </c>
      <c r="E57" s="583" t="n">
        <v>1339</v>
      </c>
      <c r="F57" s="583" t="n">
        <v>540</v>
      </c>
      <c r="G57" s="583" t="n">
        <v>545</v>
      </c>
      <c r="H57" s="583" t="n">
        <v>162</v>
      </c>
      <c r="I57" s="583" t="n">
        <v>144</v>
      </c>
      <c r="J57" s="583" t="n">
        <v>85</v>
      </c>
      <c r="K57" s="583" t="n">
        <v>35</v>
      </c>
      <c r="L57" s="583" t="n">
        <v>10</v>
      </c>
      <c r="M57" s="571" t="n">
        <v>2</v>
      </c>
      <c r="N57" s="571" t="n">
        <v>0</v>
      </c>
      <c r="O57" s="571" t="n">
        <v>0</v>
      </c>
      <c r="P57" s="572" t="n">
        <v>8170</v>
      </c>
    </row>
    <row r="58" customFormat="false" ht="19.9" hidden="false" customHeight="true" outlineLevel="0" collapsed="false">
      <c r="A58" s="333" t="n">
        <v>51</v>
      </c>
      <c r="B58" s="376" t="s">
        <v>396</v>
      </c>
      <c r="C58" s="583" t="n">
        <v>2846</v>
      </c>
      <c r="D58" s="583" t="n">
        <v>1895</v>
      </c>
      <c r="E58" s="583" t="n">
        <v>997</v>
      </c>
      <c r="F58" s="583" t="n">
        <v>355</v>
      </c>
      <c r="G58" s="583" t="n">
        <v>428</v>
      </c>
      <c r="H58" s="583" t="n">
        <v>127</v>
      </c>
      <c r="I58" s="583" t="n">
        <v>104</v>
      </c>
      <c r="J58" s="583" t="n">
        <v>69</v>
      </c>
      <c r="K58" s="583" t="n">
        <v>43</v>
      </c>
      <c r="L58" s="583" t="n">
        <v>10</v>
      </c>
      <c r="M58" s="584" t="n">
        <v>1</v>
      </c>
      <c r="N58" s="571" t="n">
        <v>0</v>
      </c>
      <c r="O58" s="571" t="n">
        <v>0</v>
      </c>
      <c r="P58" s="572" t="n">
        <v>6875</v>
      </c>
    </row>
    <row r="59" customFormat="false" ht="19.9" hidden="false" customHeight="true" outlineLevel="0" collapsed="false">
      <c r="A59" s="333" t="n">
        <v>52</v>
      </c>
      <c r="B59" s="376" t="s">
        <v>397</v>
      </c>
      <c r="C59" s="583" t="n">
        <v>6038</v>
      </c>
      <c r="D59" s="583" t="n">
        <v>4186</v>
      </c>
      <c r="E59" s="583" t="n">
        <v>2447</v>
      </c>
      <c r="F59" s="583" t="n">
        <v>885</v>
      </c>
      <c r="G59" s="583" t="n">
        <v>990</v>
      </c>
      <c r="H59" s="583" t="n">
        <v>293</v>
      </c>
      <c r="I59" s="583" t="n">
        <v>191</v>
      </c>
      <c r="J59" s="583" t="n">
        <v>130</v>
      </c>
      <c r="K59" s="583" t="n">
        <v>74</v>
      </c>
      <c r="L59" s="583" t="n">
        <v>35</v>
      </c>
      <c r="M59" s="583" t="n">
        <v>9</v>
      </c>
      <c r="N59" s="583" t="n">
        <v>1</v>
      </c>
      <c r="O59" s="571" t="n">
        <v>0</v>
      </c>
      <c r="P59" s="572" t="n">
        <v>15279</v>
      </c>
    </row>
    <row r="60" customFormat="false" ht="19.9" hidden="false" customHeight="true" outlineLevel="0" collapsed="false">
      <c r="A60" s="333" t="n">
        <v>53</v>
      </c>
      <c r="B60" s="376" t="s">
        <v>398</v>
      </c>
      <c r="C60" s="583" t="n">
        <v>3155</v>
      </c>
      <c r="D60" s="583" t="n">
        <v>2340</v>
      </c>
      <c r="E60" s="583" t="n">
        <v>1376</v>
      </c>
      <c r="F60" s="583" t="n">
        <v>579</v>
      </c>
      <c r="G60" s="583" t="n">
        <v>579</v>
      </c>
      <c r="H60" s="583" t="n">
        <v>175</v>
      </c>
      <c r="I60" s="583" t="n">
        <v>126</v>
      </c>
      <c r="J60" s="583" t="n">
        <v>69</v>
      </c>
      <c r="K60" s="583" t="n">
        <v>36</v>
      </c>
      <c r="L60" s="583" t="n">
        <v>11</v>
      </c>
      <c r="M60" s="583" t="n">
        <v>2</v>
      </c>
      <c r="N60" s="571" t="n">
        <v>0</v>
      </c>
      <c r="O60" s="571" t="n">
        <v>0</v>
      </c>
      <c r="P60" s="572" t="n">
        <v>8448</v>
      </c>
    </row>
    <row r="61" customFormat="false" ht="19.9" hidden="false" customHeight="true" outlineLevel="0" collapsed="false">
      <c r="A61" s="333" t="n">
        <v>54</v>
      </c>
      <c r="B61" s="376" t="s">
        <v>399</v>
      </c>
      <c r="C61" s="583" t="n">
        <v>10155</v>
      </c>
      <c r="D61" s="583" t="n">
        <v>7670</v>
      </c>
      <c r="E61" s="583" t="n">
        <v>4604</v>
      </c>
      <c r="F61" s="583" t="n">
        <v>1678</v>
      </c>
      <c r="G61" s="583" t="n">
        <v>1845</v>
      </c>
      <c r="H61" s="583" t="n">
        <v>555</v>
      </c>
      <c r="I61" s="583" t="n">
        <v>459</v>
      </c>
      <c r="J61" s="583" t="n">
        <v>300</v>
      </c>
      <c r="K61" s="583" t="n">
        <v>156</v>
      </c>
      <c r="L61" s="583" t="n">
        <v>55</v>
      </c>
      <c r="M61" s="583" t="n">
        <v>17</v>
      </c>
      <c r="N61" s="583" t="n">
        <v>7</v>
      </c>
      <c r="O61" s="583" t="n">
        <v>12</v>
      </c>
      <c r="P61" s="572" t="n">
        <v>27513</v>
      </c>
    </row>
    <row r="62" customFormat="false" ht="19.9" hidden="false" customHeight="true" outlineLevel="0" collapsed="false">
      <c r="A62" s="333" t="n">
        <v>55</v>
      </c>
      <c r="B62" s="376" t="s">
        <v>400</v>
      </c>
      <c r="C62" s="583" t="n">
        <v>10851</v>
      </c>
      <c r="D62" s="583" t="n">
        <v>8510</v>
      </c>
      <c r="E62" s="583" t="n">
        <v>5411</v>
      </c>
      <c r="F62" s="583" t="n">
        <v>1999</v>
      </c>
      <c r="G62" s="583" t="n">
        <v>2083</v>
      </c>
      <c r="H62" s="583" t="n">
        <v>622</v>
      </c>
      <c r="I62" s="583" t="n">
        <v>449</v>
      </c>
      <c r="J62" s="583" t="n">
        <v>281</v>
      </c>
      <c r="K62" s="583" t="n">
        <v>153</v>
      </c>
      <c r="L62" s="583" t="n">
        <v>46</v>
      </c>
      <c r="M62" s="583" t="n">
        <v>12</v>
      </c>
      <c r="N62" s="583" t="n">
        <v>6</v>
      </c>
      <c r="O62" s="583" t="n">
        <v>7</v>
      </c>
      <c r="P62" s="572" t="n">
        <v>30430</v>
      </c>
    </row>
    <row r="63" customFormat="false" ht="19.9" hidden="false" customHeight="true" outlineLevel="0" collapsed="false">
      <c r="A63" s="333" t="n">
        <v>56</v>
      </c>
      <c r="B63" s="376" t="s">
        <v>401</v>
      </c>
      <c r="C63" s="584" t="n">
        <v>803</v>
      </c>
      <c r="D63" s="583" t="n">
        <v>774</v>
      </c>
      <c r="E63" s="583" t="n">
        <v>550</v>
      </c>
      <c r="F63" s="584" t="n">
        <v>212</v>
      </c>
      <c r="G63" s="583" t="n">
        <v>231</v>
      </c>
      <c r="H63" s="583" t="n">
        <v>84</v>
      </c>
      <c r="I63" s="583" t="n">
        <v>74</v>
      </c>
      <c r="J63" s="583" t="n">
        <v>46</v>
      </c>
      <c r="K63" s="583" t="n">
        <v>34</v>
      </c>
      <c r="L63" s="583" t="n">
        <v>12</v>
      </c>
      <c r="M63" s="571" t="n">
        <v>3</v>
      </c>
      <c r="N63" s="584" t="n">
        <v>1</v>
      </c>
      <c r="O63" s="571" t="n">
        <v>2</v>
      </c>
      <c r="P63" s="572" t="n">
        <v>2826</v>
      </c>
    </row>
    <row r="64" customFormat="false" ht="19.9" hidden="false" customHeight="true" outlineLevel="0" collapsed="false">
      <c r="A64" s="333" t="n">
        <v>57</v>
      </c>
      <c r="B64" s="376" t="s">
        <v>402</v>
      </c>
      <c r="C64" s="583" t="n">
        <v>1737</v>
      </c>
      <c r="D64" s="583" t="n">
        <v>1375</v>
      </c>
      <c r="E64" s="583" t="n">
        <v>810</v>
      </c>
      <c r="F64" s="583" t="n">
        <v>293</v>
      </c>
      <c r="G64" s="583" t="n">
        <v>257</v>
      </c>
      <c r="H64" s="583" t="n">
        <v>82</v>
      </c>
      <c r="I64" s="583" t="n">
        <v>76</v>
      </c>
      <c r="J64" s="583" t="n">
        <v>62</v>
      </c>
      <c r="K64" s="583" t="n">
        <v>31</v>
      </c>
      <c r="L64" s="583" t="n">
        <v>7</v>
      </c>
      <c r="M64" s="571" t="n">
        <v>0</v>
      </c>
      <c r="N64" s="571" t="n">
        <v>0</v>
      </c>
      <c r="O64" s="571" t="n">
        <v>0</v>
      </c>
      <c r="P64" s="572" t="n">
        <v>4730</v>
      </c>
    </row>
    <row r="65" customFormat="false" ht="19.9" hidden="false" customHeight="true" outlineLevel="0" collapsed="false">
      <c r="A65" s="333" t="n">
        <v>58</v>
      </c>
      <c r="B65" s="376" t="s">
        <v>403</v>
      </c>
      <c r="C65" s="583" t="n">
        <v>3861</v>
      </c>
      <c r="D65" s="583" t="n">
        <v>3185</v>
      </c>
      <c r="E65" s="583" t="n">
        <v>1834</v>
      </c>
      <c r="F65" s="583" t="n">
        <v>649</v>
      </c>
      <c r="G65" s="583" t="n">
        <v>803</v>
      </c>
      <c r="H65" s="583" t="n">
        <v>226</v>
      </c>
      <c r="I65" s="583" t="n">
        <v>170</v>
      </c>
      <c r="J65" s="583" t="n">
        <v>119</v>
      </c>
      <c r="K65" s="583" t="n">
        <v>49</v>
      </c>
      <c r="L65" s="583" t="n">
        <v>22</v>
      </c>
      <c r="M65" s="583" t="n">
        <v>8</v>
      </c>
      <c r="N65" s="584" t="n">
        <v>4</v>
      </c>
      <c r="O65" s="583" t="n">
        <v>4</v>
      </c>
      <c r="P65" s="572" t="n">
        <v>10934</v>
      </c>
    </row>
    <row r="66" customFormat="false" ht="19.9" hidden="false" customHeight="true" outlineLevel="0" collapsed="false">
      <c r="A66" s="333" t="n">
        <v>59</v>
      </c>
      <c r="B66" s="376" t="s">
        <v>404</v>
      </c>
      <c r="C66" s="583" t="n">
        <v>10409</v>
      </c>
      <c r="D66" s="583" t="n">
        <v>7902</v>
      </c>
      <c r="E66" s="583" t="n">
        <v>4641</v>
      </c>
      <c r="F66" s="583" t="n">
        <v>1960</v>
      </c>
      <c r="G66" s="583" t="n">
        <v>2125</v>
      </c>
      <c r="H66" s="583" t="n">
        <v>681</v>
      </c>
      <c r="I66" s="583" t="n">
        <v>605</v>
      </c>
      <c r="J66" s="583" t="n">
        <v>496</v>
      </c>
      <c r="K66" s="583" t="n">
        <v>396</v>
      </c>
      <c r="L66" s="583" t="n">
        <v>131</v>
      </c>
      <c r="M66" s="583" t="n">
        <v>34</v>
      </c>
      <c r="N66" s="583" t="n">
        <v>14</v>
      </c>
      <c r="O66" s="583" t="n">
        <v>13</v>
      </c>
      <c r="P66" s="572" t="n">
        <v>29407</v>
      </c>
    </row>
    <row r="67" customFormat="false" ht="19.9" hidden="false" customHeight="true" outlineLevel="0" collapsed="false">
      <c r="A67" s="333" t="n">
        <v>60</v>
      </c>
      <c r="B67" s="376" t="s">
        <v>405</v>
      </c>
      <c r="C67" s="583" t="n">
        <v>3704</v>
      </c>
      <c r="D67" s="583" t="n">
        <v>2768</v>
      </c>
      <c r="E67" s="583" t="n">
        <v>1499</v>
      </c>
      <c r="F67" s="583" t="n">
        <v>570</v>
      </c>
      <c r="G67" s="583" t="n">
        <v>653</v>
      </c>
      <c r="H67" s="583" t="n">
        <v>187</v>
      </c>
      <c r="I67" s="583" t="n">
        <v>129</v>
      </c>
      <c r="J67" s="583" t="n">
        <v>104</v>
      </c>
      <c r="K67" s="583" t="n">
        <v>65</v>
      </c>
      <c r="L67" s="583" t="n">
        <v>18</v>
      </c>
      <c r="M67" s="584" t="n">
        <v>4</v>
      </c>
      <c r="N67" s="571" t="n">
        <v>2</v>
      </c>
      <c r="O67" s="571" t="n">
        <v>2</v>
      </c>
      <c r="P67" s="572" t="n">
        <v>9705</v>
      </c>
    </row>
    <row r="68" customFormat="false" ht="19.9" hidden="false" customHeight="true" outlineLevel="0" collapsed="false">
      <c r="A68" s="333" t="n">
        <v>61</v>
      </c>
      <c r="B68" s="376" t="s">
        <v>406</v>
      </c>
      <c r="C68" s="583" t="n">
        <v>7830</v>
      </c>
      <c r="D68" s="583" t="n">
        <v>5844</v>
      </c>
      <c r="E68" s="583" t="n">
        <v>3409</v>
      </c>
      <c r="F68" s="583" t="n">
        <v>1372</v>
      </c>
      <c r="G68" s="583" t="n">
        <v>1478</v>
      </c>
      <c r="H68" s="583" t="n">
        <v>404</v>
      </c>
      <c r="I68" s="583" t="n">
        <v>283</v>
      </c>
      <c r="J68" s="583" t="n">
        <v>160</v>
      </c>
      <c r="K68" s="583" t="n">
        <v>83</v>
      </c>
      <c r="L68" s="583" t="n">
        <v>23</v>
      </c>
      <c r="M68" s="583" t="n">
        <v>9</v>
      </c>
      <c r="N68" s="584" t="n">
        <v>2</v>
      </c>
      <c r="O68" s="571" t="n">
        <v>1</v>
      </c>
      <c r="P68" s="572" t="n">
        <v>20898</v>
      </c>
    </row>
    <row r="69" customFormat="false" ht="19.9" hidden="false" customHeight="true" outlineLevel="0" collapsed="false">
      <c r="A69" s="333" t="n">
        <v>62</v>
      </c>
      <c r="B69" s="376" t="s">
        <v>407</v>
      </c>
      <c r="C69" s="584" t="n">
        <v>541</v>
      </c>
      <c r="D69" s="584" t="n">
        <v>387</v>
      </c>
      <c r="E69" s="584" t="n">
        <v>247</v>
      </c>
      <c r="F69" s="584" t="n">
        <v>92</v>
      </c>
      <c r="G69" s="583" t="n">
        <v>89</v>
      </c>
      <c r="H69" s="584" t="n">
        <v>32</v>
      </c>
      <c r="I69" s="584" t="n">
        <v>14</v>
      </c>
      <c r="J69" s="584" t="n">
        <v>21</v>
      </c>
      <c r="K69" s="584" t="n">
        <v>8</v>
      </c>
      <c r="L69" s="571" t="n">
        <v>1</v>
      </c>
      <c r="M69" s="571" t="n">
        <v>0</v>
      </c>
      <c r="N69" s="571" t="n">
        <v>0</v>
      </c>
      <c r="O69" s="571" t="n">
        <v>0</v>
      </c>
      <c r="P69" s="572" t="n">
        <v>1432</v>
      </c>
    </row>
    <row r="70" customFormat="false" ht="19.9" hidden="false" customHeight="true" outlineLevel="0" collapsed="false">
      <c r="A70" s="333" t="n">
        <v>63</v>
      </c>
      <c r="B70" s="376" t="s">
        <v>408</v>
      </c>
      <c r="C70" s="583" t="n">
        <v>5176</v>
      </c>
      <c r="D70" s="583" t="n">
        <v>4228</v>
      </c>
      <c r="E70" s="583" t="n">
        <v>2495</v>
      </c>
      <c r="F70" s="583" t="n">
        <v>871</v>
      </c>
      <c r="G70" s="583" t="n">
        <v>1021</v>
      </c>
      <c r="H70" s="583" t="n">
        <v>298</v>
      </c>
      <c r="I70" s="583" t="n">
        <v>234</v>
      </c>
      <c r="J70" s="583" t="n">
        <v>181</v>
      </c>
      <c r="K70" s="583" t="n">
        <v>147</v>
      </c>
      <c r="L70" s="583" t="n">
        <v>48</v>
      </c>
      <c r="M70" s="583" t="n">
        <v>16</v>
      </c>
      <c r="N70" s="583" t="n">
        <v>10</v>
      </c>
      <c r="O70" s="583" t="n">
        <v>12</v>
      </c>
      <c r="P70" s="572" t="n">
        <v>14737</v>
      </c>
    </row>
    <row r="71" customFormat="false" ht="19.9" hidden="false" customHeight="true" outlineLevel="0" collapsed="false">
      <c r="A71" s="333" t="n">
        <v>64</v>
      </c>
      <c r="B71" s="376" t="s">
        <v>409</v>
      </c>
      <c r="C71" s="583" t="n">
        <v>4324</v>
      </c>
      <c r="D71" s="583" t="n">
        <v>2692</v>
      </c>
      <c r="E71" s="583" t="n">
        <v>1473</v>
      </c>
      <c r="F71" s="583" t="n">
        <v>603</v>
      </c>
      <c r="G71" s="583" t="n">
        <v>638</v>
      </c>
      <c r="H71" s="583" t="n">
        <v>208</v>
      </c>
      <c r="I71" s="583" t="n">
        <v>183</v>
      </c>
      <c r="J71" s="583" t="n">
        <v>90</v>
      </c>
      <c r="K71" s="583" t="n">
        <v>69</v>
      </c>
      <c r="L71" s="583" t="n">
        <v>16</v>
      </c>
      <c r="M71" s="583" t="n">
        <v>7</v>
      </c>
      <c r="N71" s="584" t="n">
        <v>2</v>
      </c>
      <c r="O71" s="571" t="n">
        <v>1</v>
      </c>
      <c r="P71" s="572" t="n">
        <v>10306</v>
      </c>
    </row>
    <row r="72" customFormat="false" ht="19.9" hidden="false" customHeight="true" outlineLevel="0" collapsed="false">
      <c r="A72" s="333" t="n">
        <v>65</v>
      </c>
      <c r="B72" s="376" t="s">
        <v>410</v>
      </c>
      <c r="C72" s="583" t="n">
        <v>4075</v>
      </c>
      <c r="D72" s="583" t="n">
        <v>3132</v>
      </c>
      <c r="E72" s="583" t="n">
        <v>1915</v>
      </c>
      <c r="F72" s="583" t="n">
        <v>726</v>
      </c>
      <c r="G72" s="583" t="n">
        <v>800</v>
      </c>
      <c r="H72" s="583" t="n">
        <v>235</v>
      </c>
      <c r="I72" s="583" t="n">
        <v>183</v>
      </c>
      <c r="J72" s="583" t="n">
        <v>136</v>
      </c>
      <c r="K72" s="583" t="n">
        <v>105</v>
      </c>
      <c r="L72" s="583" t="n">
        <v>25</v>
      </c>
      <c r="M72" s="583" t="n">
        <v>11</v>
      </c>
      <c r="N72" s="584" t="n">
        <v>3</v>
      </c>
      <c r="O72" s="571" t="n">
        <v>11</v>
      </c>
      <c r="P72" s="572" t="n">
        <v>11357</v>
      </c>
    </row>
    <row r="73" customFormat="false" ht="19.9" hidden="false" customHeight="true" outlineLevel="0" collapsed="false">
      <c r="A73" s="333" t="n">
        <v>66</v>
      </c>
      <c r="B73" s="376" t="s">
        <v>411</v>
      </c>
      <c r="C73" s="583" t="n">
        <v>2450</v>
      </c>
      <c r="D73" s="583" t="n">
        <v>1864</v>
      </c>
      <c r="E73" s="583" t="n">
        <v>1020</v>
      </c>
      <c r="F73" s="583" t="n">
        <v>362</v>
      </c>
      <c r="G73" s="583" t="n">
        <v>453</v>
      </c>
      <c r="H73" s="583" t="n">
        <v>96</v>
      </c>
      <c r="I73" s="583" t="n">
        <v>102</v>
      </c>
      <c r="J73" s="583" t="n">
        <v>69</v>
      </c>
      <c r="K73" s="583" t="n">
        <v>34</v>
      </c>
      <c r="L73" s="583" t="n">
        <v>19</v>
      </c>
      <c r="M73" s="584" t="n">
        <v>1</v>
      </c>
      <c r="N73" s="571" t="n">
        <v>0</v>
      </c>
      <c r="O73" s="583" t="n">
        <v>0</v>
      </c>
      <c r="P73" s="572" t="n">
        <v>6470</v>
      </c>
    </row>
    <row r="74" customFormat="false" ht="19.9" hidden="false" customHeight="true" outlineLevel="0" collapsed="false">
      <c r="A74" s="333" t="n">
        <v>67</v>
      </c>
      <c r="B74" s="376" t="s">
        <v>412</v>
      </c>
      <c r="C74" s="583" t="n">
        <v>4474</v>
      </c>
      <c r="D74" s="583" t="n">
        <v>3321</v>
      </c>
      <c r="E74" s="583" t="n">
        <v>2087</v>
      </c>
      <c r="F74" s="583" t="n">
        <v>791</v>
      </c>
      <c r="G74" s="583" t="n">
        <v>794</v>
      </c>
      <c r="H74" s="583" t="n">
        <v>208</v>
      </c>
      <c r="I74" s="583" t="n">
        <v>184</v>
      </c>
      <c r="J74" s="583" t="n">
        <v>115</v>
      </c>
      <c r="K74" s="583" t="n">
        <v>88</v>
      </c>
      <c r="L74" s="583" t="n">
        <v>29</v>
      </c>
      <c r="M74" s="583" t="n">
        <v>6</v>
      </c>
      <c r="N74" s="583" t="n">
        <v>5</v>
      </c>
      <c r="O74" s="583" t="n">
        <v>5</v>
      </c>
      <c r="P74" s="572" t="n">
        <v>12107</v>
      </c>
    </row>
    <row r="75" customFormat="false" ht="19.9" hidden="false" customHeight="true" outlineLevel="0" collapsed="false">
      <c r="A75" s="333" t="n">
        <v>68</v>
      </c>
      <c r="B75" s="376" t="s">
        <v>413</v>
      </c>
      <c r="C75" s="583" t="n">
        <v>3196</v>
      </c>
      <c r="D75" s="583" t="n">
        <v>2504</v>
      </c>
      <c r="E75" s="583" t="n">
        <v>1323</v>
      </c>
      <c r="F75" s="583" t="n">
        <v>506</v>
      </c>
      <c r="G75" s="583" t="n">
        <v>581</v>
      </c>
      <c r="H75" s="583" t="n">
        <v>177</v>
      </c>
      <c r="I75" s="583" t="n">
        <v>142</v>
      </c>
      <c r="J75" s="583" t="n">
        <v>61</v>
      </c>
      <c r="K75" s="583" t="n">
        <v>44</v>
      </c>
      <c r="L75" s="583" t="n">
        <v>15</v>
      </c>
      <c r="M75" s="571" t="n">
        <v>2</v>
      </c>
      <c r="N75" s="584" t="n">
        <v>1</v>
      </c>
      <c r="O75" s="583" t="n">
        <v>3</v>
      </c>
      <c r="P75" s="572" t="n">
        <v>8555</v>
      </c>
    </row>
    <row r="76" customFormat="false" ht="19.9" hidden="false" customHeight="true" outlineLevel="0" collapsed="false">
      <c r="A76" s="333" t="n">
        <v>69</v>
      </c>
      <c r="B76" s="376" t="s">
        <v>414</v>
      </c>
      <c r="C76" s="584" t="n">
        <v>523</v>
      </c>
      <c r="D76" s="584" t="n">
        <v>413</v>
      </c>
      <c r="E76" s="584" t="n">
        <v>248</v>
      </c>
      <c r="F76" s="584" t="n">
        <v>74</v>
      </c>
      <c r="G76" s="583" t="n">
        <v>75</v>
      </c>
      <c r="H76" s="584" t="n">
        <v>31</v>
      </c>
      <c r="I76" s="584" t="n">
        <v>15</v>
      </c>
      <c r="J76" s="584" t="n">
        <v>15</v>
      </c>
      <c r="K76" s="584" t="n">
        <v>11</v>
      </c>
      <c r="L76" s="584" t="n">
        <v>0</v>
      </c>
      <c r="M76" s="571" t="n">
        <v>1</v>
      </c>
      <c r="N76" s="571" t="n">
        <v>0</v>
      </c>
      <c r="O76" s="571" t="n">
        <v>0</v>
      </c>
      <c r="P76" s="572" t="n">
        <v>1406</v>
      </c>
    </row>
    <row r="77" customFormat="false" ht="19.9" hidden="false" customHeight="true" outlineLevel="0" collapsed="false">
      <c r="A77" s="333" t="n">
        <v>70</v>
      </c>
      <c r="B77" s="376" t="s">
        <v>415</v>
      </c>
      <c r="C77" s="583" t="n">
        <v>2011</v>
      </c>
      <c r="D77" s="583" t="n">
        <v>1483</v>
      </c>
      <c r="E77" s="583" t="n">
        <v>923</v>
      </c>
      <c r="F77" s="583" t="n">
        <v>320</v>
      </c>
      <c r="G77" s="583" t="n">
        <v>348</v>
      </c>
      <c r="H77" s="583" t="n">
        <v>97</v>
      </c>
      <c r="I77" s="583" t="n">
        <v>62</v>
      </c>
      <c r="J77" s="583" t="n">
        <v>58</v>
      </c>
      <c r="K77" s="583" t="n">
        <v>35</v>
      </c>
      <c r="L77" s="583" t="n">
        <v>12</v>
      </c>
      <c r="M77" s="571" t="n">
        <v>3</v>
      </c>
      <c r="N77" s="571" t="n">
        <v>2</v>
      </c>
      <c r="O77" s="583" t="n">
        <v>3</v>
      </c>
      <c r="P77" s="572" t="n">
        <v>5357</v>
      </c>
    </row>
    <row r="78" customFormat="false" ht="19.9" hidden="false" customHeight="true" outlineLevel="0" collapsed="false">
      <c r="A78" s="333" t="n">
        <v>72</v>
      </c>
      <c r="B78" s="376" t="s">
        <v>416</v>
      </c>
      <c r="C78" s="583" t="n">
        <v>1779</v>
      </c>
      <c r="D78" s="583" t="n">
        <v>1395</v>
      </c>
      <c r="E78" s="583" t="n">
        <v>871</v>
      </c>
      <c r="F78" s="583" t="n">
        <v>298</v>
      </c>
      <c r="G78" s="583" t="n">
        <v>323</v>
      </c>
      <c r="H78" s="583" t="n">
        <v>114</v>
      </c>
      <c r="I78" s="583" t="n">
        <v>83</v>
      </c>
      <c r="J78" s="583" t="n">
        <v>61</v>
      </c>
      <c r="K78" s="583" t="n">
        <v>37</v>
      </c>
      <c r="L78" s="583" t="n">
        <v>10</v>
      </c>
      <c r="M78" s="583" t="n">
        <v>3</v>
      </c>
      <c r="N78" s="583" t="n">
        <v>2</v>
      </c>
      <c r="O78" s="583" t="n">
        <v>1</v>
      </c>
      <c r="P78" s="572" t="n">
        <v>4977</v>
      </c>
    </row>
    <row r="79" customFormat="false" ht="19.9" hidden="false" customHeight="true" outlineLevel="0" collapsed="false">
      <c r="A79" s="333" t="n">
        <v>72</v>
      </c>
      <c r="B79" s="376" t="s">
        <v>417</v>
      </c>
      <c r="C79" s="584" t="n">
        <v>1611</v>
      </c>
      <c r="D79" s="583" t="n">
        <v>1501</v>
      </c>
      <c r="E79" s="583" t="n">
        <v>1194</v>
      </c>
      <c r="F79" s="583" t="n">
        <v>525</v>
      </c>
      <c r="G79" s="583" t="n">
        <v>693</v>
      </c>
      <c r="H79" s="583" t="n">
        <v>247</v>
      </c>
      <c r="I79" s="583" t="n">
        <v>224</v>
      </c>
      <c r="J79" s="583" t="n">
        <v>192</v>
      </c>
      <c r="K79" s="583" t="n">
        <v>150</v>
      </c>
      <c r="L79" s="583" t="n">
        <v>26</v>
      </c>
      <c r="M79" s="583" t="n">
        <v>10</v>
      </c>
      <c r="N79" s="571" t="n">
        <v>0</v>
      </c>
      <c r="O79" s="571" t="n">
        <v>3</v>
      </c>
      <c r="P79" s="572" t="n">
        <v>6376</v>
      </c>
    </row>
    <row r="80" customFormat="false" ht="19.9" hidden="false" customHeight="true" outlineLevel="0" collapsed="false">
      <c r="A80" s="333" t="n">
        <v>73</v>
      </c>
      <c r="B80" s="376" t="s">
        <v>418</v>
      </c>
      <c r="C80" s="584" t="n">
        <v>828</v>
      </c>
      <c r="D80" s="584" t="n">
        <v>828</v>
      </c>
      <c r="E80" s="583" t="n">
        <v>627</v>
      </c>
      <c r="F80" s="584" t="n">
        <v>284</v>
      </c>
      <c r="G80" s="583" t="n">
        <v>517</v>
      </c>
      <c r="H80" s="583" t="n">
        <v>226</v>
      </c>
      <c r="I80" s="583" t="n">
        <v>186</v>
      </c>
      <c r="J80" s="583" t="n">
        <v>95</v>
      </c>
      <c r="K80" s="583" t="n">
        <v>44</v>
      </c>
      <c r="L80" s="583" t="n">
        <v>16</v>
      </c>
      <c r="M80" s="583" t="n">
        <v>4</v>
      </c>
      <c r="N80" s="571" t="n">
        <v>3</v>
      </c>
      <c r="O80" s="571" t="n">
        <v>4</v>
      </c>
      <c r="P80" s="572" t="n">
        <v>3662</v>
      </c>
    </row>
    <row r="81" customFormat="false" ht="19.9" hidden="false" customHeight="true" outlineLevel="0" collapsed="false">
      <c r="A81" s="333" t="n">
        <v>74</v>
      </c>
      <c r="B81" s="376" t="s">
        <v>419</v>
      </c>
      <c r="C81" s="583" t="n">
        <v>1874</v>
      </c>
      <c r="D81" s="583" t="n">
        <v>1323</v>
      </c>
      <c r="E81" s="583" t="n">
        <v>723</v>
      </c>
      <c r="F81" s="583" t="n">
        <v>253</v>
      </c>
      <c r="G81" s="583" t="n">
        <v>266</v>
      </c>
      <c r="H81" s="583" t="n">
        <v>85</v>
      </c>
      <c r="I81" s="583" t="n">
        <v>54</v>
      </c>
      <c r="J81" s="583" t="n">
        <v>35</v>
      </c>
      <c r="K81" s="583" t="n">
        <v>37</v>
      </c>
      <c r="L81" s="583" t="n">
        <v>14</v>
      </c>
      <c r="M81" s="583" t="n">
        <v>2</v>
      </c>
      <c r="N81" s="571" t="n">
        <v>0</v>
      </c>
      <c r="O81" s="571" t="n">
        <v>1</v>
      </c>
      <c r="P81" s="572" t="n">
        <v>4667</v>
      </c>
    </row>
    <row r="82" customFormat="false" ht="19.9" hidden="false" customHeight="true" outlineLevel="0" collapsed="false">
      <c r="A82" s="333" t="n">
        <v>75</v>
      </c>
      <c r="B82" s="376" t="s">
        <v>420</v>
      </c>
      <c r="C82" s="584" t="n">
        <v>442</v>
      </c>
      <c r="D82" s="584" t="n">
        <v>364</v>
      </c>
      <c r="E82" s="584" t="n">
        <v>242</v>
      </c>
      <c r="F82" s="584" t="n">
        <v>66</v>
      </c>
      <c r="G82" s="583" t="n">
        <v>87</v>
      </c>
      <c r="H82" s="584" t="n">
        <v>36</v>
      </c>
      <c r="I82" s="584" t="n">
        <v>23</v>
      </c>
      <c r="J82" s="584" t="n">
        <v>16</v>
      </c>
      <c r="K82" s="584" t="n">
        <v>15</v>
      </c>
      <c r="L82" s="584" t="n">
        <v>1</v>
      </c>
      <c r="M82" s="571" t="n">
        <v>0</v>
      </c>
      <c r="N82" s="571" t="n">
        <v>0</v>
      </c>
      <c r="O82" s="571" t="n">
        <v>0</v>
      </c>
      <c r="P82" s="572" t="n">
        <v>1292</v>
      </c>
    </row>
    <row r="83" customFormat="false" ht="19.9" hidden="false" customHeight="true" outlineLevel="0" collapsed="false">
      <c r="A83" s="333" t="n">
        <v>76</v>
      </c>
      <c r="B83" s="376" t="s">
        <v>421</v>
      </c>
      <c r="C83" s="584" t="n">
        <v>766</v>
      </c>
      <c r="D83" s="584" t="n">
        <v>658</v>
      </c>
      <c r="E83" s="583" t="n">
        <v>445</v>
      </c>
      <c r="F83" s="584" t="n">
        <v>163</v>
      </c>
      <c r="G83" s="583" t="n">
        <v>204</v>
      </c>
      <c r="H83" s="583" t="n">
        <v>68</v>
      </c>
      <c r="I83" s="583" t="n">
        <v>50</v>
      </c>
      <c r="J83" s="583" t="n">
        <v>38</v>
      </c>
      <c r="K83" s="583" t="n">
        <v>21</v>
      </c>
      <c r="L83" s="584" t="n">
        <v>5</v>
      </c>
      <c r="M83" s="571" t="n">
        <v>0</v>
      </c>
      <c r="N83" s="571" t="n">
        <v>0</v>
      </c>
      <c r="O83" s="571" t="n">
        <v>0</v>
      </c>
      <c r="P83" s="572" t="n">
        <v>2418</v>
      </c>
    </row>
    <row r="84" customFormat="false" ht="19.9" hidden="false" customHeight="true" outlineLevel="0" collapsed="false">
      <c r="A84" s="333" t="n">
        <v>77</v>
      </c>
      <c r="B84" s="376" t="s">
        <v>422</v>
      </c>
      <c r="C84" s="583" t="n">
        <v>3231</v>
      </c>
      <c r="D84" s="583" t="n">
        <v>2404</v>
      </c>
      <c r="E84" s="583" t="n">
        <v>1456</v>
      </c>
      <c r="F84" s="583" t="n">
        <v>570</v>
      </c>
      <c r="G84" s="583" t="n">
        <v>623</v>
      </c>
      <c r="H84" s="583" t="n">
        <v>199</v>
      </c>
      <c r="I84" s="583" t="n">
        <v>138</v>
      </c>
      <c r="J84" s="583" t="n">
        <v>80</v>
      </c>
      <c r="K84" s="583" t="n">
        <v>54</v>
      </c>
      <c r="L84" s="583" t="n">
        <v>16</v>
      </c>
      <c r="M84" s="583" t="n">
        <v>6</v>
      </c>
      <c r="N84" s="584" t="n">
        <v>1</v>
      </c>
      <c r="O84" s="583" t="n">
        <v>12</v>
      </c>
      <c r="P84" s="572" t="n">
        <v>8790</v>
      </c>
    </row>
    <row r="85" customFormat="false" ht="19.9" hidden="false" customHeight="true" outlineLevel="0" collapsed="false">
      <c r="A85" s="333" t="n">
        <v>78</v>
      </c>
      <c r="B85" s="376" t="s">
        <v>423</v>
      </c>
      <c r="C85" s="583" t="n">
        <v>2113</v>
      </c>
      <c r="D85" s="583" t="n">
        <v>1455</v>
      </c>
      <c r="E85" s="583" t="n">
        <v>818</v>
      </c>
      <c r="F85" s="583" t="n">
        <v>293</v>
      </c>
      <c r="G85" s="583" t="n">
        <v>313</v>
      </c>
      <c r="H85" s="583" t="n">
        <v>103</v>
      </c>
      <c r="I85" s="583" t="n">
        <v>79</v>
      </c>
      <c r="J85" s="583" t="n">
        <v>55</v>
      </c>
      <c r="K85" s="583" t="n">
        <v>28</v>
      </c>
      <c r="L85" s="583" t="n">
        <v>9</v>
      </c>
      <c r="M85" s="583" t="n">
        <v>1</v>
      </c>
      <c r="N85" s="571" t="n">
        <v>0</v>
      </c>
      <c r="O85" s="583" t="n">
        <v>2</v>
      </c>
      <c r="P85" s="572" t="n">
        <v>5269</v>
      </c>
    </row>
    <row r="86" customFormat="false" ht="19.9" hidden="false" customHeight="true" outlineLevel="0" collapsed="false">
      <c r="A86" s="333" t="n">
        <v>79</v>
      </c>
      <c r="B86" s="376" t="s">
        <v>424</v>
      </c>
      <c r="C86" s="584" t="n">
        <v>553</v>
      </c>
      <c r="D86" s="584" t="n">
        <v>445</v>
      </c>
      <c r="E86" s="583" t="n">
        <v>266</v>
      </c>
      <c r="F86" s="584" t="n">
        <v>106</v>
      </c>
      <c r="G86" s="583" t="n">
        <v>148</v>
      </c>
      <c r="H86" s="583" t="n">
        <v>45</v>
      </c>
      <c r="I86" s="583" t="n">
        <v>31</v>
      </c>
      <c r="J86" s="584" t="n">
        <v>16</v>
      </c>
      <c r="K86" s="583" t="n">
        <v>19</v>
      </c>
      <c r="L86" s="584" t="n">
        <v>4</v>
      </c>
      <c r="M86" s="571" t="n">
        <v>1</v>
      </c>
      <c r="N86" s="571" t="n">
        <v>2</v>
      </c>
      <c r="O86" s="571" t="n">
        <v>1</v>
      </c>
      <c r="P86" s="572" t="n">
        <v>1637</v>
      </c>
    </row>
    <row r="87" customFormat="false" ht="19.9" hidden="false" customHeight="true" outlineLevel="0" collapsed="false">
      <c r="A87" s="333" t="n">
        <v>80</v>
      </c>
      <c r="B87" s="376" t="s">
        <v>425</v>
      </c>
      <c r="C87" s="583" t="n">
        <v>1879</v>
      </c>
      <c r="D87" s="583" t="n">
        <v>1478</v>
      </c>
      <c r="E87" s="583" t="n">
        <v>939</v>
      </c>
      <c r="F87" s="583" t="n">
        <v>363</v>
      </c>
      <c r="G87" s="583" t="n">
        <v>344</v>
      </c>
      <c r="H87" s="583" t="n">
        <v>99</v>
      </c>
      <c r="I87" s="583" t="n">
        <v>81</v>
      </c>
      <c r="J87" s="583" t="n">
        <v>59</v>
      </c>
      <c r="K87" s="583" t="n">
        <v>30</v>
      </c>
      <c r="L87" s="583" t="n">
        <v>19</v>
      </c>
      <c r="M87" s="583" t="n">
        <v>3</v>
      </c>
      <c r="N87" s="584" t="n">
        <v>2</v>
      </c>
      <c r="O87" s="571" t="n">
        <v>2</v>
      </c>
      <c r="P87" s="572" t="n">
        <v>5298</v>
      </c>
    </row>
    <row r="88" customFormat="false" ht="19.9" hidden="false" customHeight="true" outlineLevel="0" collapsed="false">
      <c r="A88" s="523" t="n">
        <v>81</v>
      </c>
      <c r="B88" s="585" t="s">
        <v>426</v>
      </c>
      <c r="C88" s="586" t="n">
        <v>3377</v>
      </c>
      <c r="D88" s="586" t="n">
        <v>2691</v>
      </c>
      <c r="E88" s="586" t="n">
        <v>1611</v>
      </c>
      <c r="F88" s="586" t="n">
        <v>609</v>
      </c>
      <c r="G88" s="586" t="n">
        <v>696</v>
      </c>
      <c r="H88" s="586" t="n">
        <v>219</v>
      </c>
      <c r="I88" s="586" t="n">
        <v>205</v>
      </c>
      <c r="J88" s="586" t="n">
        <v>135</v>
      </c>
      <c r="K88" s="586" t="n">
        <v>89</v>
      </c>
      <c r="L88" s="586" t="n">
        <v>31</v>
      </c>
      <c r="M88" s="584" t="n">
        <v>4</v>
      </c>
      <c r="N88" s="583" t="n">
        <v>3</v>
      </c>
      <c r="O88" s="583" t="n">
        <v>4</v>
      </c>
      <c r="P88" s="572" t="n">
        <v>9674</v>
      </c>
    </row>
    <row r="89" customFormat="false" ht="27" hidden="false" customHeight="true" outlineLevel="0" collapsed="false">
      <c r="A89" s="587" t="s">
        <v>428</v>
      </c>
      <c r="B89" s="587"/>
      <c r="C89" s="581" t="n">
        <v>754516</v>
      </c>
      <c r="D89" s="581" t="n">
        <v>584987</v>
      </c>
      <c r="E89" s="581" t="n">
        <v>338959</v>
      </c>
      <c r="F89" s="581" t="n">
        <v>133229</v>
      </c>
      <c r="G89" s="581" t="n">
        <v>147276</v>
      </c>
      <c r="H89" s="581" t="n">
        <v>46584</v>
      </c>
      <c r="I89" s="581" t="n">
        <v>35736</v>
      </c>
      <c r="J89" s="581" t="n">
        <v>23129</v>
      </c>
      <c r="K89" s="581" t="n">
        <v>13592</v>
      </c>
      <c r="L89" s="581" t="n">
        <v>3882</v>
      </c>
      <c r="M89" s="581" t="n">
        <v>1056</v>
      </c>
      <c r="N89" s="581" t="n">
        <v>466</v>
      </c>
      <c r="O89" s="581" t="n">
        <v>666</v>
      </c>
      <c r="P89" s="581" t="n">
        <v>2084078</v>
      </c>
    </row>
    <row r="90" s="142" customFormat="true" ht="12.5" hidden="false" customHeight="false" outlineLevel="0" collapsed="false">
      <c r="A90" s="588" t="s">
        <v>736</v>
      </c>
      <c r="B90" s="588"/>
      <c r="C90" s="588"/>
      <c r="D90" s="588"/>
      <c r="E90" s="588"/>
      <c r="F90" s="588"/>
      <c r="G90" s="588"/>
      <c r="H90" s="588"/>
      <c r="I90" s="588"/>
      <c r="J90" s="588"/>
      <c r="K90" s="588"/>
      <c r="L90" s="588"/>
      <c r="M90" s="1"/>
      <c r="N90" s="1"/>
      <c r="O90" s="1"/>
      <c r="P90" s="1"/>
    </row>
    <row r="93" customFormat="false" ht="15.5" hidden="false" customHeight="false" outlineLevel="0" collapsed="false">
      <c r="C93" s="582"/>
      <c r="D93" s="582"/>
      <c r="E93" s="582"/>
      <c r="F93" s="582"/>
      <c r="G93" s="582"/>
      <c r="H93" s="582"/>
      <c r="I93" s="582"/>
      <c r="J93" s="582"/>
      <c r="K93" s="582"/>
      <c r="L93" s="582"/>
      <c r="M93" s="582"/>
      <c r="N93" s="582"/>
      <c r="O93" s="582"/>
      <c r="P93" s="582"/>
    </row>
    <row r="94" customFormat="false" ht="15.5" hidden="false" customHeight="false" outlineLevel="0" collapsed="false">
      <c r="C94" s="582"/>
      <c r="D94" s="582"/>
      <c r="E94" s="582"/>
      <c r="F94" s="582"/>
      <c r="G94" s="582"/>
      <c r="H94" s="582"/>
      <c r="I94" s="582"/>
      <c r="J94" s="582"/>
      <c r="K94" s="582"/>
      <c r="L94" s="582"/>
      <c r="M94" s="582"/>
      <c r="N94" s="582"/>
      <c r="O94" s="582"/>
      <c r="P94" s="582"/>
    </row>
  </sheetData>
  <mergeCells count="10">
    <mergeCell ref="A2:O2"/>
    <mergeCell ref="A3:M3"/>
    <mergeCell ref="N3:P3"/>
    <mergeCell ref="A4:A7"/>
    <mergeCell ref="B4:B7"/>
    <mergeCell ref="C4:O4"/>
    <mergeCell ref="P4:P7"/>
    <mergeCell ref="C5:O5"/>
    <mergeCell ref="A89:B89"/>
    <mergeCell ref="A90:L90"/>
  </mergeCells>
  <printOptions headings="false" gridLines="false" gridLinesSet="true" horizontalCentered="true" verticalCentered="true"/>
  <pageMargins left="0" right="0" top="0.196527777777778"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P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22.72"/>
    <col collapsed="false" customWidth="true" hidden="false" outlineLevel="0" max="3" min="3" style="129" width="10.72"/>
    <col collapsed="false" customWidth="true" hidden="false" outlineLevel="0" max="4" min="4" style="129" width="12.72"/>
    <col collapsed="false" customWidth="true" hidden="false" outlineLevel="0" max="5" min="5" style="129" width="12.99"/>
    <col collapsed="false" customWidth="true" hidden="false" outlineLevel="0" max="6" min="6" style="129" width="14.17"/>
    <col collapsed="false" customWidth="true" hidden="false" outlineLevel="0" max="7" min="7" style="129" width="11.72"/>
    <col collapsed="false" customWidth="true" hidden="false" outlineLevel="0" max="8" min="8" style="129" width="13.99"/>
    <col collapsed="false" customWidth="true" hidden="false" outlineLevel="0" max="9" min="9" style="129" width="11.26"/>
    <col collapsed="false" customWidth="true" hidden="false" outlineLevel="0" max="10" min="10" style="129" width="12.99"/>
    <col collapsed="false" customWidth="true" hidden="false" outlineLevel="0" max="11" min="11" style="129" width="13.26"/>
    <col collapsed="false" customWidth="true" hidden="false" outlineLevel="0" max="12" min="12" style="129" width="12.99"/>
    <col collapsed="false" customWidth="true" hidden="false" outlineLevel="0" max="14" min="13" style="129" width="10.72"/>
    <col collapsed="false" customWidth="true" hidden="false" outlineLevel="0" max="15" min="15" style="129" width="11.44"/>
    <col collapsed="false" customWidth="true" hidden="false" outlineLevel="0" max="16" min="16" style="129" width="13.26"/>
    <col collapsed="false" customWidth="false" hidden="false" outlineLevel="0" max="257" min="17" style="129" width="9.26"/>
  </cols>
  <sheetData>
    <row r="3" customFormat="false" ht="27" hidden="false" customHeight="true" outlineLevel="0" collapsed="false">
      <c r="A3" s="218" t="s">
        <v>781</v>
      </c>
      <c r="B3" s="218"/>
      <c r="C3" s="218"/>
      <c r="D3" s="218"/>
      <c r="E3" s="218"/>
      <c r="F3" s="218"/>
      <c r="G3" s="218"/>
      <c r="H3" s="218"/>
      <c r="I3" s="218"/>
      <c r="J3" s="218"/>
      <c r="K3" s="218"/>
      <c r="L3" s="218"/>
      <c r="M3" s="218"/>
      <c r="N3" s="218"/>
      <c r="O3" s="218"/>
      <c r="P3" s="283"/>
    </row>
    <row r="4" s="579" customFormat="true" ht="15" hidden="false" customHeight="true" outlineLevel="0" collapsed="false">
      <c r="A4" s="220" t="s">
        <v>782</v>
      </c>
      <c r="B4" s="220"/>
      <c r="C4" s="220"/>
      <c r="D4" s="220"/>
      <c r="E4" s="220"/>
      <c r="F4" s="220"/>
      <c r="G4" s="220"/>
      <c r="H4" s="220"/>
      <c r="I4" s="220"/>
      <c r="J4" s="220"/>
      <c r="K4" s="220"/>
      <c r="L4" s="220"/>
      <c r="M4" s="220"/>
      <c r="N4" s="558" t="s">
        <v>777</v>
      </c>
      <c r="O4" s="558"/>
      <c r="P4" s="558"/>
    </row>
    <row r="5" customFormat="false" ht="34.9" hidden="false" customHeight="true" outlineLevel="0" collapsed="false">
      <c r="A5" s="589" t="s">
        <v>778</v>
      </c>
      <c r="B5" s="355" t="s">
        <v>735</v>
      </c>
      <c r="C5" s="590" t="s">
        <v>772</v>
      </c>
      <c r="D5" s="590"/>
      <c r="E5" s="590"/>
      <c r="F5" s="590"/>
      <c r="G5" s="590"/>
      <c r="H5" s="590"/>
      <c r="I5" s="590"/>
      <c r="J5" s="590"/>
      <c r="K5" s="590"/>
      <c r="L5" s="590"/>
      <c r="M5" s="590"/>
      <c r="N5" s="590"/>
      <c r="O5" s="590"/>
      <c r="P5" s="580" t="s">
        <v>773</v>
      </c>
    </row>
    <row r="6" customFormat="false" ht="34.9" hidden="false" customHeight="true" outlineLevel="0" collapsed="false">
      <c r="A6" s="589"/>
      <c r="B6" s="355"/>
      <c r="C6" s="566" t="s">
        <v>783</v>
      </c>
      <c r="D6" s="566"/>
      <c r="E6" s="566"/>
      <c r="F6" s="566"/>
      <c r="G6" s="566"/>
      <c r="H6" s="566"/>
      <c r="I6" s="566"/>
      <c r="J6" s="566"/>
      <c r="K6" s="566"/>
      <c r="L6" s="566"/>
      <c r="M6" s="566"/>
      <c r="N6" s="566"/>
      <c r="O6" s="566"/>
      <c r="P6" s="580"/>
    </row>
    <row r="7" customFormat="false" ht="24" hidden="false" customHeight="true" outlineLevel="0" collapsed="false">
      <c r="A7" s="589"/>
      <c r="B7" s="355"/>
      <c r="C7" s="567" t="s">
        <v>744</v>
      </c>
      <c r="D7" s="567" t="s">
        <v>745</v>
      </c>
      <c r="E7" s="567" t="s">
        <v>746</v>
      </c>
      <c r="F7" s="567" t="s">
        <v>747</v>
      </c>
      <c r="G7" s="567" t="s">
        <v>748</v>
      </c>
      <c r="H7" s="567" t="s">
        <v>749</v>
      </c>
      <c r="I7" s="567" t="s">
        <v>750</v>
      </c>
      <c r="J7" s="567" t="s">
        <v>751</v>
      </c>
      <c r="K7" s="567" t="s">
        <v>752</v>
      </c>
      <c r="L7" s="567" t="s">
        <v>753</v>
      </c>
      <c r="M7" s="567" t="s">
        <v>754</v>
      </c>
      <c r="N7" s="567" t="s">
        <v>755</v>
      </c>
      <c r="O7" s="567" t="s">
        <v>756</v>
      </c>
      <c r="P7" s="580"/>
    </row>
    <row r="8" customFormat="false" ht="23.25" hidden="false" customHeight="true" outlineLevel="0" collapsed="false">
      <c r="A8" s="589"/>
      <c r="B8" s="355"/>
      <c r="C8" s="568" t="s">
        <v>757</v>
      </c>
      <c r="D8" s="568" t="s">
        <v>758</v>
      </c>
      <c r="E8" s="568" t="s">
        <v>759</v>
      </c>
      <c r="F8" s="568" t="s">
        <v>760</v>
      </c>
      <c r="G8" s="568" t="s">
        <v>761</v>
      </c>
      <c r="H8" s="568" t="s">
        <v>762</v>
      </c>
      <c r="I8" s="568" t="s">
        <v>763</v>
      </c>
      <c r="J8" s="568" t="s">
        <v>764</v>
      </c>
      <c r="K8" s="568" t="s">
        <v>765</v>
      </c>
      <c r="L8" s="568" t="s">
        <v>766</v>
      </c>
      <c r="M8" s="568" t="s">
        <v>767</v>
      </c>
      <c r="N8" s="568" t="s">
        <v>768</v>
      </c>
      <c r="O8" s="568" t="s">
        <v>769</v>
      </c>
      <c r="P8" s="580"/>
    </row>
    <row r="9" customFormat="false" ht="19.9" hidden="false" customHeight="true" outlineLevel="0" collapsed="false">
      <c r="A9" s="333" t="n">
        <v>1</v>
      </c>
      <c r="B9" s="376" t="s">
        <v>338</v>
      </c>
      <c r="C9" s="583" t="n">
        <v>15026</v>
      </c>
      <c r="D9" s="583" t="n">
        <v>27954</v>
      </c>
      <c r="E9" s="583" t="n">
        <v>31795</v>
      </c>
      <c r="F9" s="583" t="n">
        <v>18662</v>
      </c>
      <c r="G9" s="583" t="n">
        <v>35375</v>
      </c>
      <c r="H9" s="583" t="n">
        <v>19994</v>
      </c>
      <c r="I9" s="583" t="n">
        <v>26112</v>
      </c>
      <c r="J9" s="583" t="n">
        <v>29183</v>
      </c>
      <c r="K9" s="583" t="n">
        <v>37451</v>
      </c>
      <c r="L9" s="583" t="n">
        <v>30111</v>
      </c>
      <c r="M9" s="583" t="n">
        <v>9953</v>
      </c>
      <c r="N9" s="583" t="n">
        <v>8574</v>
      </c>
      <c r="O9" s="583" t="n">
        <v>24430</v>
      </c>
      <c r="P9" s="572" t="n">
        <v>314620</v>
      </c>
    </row>
    <row r="10" customFormat="false" ht="19.9" hidden="false" customHeight="true" outlineLevel="0" collapsed="false">
      <c r="A10" s="333" t="n">
        <v>2</v>
      </c>
      <c r="B10" s="376" t="s">
        <v>340</v>
      </c>
      <c r="C10" s="583" t="n">
        <v>1100</v>
      </c>
      <c r="D10" s="583" t="n">
        <v>1677</v>
      </c>
      <c r="E10" s="583" t="n">
        <v>2343</v>
      </c>
      <c r="F10" s="583" t="n">
        <v>1432</v>
      </c>
      <c r="G10" s="583" t="n">
        <v>3254</v>
      </c>
      <c r="H10" s="583" t="n">
        <v>1867</v>
      </c>
      <c r="I10" s="583" t="n">
        <v>2943</v>
      </c>
      <c r="J10" s="583" t="n">
        <v>5890</v>
      </c>
      <c r="K10" s="583" t="n">
        <v>7963</v>
      </c>
      <c r="L10" s="583" t="n">
        <v>4756</v>
      </c>
      <c r="M10" s="583" t="n">
        <v>542</v>
      </c>
      <c r="N10" s="583" t="n">
        <v>942</v>
      </c>
      <c r="O10" s="583" t="n">
        <v>0</v>
      </c>
      <c r="P10" s="572" t="n">
        <v>34709</v>
      </c>
    </row>
    <row r="11" customFormat="false" ht="19.9" hidden="false" customHeight="true" outlineLevel="0" collapsed="false">
      <c r="A11" s="333" t="n">
        <v>3</v>
      </c>
      <c r="B11" s="376" t="s">
        <v>342</v>
      </c>
      <c r="C11" s="583" t="n">
        <v>5172</v>
      </c>
      <c r="D11" s="583" t="n">
        <v>9804</v>
      </c>
      <c r="E11" s="583" t="n">
        <v>11735</v>
      </c>
      <c r="F11" s="583" t="n">
        <v>7127</v>
      </c>
      <c r="G11" s="583" t="n">
        <v>14800</v>
      </c>
      <c r="H11" s="583" t="n">
        <v>8110</v>
      </c>
      <c r="I11" s="583" t="n">
        <v>10566</v>
      </c>
      <c r="J11" s="583" t="n">
        <v>10934</v>
      </c>
      <c r="K11" s="583" t="n">
        <v>13913</v>
      </c>
      <c r="L11" s="583" t="n">
        <v>8888</v>
      </c>
      <c r="M11" s="583" t="n">
        <v>2881</v>
      </c>
      <c r="N11" s="583" t="n">
        <v>810</v>
      </c>
      <c r="O11" s="583" t="n">
        <v>1383</v>
      </c>
      <c r="P11" s="572" t="n">
        <v>106123</v>
      </c>
    </row>
    <row r="12" customFormat="false" ht="19.9" hidden="false" customHeight="true" outlineLevel="0" collapsed="false">
      <c r="A12" s="333" t="n">
        <v>4</v>
      </c>
      <c r="B12" s="376" t="s">
        <v>344</v>
      </c>
      <c r="C12" s="583" t="n">
        <v>981</v>
      </c>
      <c r="D12" s="583" t="n">
        <v>2186</v>
      </c>
      <c r="E12" s="583" t="n">
        <v>3091</v>
      </c>
      <c r="F12" s="583" t="n">
        <v>1647</v>
      </c>
      <c r="G12" s="583" t="n">
        <v>3159</v>
      </c>
      <c r="H12" s="583" t="n">
        <v>2058</v>
      </c>
      <c r="I12" s="583" t="n">
        <v>2905</v>
      </c>
      <c r="J12" s="583" t="n">
        <v>3200</v>
      </c>
      <c r="K12" s="583" t="n">
        <v>6134</v>
      </c>
      <c r="L12" s="583" t="n">
        <v>5539</v>
      </c>
      <c r="M12" s="583" t="n">
        <v>2364</v>
      </c>
      <c r="N12" s="583" t="n">
        <v>0</v>
      </c>
      <c r="O12" s="583" t="n">
        <v>1050</v>
      </c>
      <c r="P12" s="572" t="n">
        <v>34314</v>
      </c>
    </row>
    <row r="13" customFormat="false" ht="19.9" hidden="false" customHeight="true" outlineLevel="0" collapsed="false">
      <c r="A13" s="333" t="n">
        <v>5</v>
      </c>
      <c r="B13" s="376" t="s">
        <v>346</v>
      </c>
      <c r="C13" s="583" t="n">
        <v>2554</v>
      </c>
      <c r="D13" s="583" t="n">
        <v>5064</v>
      </c>
      <c r="E13" s="583" t="n">
        <v>6072</v>
      </c>
      <c r="F13" s="583" t="n">
        <v>3743</v>
      </c>
      <c r="G13" s="583" t="n">
        <v>6341</v>
      </c>
      <c r="H13" s="583" t="n">
        <v>2922</v>
      </c>
      <c r="I13" s="583" t="n">
        <v>3444</v>
      </c>
      <c r="J13" s="583" t="n">
        <v>4900</v>
      </c>
      <c r="K13" s="583" t="n">
        <v>7607</v>
      </c>
      <c r="L13" s="583" t="n">
        <v>3399</v>
      </c>
      <c r="M13" s="583" t="n">
        <v>616</v>
      </c>
      <c r="N13" s="583" t="n">
        <v>1811</v>
      </c>
      <c r="O13" s="583" t="n">
        <v>1165</v>
      </c>
      <c r="P13" s="572" t="n">
        <v>49638</v>
      </c>
    </row>
    <row r="14" customFormat="false" ht="19.9" hidden="false" customHeight="true" outlineLevel="0" collapsed="false">
      <c r="A14" s="333" t="n">
        <v>6</v>
      </c>
      <c r="B14" s="376" t="s">
        <v>348</v>
      </c>
      <c r="C14" s="583" t="n">
        <v>58942</v>
      </c>
      <c r="D14" s="583" t="n">
        <v>102891</v>
      </c>
      <c r="E14" s="583" t="n">
        <v>121937</v>
      </c>
      <c r="F14" s="583" t="n">
        <v>80642</v>
      </c>
      <c r="G14" s="583" t="n">
        <v>162079</v>
      </c>
      <c r="H14" s="583" t="n">
        <v>90094</v>
      </c>
      <c r="I14" s="583" t="n">
        <v>109906</v>
      </c>
      <c r="J14" s="583" t="n">
        <v>127551</v>
      </c>
      <c r="K14" s="583" t="n">
        <v>151111</v>
      </c>
      <c r="L14" s="583" t="n">
        <v>93399</v>
      </c>
      <c r="M14" s="583" t="n">
        <v>38424</v>
      </c>
      <c r="N14" s="583" t="n">
        <v>31893</v>
      </c>
      <c r="O14" s="583" t="n">
        <v>145235</v>
      </c>
      <c r="P14" s="572" t="n">
        <v>1314104</v>
      </c>
    </row>
    <row r="15" customFormat="false" ht="19.9" hidden="false" customHeight="true" outlineLevel="0" collapsed="false">
      <c r="A15" s="333" t="n">
        <v>7</v>
      </c>
      <c r="B15" s="376" t="s">
        <v>350</v>
      </c>
      <c r="C15" s="583" t="n">
        <v>34997</v>
      </c>
      <c r="D15" s="583" t="n">
        <v>59922</v>
      </c>
      <c r="E15" s="583" t="n">
        <v>67031</v>
      </c>
      <c r="F15" s="583" t="n">
        <v>43702</v>
      </c>
      <c r="G15" s="583" t="n">
        <v>83227</v>
      </c>
      <c r="H15" s="583" t="n">
        <v>44011</v>
      </c>
      <c r="I15" s="583" t="n">
        <v>55124</v>
      </c>
      <c r="J15" s="583" t="n">
        <v>58251</v>
      </c>
      <c r="K15" s="583" t="n">
        <v>78025</v>
      </c>
      <c r="L15" s="583" t="n">
        <v>55393</v>
      </c>
      <c r="M15" s="583" t="n">
        <v>24991</v>
      </c>
      <c r="N15" s="583" t="n">
        <v>6569</v>
      </c>
      <c r="O15" s="583" t="n">
        <v>25668</v>
      </c>
      <c r="P15" s="572" t="n">
        <v>636911</v>
      </c>
    </row>
    <row r="16" customFormat="false" ht="19.9" hidden="false" customHeight="true" outlineLevel="0" collapsed="false">
      <c r="A16" s="333" t="n">
        <v>8</v>
      </c>
      <c r="B16" s="376" t="s">
        <v>352</v>
      </c>
      <c r="C16" s="583" t="n">
        <v>1736</v>
      </c>
      <c r="D16" s="583" t="n">
        <v>2745</v>
      </c>
      <c r="E16" s="583" t="n">
        <v>3356</v>
      </c>
      <c r="F16" s="583" t="n">
        <v>2017</v>
      </c>
      <c r="G16" s="583" t="n">
        <v>4118</v>
      </c>
      <c r="H16" s="583" t="n">
        <v>2171</v>
      </c>
      <c r="I16" s="583" t="n">
        <v>2221</v>
      </c>
      <c r="J16" s="583" t="n">
        <v>2894</v>
      </c>
      <c r="K16" s="583" t="n">
        <v>3248</v>
      </c>
      <c r="L16" s="583" t="n">
        <v>956</v>
      </c>
      <c r="M16" s="583" t="n">
        <v>1218</v>
      </c>
      <c r="N16" s="583" t="n">
        <v>0</v>
      </c>
      <c r="O16" s="583" t="n">
        <v>0</v>
      </c>
      <c r="P16" s="572" t="n">
        <v>26680</v>
      </c>
    </row>
    <row r="17" customFormat="false" ht="19.9" hidden="false" customHeight="true" outlineLevel="0" collapsed="false">
      <c r="A17" s="333" t="n">
        <v>9</v>
      </c>
      <c r="B17" s="376" t="s">
        <v>354</v>
      </c>
      <c r="C17" s="583" t="n">
        <v>13002</v>
      </c>
      <c r="D17" s="583" t="n">
        <v>20470</v>
      </c>
      <c r="E17" s="583" t="n">
        <v>22020</v>
      </c>
      <c r="F17" s="583" t="n">
        <v>13928</v>
      </c>
      <c r="G17" s="583" t="n">
        <v>23962</v>
      </c>
      <c r="H17" s="583" t="n">
        <v>12290</v>
      </c>
      <c r="I17" s="583" t="n">
        <v>15754</v>
      </c>
      <c r="J17" s="583" t="n">
        <v>16122</v>
      </c>
      <c r="K17" s="583" t="n">
        <v>21204</v>
      </c>
      <c r="L17" s="583" t="n">
        <v>11753</v>
      </c>
      <c r="M17" s="583" t="n">
        <v>3781</v>
      </c>
      <c r="N17" s="583" t="n">
        <v>3614</v>
      </c>
      <c r="O17" s="583" t="n">
        <v>7663</v>
      </c>
      <c r="P17" s="572" t="n">
        <v>185563</v>
      </c>
    </row>
    <row r="18" customFormat="false" ht="19.9" hidden="false" customHeight="true" outlineLevel="0" collapsed="false">
      <c r="A18" s="333" t="n">
        <v>10</v>
      </c>
      <c r="B18" s="376" t="s">
        <v>355</v>
      </c>
      <c r="C18" s="583" t="n">
        <v>13213</v>
      </c>
      <c r="D18" s="583" t="n">
        <v>23533</v>
      </c>
      <c r="E18" s="583" t="n">
        <v>26084</v>
      </c>
      <c r="F18" s="583" t="n">
        <v>16442</v>
      </c>
      <c r="G18" s="583" t="n">
        <v>26605</v>
      </c>
      <c r="H18" s="583" t="n">
        <v>15789</v>
      </c>
      <c r="I18" s="583" t="n">
        <v>17645</v>
      </c>
      <c r="J18" s="583" t="n">
        <v>20093</v>
      </c>
      <c r="K18" s="583" t="n">
        <v>23464</v>
      </c>
      <c r="L18" s="583" t="n">
        <v>11525</v>
      </c>
      <c r="M18" s="583" t="n">
        <v>7404</v>
      </c>
      <c r="N18" s="583" t="n">
        <v>2622</v>
      </c>
      <c r="O18" s="583" t="n">
        <v>11682</v>
      </c>
      <c r="P18" s="572" t="n">
        <v>216101</v>
      </c>
    </row>
    <row r="19" customFormat="false" ht="19.9" hidden="false" customHeight="true" outlineLevel="0" collapsed="false">
      <c r="A19" s="333" t="n">
        <v>11</v>
      </c>
      <c r="B19" s="376" t="s">
        <v>356</v>
      </c>
      <c r="C19" s="583" t="n">
        <v>1907</v>
      </c>
      <c r="D19" s="583" t="n">
        <v>3312</v>
      </c>
      <c r="E19" s="583" t="n">
        <v>3689</v>
      </c>
      <c r="F19" s="583" t="n">
        <v>2227</v>
      </c>
      <c r="G19" s="583" t="n">
        <v>4185</v>
      </c>
      <c r="H19" s="583" t="n">
        <v>2902</v>
      </c>
      <c r="I19" s="583" t="n">
        <v>3195</v>
      </c>
      <c r="J19" s="583" t="n">
        <v>4729</v>
      </c>
      <c r="K19" s="583" t="n">
        <v>8887</v>
      </c>
      <c r="L19" s="583" t="n">
        <v>6206</v>
      </c>
      <c r="M19" s="583" t="n">
        <v>5774</v>
      </c>
      <c r="N19" s="583" t="n">
        <v>970</v>
      </c>
      <c r="O19" s="583" t="n">
        <v>6794</v>
      </c>
      <c r="P19" s="572" t="n">
        <v>54777</v>
      </c>
    </row>
    <row r="20" customFormat="false" ht="19.9" hidden="false" customHeight="true" outlineLevel="0" collapsed="false">
      <c r="A20" s="333" t="n">
        <v>12</v>
      </c>
      <c r="B20" s="376" t="s">
        <v>357</v>
      </c>
      <c r="C20" s="583" t="n">
        <v>899</v>
      </c>
      <c r="D20" s="583" t="n">
        <v>1943</v>
      </c>
      <c r="E20" s="583" t="n">
        <v>2471</v>
      </c>
      <c r="F20" s="583" t="n">
        <v>1670</v>
      </c>
      <c r="G20" s="583" t="n">
        <v>2951</v>
      </c>
      <c r="H20" s="583" t="n">
        <v>2018</v>
      </c>
      <c r="I20" s="583" t="n">
        <v>1871</v>
      </c>
      <c r="J20" s="583" t="n">
        <v>3178</v>
      </c>
      <c r="K20" s="583" t="n">
        <v>6059</v>
      </c>
      <c r="L20" s="583" t="n">
        <v>2652</v>
      </c>
      <c r="M20" s="583" t="n">
        <v>1144</v>
      </c>
      <c r="N20" s="583" t="n">
        <v>1786</v>
      </c>
      <c r="O20" s="583" t="n">
        <v>1024</v>
      </c>
      <c r="P20" s="572" t="n">
        <v>29666</v>
      </c>
    </row>
    <row r="21" customFormat="false" ht="19.9" hidden="false" customHeight="true" outlineLevel="0" collapsed="false">
      <c r="A21" s="333" t="n">
        <v>13</v>
      </c>
      <c r="B21" s="376" t="s">
        <v>358</v>
      </c>
      <c r="C21" s="583" t="n">
        <v>1092</v>
      </c>
      <c r="D21" s="583" t="n">
        <v>2624</v>
      </c>
      <c r="E21" s="583" t="n">
        <v>2658</v>
      </c>
      <c r="F21" s="583" t="n">
        <v>1529</v>
      </c>
      <c r="G21" s="583" t="n">
        <v>3048</v>
      </c>
      <c r="H21" s="583" t="n">
        <v>2099</v>
      </c>
      <c r="I21" s="583" t="n">
        <v>2145</v>
      </c>
      <c r="J21" s="583" t="n">
        <v>3123</v>
      </c>
      <c r="K21" s="583" t="n">
        <v>9222</v>
      </c>
      <c r="L21" s="583" t="n">
        <v>4888</v>
      </c>
      <c r="M21" s="583" t="n">
        <v>1301</v>
      </c>
      <c r="N21" s="583" t="n">
        <v>1730</v>
      </c>
      <c r="O21" s="583" t="n">
        <v>1182</v>
      </c>
      <c r="P21" s="572" t="n">
        <v>36641</v>
      </c>
    </row>
    <row r="22" customFormat="false" ht="19.9" hidden="false" customHeight="true" outlineLevel="0" collapsed="false">
      <c r="A22" s="333" t="n">
        <v>14</v>
      </c>
      <c r="B22" s="376" t="s">
        <v>359</v>
      </c>
      <c r="C22" s="583" t="n">
        <v>2844</v>
      </c>
      <c r="D22" s="583" t="n">
        <v>5273</v>
      </c>
      <c r="E22" s="583" t="n">
        <v>6053</v>
      </c>
      <c r="F22" s="583" t="n">
        <v>4130</v>
      </c>
      <c r="G22" s="583" t="n">
        <v>7598</v>
      </c>
      <c r="H22" s="583" t="n">
        <v>4152</v>
      </c>
      <c r="I22" s="583" t="n">
        <v>4396</v>
      </c>
      <c r="J22" s="583" t="n">
        <v>7377</v>
      </c>
      <c r="K22" s="583" t="n">
        <v>10311</v>
      </c>
      <c r="L22" s="583" t="n">
        <v>5163</v>
      </c>
      <c r="M22" s="583" t="n">
        <v>2345</v>
      </c>
      <c r="N22" s="583" t="n">
        <v>2551</v>
      </c>
      <c r="O22" s="583" t="n">
        <v>7112</v>
      </c>
      <c r="P22" s="572" t="n">
        <v>69305</v>
      </c>
    </row>
    <row r="23" customFormat="false" ht="19.9" hidden="false" customHeight="true" outlineLevel="0" collapsed="false">
      <c r="A23" s="333" t="n">
        <v>15</v>
      </c>
      <c r="B23" s="376" t="s">
        <v>360</v>
      </c>
      <c r="C23" s="583" t="n">
        <v>2642</v>
      </c>
      <c r="D23" s="583" t="n">
        <v>4623</v>
      </c>
      <c r="E23" s="583" t="n">
        <v>5086</v>
      </c>
      <c r="F23" s="583" t="n">
        <v>2788</v>
      </c>
      <c r="G23" s="583" t="n">
        <v>4782</v>
      </c>
      <c r="H23" s="583" t="n">
        <v>2918</v>
      </c>
      <c r="I23" s="583" t="n">
        <v>3454</v>
      </c>
      <c r="J23" s="583" t="n">
        <v>3280</v>
      </c>
      <c r="K23" s="583" t="n">
        <v>4768</v>
      </c>
      <c r="L23" s="583" t="n">
        <v>2179</v>
      </c>
      <c r="M23" s="583" t="n">
        <v>0</v>
      </c>
      <c r="N23" s="583" t="n">
        <v>977</v>
      </c>
      <c r="O23" s="583" t="n">
        <v>0</v>
      </c>
      <c r="P23" s="572" t="n">
        <v>37497</v>
      </c>
    </row>
    <row r="24" customFormat="false" ht="19.9" hidden="false" customHeight="true" outlineLevel="0" collapsed="false">
      <c r="A24" s="333" t="n">
        <v>16</v>
      </c>
      <c r="B24" s="376" t="s">
        <v>361</v>
      </c>
      <c r="C24" s="583" t="n">
        <v>32068</v>
      </c>
      <c r="D24" s="583" t="n">
        <v>59416</v>
      </c>
      <c r="E24" s="583" t="n">
        <v>69276</v>
      </c>
      <c r="F24" s="583" t="n">
        <v>46457</v>
      </c>
      <c r="G24" s="583" t="n">
        <v>91578</v>
      </c>
      <c r="H24" s="583" t="n">
        <v>57295</v>
      </c>
      <c r="I24" s="583" t="n">
        <v>67458</v>
      </c>
      <c r="J24" s="583" t="n">
        <v>83778</v>
      </c>
      <c r="K24" s="583" t="n">
        <v>108657</v>
      </c>
      <c r="L24" s="583" t="n">
        <v>61502</v>
      </c>
      <c r="M24" s="583" t="n">
        <v>34923</v>
      </c>
      <c r="N24" s="583" t="n">
        <v>24219</v>
      </c>
      <c r="O24" s="583" t="n">
        <v>68087</v>
      </c>
      <c r="P24" s="572" t="n">
        <v>804714</v>
      </c>
    </row>
    <row r="25" customFormat="false" ht="19.9" hidden="false" customHeight="true" outlineLevel="0" collapsed="false">
      <c r="A25" s="333" t="n">
        <v>17</v>
      </c>
      <c r="B25" s="376" t="s">
        <v>362</v>
      </c>
      <c r="C25" s="583" t="n">
        <v>6705</v>
      </c>
      <c r="D25" s="583" t="n">
        <v>11971</v>
      </c>
      <c r="E25" s="583" t="n">
        <v>12053</v>
      </c>
      <c r="F25" s="583" t="n">
        <v>7040</v>
      </c>
      <c r="G25" s="583" t="n">
        <v>11776</v>
      </c>
      <c r="H25" s="583" t="n">
        <v>6057</v>
      </c>
      <c r="I25" s="583" t="n">
        <v>7295</v>
      </c>
      <c r="J25" s="583" t="n">
        <v>8282</v>
      </c>
      <c r="K25" s="583" t="n">
        <v>9778</v>
      </c>
      <c r="L25" s="583" t="n">
        <v>3952</v>
      </c>
      <c r="M25" s="583" t="n">
        <v>4854</v>
      </c>
      <c r="N25" s="583" t="n">
        <v>995</v>
      </c>
      <c r="O25" s="583" t="n">
        <v>8920</v>
      </c>
      <c r="P25" s="572" t="n">
        <v>99678</v>
      </c>
    </row>
    <row r="26" customFormat="false" ht="19.9" hidden="false" customHeight="true" outlineLevel="0" collapsed="false">
      <c r="A26" s="333" t="n">
        <v>18</v>
      </c>
      <c r="B26" s="376" t="s">
        <v>363</v>
      </c>
      <c r="C26" s="583" t="n">
        <v>1165</v>
      </c>
      <c r="D26" s="583" t="n">
        <v>2028</v>
      </c>
      <c r="E26" s="583" t="n">
        <v>2513</v>
      </c>
      <c r="F26" s="583" t="n">
        <v>1549</v>
      </c>
      <c r="G26" s="583" t="n">
        <v>2716</v>
      </c>
      <c r="H26" s="583" t="n">
        <v>1889</v>
      </c>
      <c r="I26" s="583" t="n">
        <v>2568</v>
      </c>
      <c r="J26" s="583" t="n">
        <v>2427</v>
      </c>
      <c r="K26" s="583" t="n">
        <v>4414</v>
      </c>
      <c r="L26" s="583" t="n">
        <v>2503</v>
      </c>
      <c r="M26" s="583" t="n">
        <v>1817</v>
      </c>
      <c r="N26" s="583" t="n">
        <v>0</v>
      </c>
      <c r="O26" s="583" t="n">
        <v>6107</v>
      </c>
      <c r="P26" s="572" t="n">
        <v>31696</v>
      </c>
    </row>
    <row r="27" customFormat="false" ht="19.9" hidden="false" customHeight="true" outlineLevel="0" collapsed="false">
      <c r="A27" s="333" t="n">
        <v>19</v>
      </c>
      <c r="B27" s="376" t="s">
        <v>364</v>
      </c>
      <c r="C27" s="583" t="n">
        <v>3515</v>
      </c>
      <c r="D27" s="583" t="n">
        <v>6574</v>
      </c>
      <c r="E27" s="583" t="n">
        <v>7439</v>
      </c>
      <c r="F27" s="583" t="n">
        <v>4264</v>
      </c>
      <c r="G27" s="583" t="n">
        <v>8421</v>
      </c>
      <c r="H27" s="583" t="n">
        <v>4926</v>
      </c>
      <c r="I27" s="583" t="n">
        <v>5735</v>
      </c>
      <c r="J27" s="583" t="n">
        <v>6035</v>
      </c>
      <c r="K27" s="583" t="n">
        <v>9829</v>
      </c>
      <c r="L27" s="583" t="n">
        <v>5164</v>
      </c>
      <c r="M27" s="583" t="n">
        <v>2654</v>
      </c>
      <c r="N27" s="583" t="n">
        <v>757</v>
      </c>
      <c r="O27" s="583" t="n">
        <v>1478</v>
      </c>
      <c r="P27" s="572" t="n">
        <v>66791</v>
      </c>
    </row>
    <row r="28" customFormat="false" ht="19.9" hidden="false" customHeight="true" outlineLevel="0" collapsed="false">
      <c r="A28" s="333" t="n">
        <v>20</v>
      </c>
      <c r="B28" s="376" t="s">
        <v>365</v>
      </c>
      <c r="C28" s="583" t="n">
        <v>11807</v>
      </c>
      <c r="D28" s="583" t="n">
        <v>19683</v>
      </c>
      <c r="E28" s="583" t="n">
        <v>22481</v>
      </c>
      <c r="F28" s="583" t="n">
        <v>14475</v>
      </c>
      <c r="G28" s="583" t="n">
        <v>27379</v>
      </c>
      <c r="H28" s="583" t="n">
        <v>15656</v>
      </c>
      <c r="I28" s="583" t="n">
        <v>19560</v>
      </c>
      <c r="J28" s="583" t="n">
        <v>24713</v>
      </c>
      <c r="K28" s="583" t="n">
        <v>29321</v>
      </c>
      <c r="L28" s="583" t="n">
        <v>18639</v>
      </c>
      <c r="M28" s="583" t="n">
        <v>8864</v>
      </c>
      <c r="N28" s="583" t="n">
        <v>1876</v>
      </c>
      <c r="O28" s="583" t="n">
        <v>2552</v>
      </c>
      <c r="P28" s="572" t="n">
        <v>217006</v>
      </c>
    </row>
    <row r="29" customFormat="false" ht="19.9" hidden="false" customHeight="true" outlineLevel="0" collapsed="false">
      <c r="A29" s="333" t="n">
        <v>21</v>
      </c>
      <c r="B29" s="376" t="s">
        <v>366</v>
      </c>
      <c r="C29" s="583" t="n">
        <v>6204</v>
      </c>
      <c r="D29" s="583" t="n">
        <v>11266</v>
      </c>
      <c r="E29" s="583" t="n">
        <v>13502</v>
      </c>
      <c r="F29" s="583" t="n">
        <v>8277</v>
      </c>
      <c r="G29" s="583" t="n">
        <v>18745</v>
      </c>
      <c r="H29" s="583" t="n">
        <v>11504</v>
      </c>
      <c r="I29" s="583" t="n">
        <v>16767</v>
      </c>
      <c r="J29" s="583" t="n">
        <v>22539</v>
      </c>
      <c r="K29" s="583" t="n">
        <v>28183</v>
      </c>
      <c r="L29" s="583" t="n">
        <v>17735</v>
      </c>
      <c r="M29" s="583" t="n">
        <v>8563</v>
      </c>
      <c r="N29" s="583" t="n">
        <v>5139</v>
      </c>
      <c r="O29" s="583" t="n">
        <v>9110</v>
      </c>
      <c r="P29" s="572" t="n">
        <v>177534</v>
      </c>
    </row>
    <row r="30" customFormat="false" ht="19.9" hidden="false" customHeight="true" outlineLevel="0" collapsed="false">
      <c r="A30" s="333" t="n">
        <v>22</v>
      </c>
      <c r="B30" s="376" t="s">
        <v>367</v>
      </c>
      <c r="C30" s="583" t="n">
        <v>4154</v>
      </c>
      <c r="D30" s="583" t="n">
        <v>6788</v>
      </c>
      <c r="E30" s="583" t="n">
        <v>7847</v>
      </c>
      <c r="F30" s="583" t="n">
        <v>4900</v>
      </c>
      <c r="G30" s="583" t="n">
        <v>8448</v>
      </c>
      <c r="H30" s="583" t="n">
        <v>4780</v>
      </c>
      <c r="I30" s="583" t="n">
        <v>5509</v>
      </c>
      <c r="J30" s="583" t="n">
        <v>5679</v>
      </c>
      <c r="K30" s="583" t="n">
        <v>8612</v>
      </c>
      <c r="L30" s="583" t="n">
        <v>6705</v>
      </c>
      <c r="M30" s="583" t="n">
        <v>2225</v>
      </c>
      <c r="N30" s="583" t="n">
        <v>1701</v>
      </c>
      <c r="O30" s="583" t="n">
        <v>3159</v>
      </c>
      <c r="P30" s="572" t="n">
        <v>70507</v>
      </c>
    </row>
    <row r="31" customFormat="false" ht="19.9" hidden="false" customHeight="true" outlineLevel="0" collapsed="false">
      <c r="A31" s="333" t="n">
        <v>23</v>
      </c>
      <c r="B31" s="376" t="s">
        <v>368</v>
      </c>
      <c r="C31" s="583" t="n">
        <v>2773</v>
      </c>
      <c r="D31" s="583" t="n">
        <v>6186</v>
      </c>
      <c r="E31" s="583" t="n">
        <v>7494</v>
      </c>
      <c r="F31" s="583" t="n">
        <v>4530</v>
      </c>
      <c r="G31" s="583" t="n">
        <v>9627</v>
      </c>
      <c r="H31" s="583" t="n">
        <v>5433</v>
      </c>
      <c r="I31" s="583" t="n">
        <v>6602</v>
      </c>
      <c r="J31" s="583" t="n">
        <v>7214</v>
      </c>
      <c r="K31" s="583" t="n">
        <v>10733</v>
      </c>
      <c r="L31" s="583" t="n">
        <v>7139</v>
      </c>
      <c r="M31" s="583" t="n">
        <v>3672</v>
      </c>
      <c r="N31" s="583" t="n">
        <v>1762</v>
      </c>
      <c r="O31" s="583" t="n">
        <v>0</v>
      </c>
      <c r="P31" s="572" t="n">
        <v>73165</v>
      </c>
    </row>
    <row r="32" customFormat="false" ht="19.9" hidden="false" customHeight="true" outlineLevel="0" collapsed="false">
      <c r="A32" s="333" t="n">
        <v>24</v>
      </c>
      <c r="B32" s="376" t="s">
        <v>369</v>
      </c>
      <c r="C32" s="583" t="n">
        <v>1457</v>
      </c>
      <c r="D32" s="583" t="n">
        <v>2841</v>
      </c>
      <c r="E32" s="583" t="n">
        <v>3320</v>
      </c>
      <c r="F32" s="583" t="n">
        <v>2065</v>
      </c>
      <c r="G32" s="583" t="n">
        <v>3574</v>
      </c>
      <c r="H32" s="583" t="n">
        <v>2147</v>
      </c>
      <c r="I32" s="583" t="n">
        <v>2640</v>
      </c>
      <c r="J32" s="583" t="n">
        <v>3874</v>
      </c>
      <c r="K32" s="583" t="n">
        <v>3964</v>
      </c>
      <c r="L32" s="583" t="n">
        <v>3706</v>
      </c>
      <c r="M32" s="583" t="n">
        <v>1109</v>
      </c>
      <c r="N32" s="583" t="n">
        <v>2852</v>
      </c>
      <c r="O32" s="583" t="n">
        <v>1430</v>
      </c>
      <c r="P32" s="572" t="n">
        <v>34979</v>
      </c>
    </row>
    <row r="33" customFormat="false" ht="19.9" hidden="false" customHeight="true" outlineLevel="0" collapsed="false">
      <c r="A33" s="333" t="n">
        <v>25</v>
      </c>
      <c r="B33" s="376" t="s">
        <v>370</v>
      </c>
      <c r="C33" s="583" t="n">
        <v>3909</v>
      </c>
      <c r="D33" s="583" t="n">
        <v>6734</v>
      </c>
      <c r="E33" s="583" t="n">
        <v>8489</v>
      </c>
      <c r="F33" s="583" t="n">
        <v>5237</v>
      </c>
      <c r="G33" s="583" t="n">
        <v>10477</v>
      </c>
      <c r="H33" s="583" t="n">
        <v>5346</v>
      </c>
      <c r="I33" s="583" t="n">
        <v>6462</v>
      </c>
      <c r="J33" s="583" t="n">
        <v>11232</v>
      </c>
      <c r="K33" s="583" t="n">
        <v>12302</v>
      </c>
      <c r="L33" s="583" t="n">
        <v>6078</v>
      </c>
      <c r="M33" s="583" t="n">
        <v>4050</v>
      </c>
      <c r="N33" s="583" t="n">
        <v>1617</v>
      </c>
      <c r="O33" s="583" t="n">
        <v>11573</v>
      </c>
      <c r="P33" s="572" t="n">
        <v>93506</v>
      </c>
    </row>
    <row r="34" customFormat="false" ht="19.9" hidden="false" customHeight="true" outlineLevel="0" collapsed="false">
      <c r="A34" s="333" t="n">
        <v>26</v>
      </c>
      <c r="B34" s="376" t="s">
        <v>371</v>
      </c>
      <c r="C34" s="583" t="n">
        <v>8920</v>
      </c>
      <c r="D34" s="583" t="n">
        <v>15500</v>
      </c>
      <c r="E34" s="583" t="n">
        <v>16760</v>
      </c>
      <c r="F34" s="583" t="n">
        <v>10534</v>
      </c>
      <c r="G34" s="583" t="n">
        <v>19594</v>
      </c>
      <c r="H34" s="583" t="n">
        <v>10886</v>
      </c>
      <c r="I34" s="583" t="n">
        <v>12681</v>
      </c>
      <c r="J34" s="583" t="n">
        <v>15761</v>
      </c>
      <c r="K34" s="583" t="n">
        <v>24684</v>
      </c>
      <c r="L34" s="583" t="n">
        <v>18066</v>
      </c>
      <c r="M34" s="583" t="n">
        <v>11867</v>
      </c>
      <c r="N34" s="583" t="n">
        <v>6129</v>
      </c>
      <c r="O34" s="583" t="n">
        <v>24354</v>
      </c>
      <c r="P34" s="572" t="n">
        <v>195736</v>
      </c>
    </row>
    <row r="35" customFormat="false" ht="19.9" hidden="false" customHeight="true" outlineLevel="0" collapsed="false">
      <c r="A35" s="333" t="n">
        <v>27</v>
      </c>
      <c r="B35" s="376" t="s">
        <v>372</v>
      </c>
      <c r="C35" s="583" t="n">
        <v>10097</v>
      </c>
      <c r="D35" s="583" t="n">
        <v>19228</v>
      </c>
      <c r="E35" s="583" t="n">
        <v>21797</v>
      </c>
      <c r="F35" s="583" t="n">
        <v>13946</v>
      </c>
      <c r="G35" s="583" t="n">
        <v>25581</v>
      </c>
      <c r="H35" s="583" t="n">
        <v>15124</v>
      </c>
      <c r="I35" s="583" t="n">
        <v>20043</v>
      </c>
      <c r="J35" s="583" t="n">
        <v>21942</v>
      </c>
      <c r="K35" s="583" t="n">
        <v>33703</v>
      </c>
      <c r="L35" s="583" t="n">
        <v>26680</v>
      </c>
      <c r="M35" s="583" t="n">
        <v>13337</v>
      </c>
      <c r="N35" s="583" t="n">
        <v>7799</v>
      </c>
      <c r="O35" s="583" t="n">
        <v>35361</v>
      </c>
      <c r="P35" s="572" t="n">
        <v>264638</v>
      </c>
    </row>
    <row r="36" customFormat="false" ht="19.9" hidden="false" customHeight="true" outlineLevel="0" collapsed="false">
      <c r="A36" s="333" t="n">
        <v>28</v>
      </c>
      <c r="B36" s="376" t="s">
        <v>373</v>
      </c>
      <c r="C36" s="583" t="n">
        <v>4083</v>
      </c>
      <c r="D36" s="583" t="n">
        <v>6831</v>
      </c>
      <c r="E36" s="583" t="n">
        <v>7618</v>
      </c>
      <c r="F36" s="583" t="n">
        <v>4589</v>
      </c>
      <c r="G36" s="583" t="n">
        <v>8945</v>
      </c>
      <c r="H36" s="583" t="n">
        <v>4488</v>
      </c>
      <c r="I36" s="583" t="n">
        <v>4955</v>
      </c>
      <c r="J36" s="583" t="n">
        <v>5514</v>
      </c>
      <c r="K36" s="583" t="n">
        <v>8214</v>
      </c>
      <c r="L36" s="583" t="n">
        <v>3918</v>
      </c>
      <c r="M36" s="583" t="n">
        <v>2455</v>
      </c>
      <c r="N36" s="583" t="n">
        <v>833</v>
      </c>
      <c r="O36" s="583" t="n">
        <v>0</v>
      </c>
      <c r="P36" s="572" t="n">
        <v>62443</v>
      </c>
    </row>
    <row r="37" customFormat="false" ht="19.9" hidden="false" customHeight="true" outlineLevel="0" collapsed="false">
      <c r="A37" s="333" t="n">
        <v>29</v>
      </c>
      <c r="B37" s="376" t="s">
        <v>374</v>
      </c>
      <c r="C37" s="583" t="n">
        <v>859</v>
      </c>
      <c r="D37" s="583" t="n">
        <v>1729</v>
      </c>
      <c r="E37" s="583" t="n">
        <v>1907</v>
      </c>
      <c r="F37" s="583" t="n">
        <v>1208</v>
      </c>
      <c r="G37" s="583" t="n">
        <v>1637</v>
      </c>
      <c r="H37" s="583" t="n">
        <v>1215</v>
      </c>
      <c r="I37" s="583" t="n">
        <v>1530</v>
      </c>
      <c r="J37" s="583" t="n">
        <v>1691</v>
      </c>
      <c r="K37" s="583" t="n">
        <v>2599</v>
      </c>
      <c r="L37" s="583" t="n">
        <v>1282</v>
      </c>
      <c r="M37" s="583" t="n">
        <v>0</v>
      </c>
      <c r="N37" s="583" t="n">
        <v>0</v>
      </c>
      <c r="O37" s="583" t="n">
        <v>0</v>
      </c>
      <c r="P37" s="572" t="n">
        <v>15657</v>
      </c>
    </row>
    <row r="38" customFormat="false" ht="19.9" hidden="false" customHeight="true" outlineLevel="0" collapsed="false">
      <c r="A38" s="333" t="n">
        <v>30</v>
      </c>
      <c r="B38" s="376" t="s">
        <v>375</v>
      </c>
      <c r="C38" s="583" t="n">
        <v>517</v>
      </c>
      <c r="D38" s="583" t="n">
        <v>1861</v>
      </c>
      <c r="E38" s="583" t="n">
        <v>1461</v>
      </c>
      <c r="F38" s="583" t="n">
        <v>877</v>
      </c>
      <c r="G38" s="583" t="n">
        <v>1655</v>
      </c>
      <c r="H38" s="583" t="n">
        <v>1361</v>
      </c>
      <c r="I38" s="583" t="n">
        <v>1794</v>
      </c>
      <c r="J38" s="583" t="n">
        <v>2419</v>
      </c>
      <c r="K38" s="583" t="n">
        <v>3209</v>
      </c>
      <c r="L38" s="583" t="n">
        <v>4058</v>
      </c>
      <c r="M38" s="583" t="n">
        <v>0</v>
      </c>
      <c r="N38" s="583" t="n">
        <v>1564</v>
      </c>
      <c r="O38" s="583" t="n">
        <v>6987</v>
      </c>
      <c r="P38" s="572" t="n">
        <v>27763</v>
      </c>
    </row>
    <row r="39" customFormat="false" ht="19.9" hidden="false" customHeight="true" outlineLevel="0" collapsed="false">
      <c r="A39" s="333" t="n">
        <v>31</v>
      </c>
      <c r="B39" s="376" t="s">
        <v>376</v>
      </c>
      <c r="C39" s="583" t="n">
        <v>2595</v>
      </c>
      <c r="D39" s="583" t="n">
        <v>4499</v>
      </c>
      <c r="E39" s="583" t="n">
        <v>7708</v>
      </c>
      <c r="F39" s="583" t="n">
        <v>3708</v>
      </c>
      <c r="G39" s="583" t="n">
        <v>7749</v>
      </c>
      <c r="H39" s="583" t="n">
        <v>4530</v>
      </c>
      <c r="I39" s="583" t="n">
        <v>6936</v>
      </c>
      <c r="J39" s="583" t="n">
        <v>9006</v>
      </c>
      <c r="K39" s="583" t="n">
        <v>11242</v>
      </c>
      <c r="L39" s="583" t="n">
        <v>4013</v>
      </c>
      <c r="M39" s="583" t="n">
        <v>5324</v>
      </c>
      <c r="N39" s="583" t="n">
        <v>907</v>
      </c>
      <c r="O39" s="583" t="n">
        <v>12607</v>
      </c>
      <c r="P39" s="572" t="n">
        <v>80824</v>
      </c>
    </row>
    <row r="40" customFormat="false" ht="19.9" hidden="false" customHeight="true" outlineLevel="0" collapsed="false">
      <c r="A40" s="333" t="n">
        <v>32</v>
      </c>
      <c r="B40" s="376" t="s">
        <v>377</v>
      </c>
      <c r="C40" s="583" t="n">
        <v>3824</v>
      </c>
      <c r="D40" s="583" t="n">
        <v>7198</v>
      </c>
      <c r="E40" s="583" t="n">
        <v>8262</v>
      </c>
      <c r="F40" s="583" t="n">
        <v>4733</v>
      </c>
      <c r="G40" s="583" t="n">
        <v>9220</v>
      </c>
      <c r="H40" s="583" t="n">
        <v>4357</v>
      </c>
      <c r="I40" s="583" t="n">
        <v>5929</v>
      </c>
      <c r="J40" s="583" t="n">
        <v>7238</v>
      </c>
      <c r="K40" s="583" t="n">
        <v>5632</v>
      </c>
      <c r="L40" s="583" t="n">
        <v>5474</v>
      </c>
      <c r="M40" s="583" t="n">
        <v>3314</v>
      </c>
      <c r="N40" s="583" t="n">
        <v>2343</v>
      </c>
      <c r="O40" s="583" t="n">
        <v>0</v>
      </c>
      <c r="P40" s="572" t="n">
        <v>67524</v>
      </c>
    </row>
    <row r="41" customFormat="false" ht="19.9" hidden="false" customHeight="true" outlineLevel="0" collapsed="false">
      <c r="A41" s="333" t="n">
        <v>33</v>
      </c>
      <c r="B41" s="376" t="s">
        <v>378</v>
      </c>
      <c r="C41" s="583" t="n">
        <v>16799</v>
      </c>
      <c r="D41" s="583" t="n">
        <v>29475</v>
      </c>
      <c r="E41" s="583" t="n">
        <v>33960</v>
      </c>
      <c r="F41" s="583" t="n">
        <v>21497</v>
      </c>
      <c r="G41" s="583" t="n">
        <v>39553</v>
      </c>
      <c r="H41" s="583" t="n">
        <v>21337</v>
      </c>
      <c r="I41" s="583" t="n">
        <v>25251</v>
      </c>
      <c r="J41" s="583" t="n">
        <v>29140</v>
      </c>
      <c r="K41" s="583" t="n">
        <v>41200</v>
      </c>
      <c r="L41" s="583" t="n">
        <v>17763</v>
      </c>
      <c r="M41" s="583" t="n">
        <v>10554</v>
      </c>
      <c r="N41" s="583" t="n">
        <v>8847</v>
      </c>
      <c r="O41" s="583" t="n">
        <v>39434</v>
      </c>
      <c r="P41" s="572" t="n">
        <v>334810</v>
      </c>
    </row>
    <row r="42" customFormat="false" ht="19.9" hidden="false" customHeight="true" outlineLevel="0" collapsed="false">
      <c r="A42" s="333" t="n">
        <v>34</v>
      </c>
      <c r="B42" s="376" t="s">
        <v>379</v>
      </c>
      <c r="C42" s="583" t="n">
        <v>207539</v>
      </c>
      <c r="D42" s="583" t="n">
        <v>417494</v>
      </c>
      <c r="E42" s="583" t="n">
        <v>485881</v>
      </c>
      <c r="F42" s="583" t="n">
        <v>327861</v>
      </c>
      <c r="G42" s="583" t="n">
        <v>612528</v>
      </c>
      <c r="H42" s="583" t="n">
        <v>347717</v>
      </c>
      <c r="I42" s="583" t="n">
        <v>396918</v>
      </c>
      <c r="J42" s="583" t="n">
        <v>454679</v>
      </c>
      <c r="K42" s="583" t="n">
        <v>529519</v>
      </c>
      <c r="L42" s="583" t="n">
        <v>338246</v>
      </c>
      <c r="M42" s="583" t="n">
        <v>180986</v>
      </c>
      <c r="N42" s="583" t="n">
        <v>103489</v>
      </c>
      <c r="O42" s="583" t="n">
        <v>405000</v>
      </c>
      <c r="P42" s="572" t="n">
        <v>4807857</v>
      </c>
    </row>
    <row r="43" customFormat="false" ht="19.9" hidden="false" customHeight="true" outlineLevel="0" collapsed="false">
      <c r="A43" s="333" t="n">
        <v>35</v>
      </c>
      <c r="B43" s="376" t="s">
        <v>380</v>
      </c>
      <c r="C43" s="583" t="n">
        <v>56623</v>
      </c>
      <c r="D43" s="583" t="n">
        <v>98600</v>
      </c>
      <c r="E43" s="583" t="n">
        <v>110594</v>
      </c>
      <c r="F43" s="583" t="n">
        <v>71803</v>
      </c>
      <c r="G43" s="583" t="n">
        <v>128961</v>
      </c>
      <c r="H43" s="583" t="n">
        <v>70070</v>
      </c>
      <c r="I43" s="583" t="n">
        <v>87482</v>
      </c>
      <c r="J43" s="583" t="n">
        <v>102087</v>
      </c>
      <c r="K43" s="583" t="n">
        <v>124819</v>
      </c>
      <c r="L43" s="583" t="n">
        <v>84366</v>
      </c>
      <c r="M43" s="583" t="n">
        <v>29734</v>
      </c>
      <c r="N43" s="583" t="n">
        <v>22257</v>
      </c>
      <c r="O43" s="583" t="n">
        <v>62386</v>
      </c>
      <c r="P43" s="572" t="n">
        <v>1049782</v>
      </c>
    </row>
    <row r="44" customFormat="false" ht="19.9" hidden="false" customHeight="true" outlineLevel="0" collapsed="false">
      <c r="A44" s="333" t="n">
        <v>36</v>
      </c>
      <c r="B44" s="376" t="s">
        <v>381</v>
      </c>
      <c r="C44" s="583" t="n">
        <v>1068</v>
      </c>
      <c r="D44" s="583" t="n">
        <v>2122</v>
      </c>
      <c r="E44" s="583" t="n">
        <v>2967</v>
      </c>
      <c r="F44" s="583" t="n">
        <v>1454</v>
      </c>
      <c r="G44" s="583" t="n">
        <v>3187</v>
      </c>
      <c r="H44" s="583" t="n">
        <v>1398</v>
      </c>
      <c r="I44" s="583" t="n">
        <v>2015</v>
      </c>
      <c r="J44" s="583" t="n">
        <v>3198</v>
      </c>
      <c r="K44" s="583" t="n">
        <v>5213</v>
      </c>
      <c r="L44" s="583" t="n">
        <v>3731</v>
      </c>
      <c r="M44" s="583" t="n">
        <v>0</v>
      </c>
      <c r="N44" s="583" t="n">
        <v>0</v>
      </c>
      <c r="O44" s="583" t="n">
        <v>0</v>
      </c>
      <c r="P44" s="572" t="n">
        <v>26353</v>
      </c>
    </row>
    <row r="45" customFormat="false" ht="19.9" hidden="false" customHeight="true" outlineLevel="0" collapsed="false">
      <c r="A45" s="333" t="n">
        <v>37</v>
      </c>
      <c r="B45" s="376" t="s">
        <v>382</v>
      </c>
      <c r="C45" s="583" t="n">
        <v>3328</v>
      </c>
      <c r="D45" s="583" t="n">
        <v>5384</v>
      </c>
      <c r="E45" s="583" t="n">
        <v>6262</v>
      </c>
      <c r="F45" s="583" t="n">
        <v>3420</v>
      </c>
      <c r="G45" s="583" t="n">
        <v>6856</v>
      </c>
      <c r="H45" s="583" t="n">
        <v>3174</v>
      </c>
      <c r="I45" s="583" t="n">
        <v>5315</v>
      </c>
      <c r="J45" s="583" t="n">
        <v>6621</v>
      </c>
      <c r="K45" s="583" t="n">
        <v>9779</v>
      </c>
      <c r="L45" s="583" t="n">
        <v>5249</v>
      </c>
      <c r="M45" s="583" t="n">
        <v>1030</v>
      </c>
      <c r="N45" s="583" t="n">
        <v>919</v>
      </c>
      <c r="O45" s="583" t="n">
        <v>0</v>
      </c>
      <c r="P45" s="572" t="n">
        <v>57337</v>
      </c>
    </row>
    <row r="46" customFormat="false" ht="19.9" hidden="false" customHeight="true" outlineLevel="0" collapsed="false">
      <c r="A46" s="333" t="n">
        <v>38</v>
      </c>
      <c r="B46" s="376" t="s">
        <v>383</v>
      </c>
      <c r="C46" s="583" t="n">
        <v>15863</v>
      </c>
      <c r="D46" s="583" t="n">
        <v>22306</v>
      </c>
      <c r="E46" s="583" t="n">
        <v>25616</v>
      </c>
      <c r="F46" s="583" t="n">
        <v>16334</v>
      </c>
      <c r="G46" s="583" t="n">
        <v>30817</v>
      </c>
      <c r="H46" s="583" t="n">
        <v>18360</v>
      </c>
      <c r="I46" s="583" t="n">
        <v>21505</v>
      </c>
      <c r="J46" s="583" t="n">
        <v>22664</v>
      </c>
      <c r="K46" s="583" t="n">
        <v>27738</v>
      </c>
      <c r="L46" s="583" t="n">
        <v>18775</v>
      </c>
      <c r="M46" s="583" t="n">
        <v>9680</v>
      </c>
      <c r="N46" s="583" t="n">
        <v>8484</v>
      </c>
      <c r="O46" s="583" t="n">
        <v>20131</v>
      </c>
      <c r="P46" s="572" t="n">
        <v>258273</v>
      </c>
    </row>
    <row r="47" customFormat="false" ht="19.9" hidden="false" customHeight="true" outlineLevel="0" collapsed="false">
      <c r="A47" s="333" t="n">
        <v>39</v>
      </c>
      <c r="B47" s="376" t="s">
        <v>384</v>
      </c>
      <c r="C47" s="583" t="n">
        <v>3512</v>
      </c>
      <c r="D47" s="583" t="n">
        <v>6050</v>
      </c>
      <c r="E47" s="583" t="n">
        <v>6662</v>
      </c>
      <c r="F47" s="583" t="n">
        <v>3818</v>
      </c>
      <c r="G47" s="583" t="n">
        <v>7901</v>
      </c>
      <c r="H47" s="583" t="n">
        <v>4120</v>
      </c>
      <c r="I47" s="583" t="n">
        <v>5662</v>
      </c>
      <c r="J47" s="583" t="n">
        <v>7604</v>
      </c>
      <c r="K47" s="583" t="n">
        <v>11309</v>
      </c>
      <c r="L47" s="583" t="n">
        <v>8871</v>
      </c>
      <c r="M47" s="583" t="n">
        <v>1710</v>
      </c>
      <c r="N47" s="583" t="n">
        <v>5417</v>
      </c>
      <c r="O47" s="583" t="n">
        <v>5148</v>
      </c>
      <c r="P47" s="572" t="n">
        <v>77784</v>
      </c>
    </row>
    <row r="48" customFormat="false" ht="19.9" hidden="false" customHeight="true" outlineLevel="0" collapsed="false">
      <c r="A48" s="333" t="n">
        <v>40</v>
      </c>
      <c r="B48" s="376" t="s">
        <v>385</v>
      </c>
      <c r="C48" s="583" t="n">
        <v>1578</v>
      </c>
      <c r="D48" s="583" t="n">
        <v>2811</v>
      </c>
      <c r="E48" s="583" t="n">
        <v>3315</v>
      </c>
      <c r="F48" s="583" t="n">
        <v>1775</v>
      </c>
      <c r="G48" s="583" t="n">
        <v>3170</v>
      </c>
      <c r="H48" s="583" t="n">
        <v>1404</v>
      </c>
      <c r="I48" s="583" t="n">
        <v>2470</v>
      </c>
      <c r="J48" s="583" t="n">
        <v>2141</v>
      </c>
      <c r="K48" s="583" t="n">
        <v>2336</v>
      </c>
      <c r="L48" s="583" t="n">
        <v>971</v>
      </c>
      <c r="M48" s="583" t="n">
        <v>2727</v>
      </c>
      <c r="N48" s="583" t="n">
        <v>0</v>
      </c>
      <c r="O48" s="583" t="n">
        <v>4660</v>
      </c>
      <c r="P48" s="572" t="n">
        <v>29358</v>
      </c>
    </row>
    <row r="49" customFormat="false" ht="19.9" hidden="false" customHeight="true" outlineLevel="0" collapsed="false">
      <c r="A49" s="333" t="n">
        <v>41</v>
      </c>
      <c r="B49" s="376" t="s">
        <v>386</v>
      </c>
      <c r="C49" s="583" t="n">
        <v>17408</v>
      </c>
      <c r="D49" s="583" t="n">
        <v>35967</v>
      </c>
      <c r="E49" s="583" t="n">
        <v>44273</v>
      </c>
      <c r="F49" s="583" t="n">
        <v>31124</v>
      </c>
      <c r="G49" s="583" t="n">
        <v>60895</v>
      </c>
      <c r="H49" s="583" t="n">
        <v>38159</v>
      </c>
      <c r="I49" s="583" t="n">
        <v>51387</v>
      </c>
      <c r="J49" s="583" t="n">
        <v>65997</v>
      </c>
      <c r="K49" s="583" t="n">
        <v>93211</v>
      </c>
      <c r="L49" s="583" t="n">
        <v>65037</v>
      </c>
      <c r="M49" s="583" t="n">
        <v>35897</v>
      </c>
      <c r="N49" s="583" t="n">
        <v>27169</v>
      </c>
      <c r="O49" s="583" t="n">
        <v>60812</v>
      </c>
      <c r="P49" s="572" t="n">
        <v>627336</v>
      </c>
    </row>
    <row r="50" customFormat="false" ht="19.9" hidden="false" customHeight="true" outlineLevel="0" collapsed="false">
      <c r="A50" s="333" t="n">
        <v>42</v>
      </c>
      <c r="B50" s="376" t="s">
        <v>387</v>
      </c>
      <c r="C50" s="583" t="n">
        <v>19740</v>
      </c>
      <c r="D50" s="583" t="n">
        <v>35838</v>
      </c>
      <c r="E50" s="583" t="n">
        <v>38636</v>
      </c>
      <c r="F50" s="583" t="n">
        <v>24119</v>
      </c>
      <c r="G50" s="583" t="n">
        <v>46854</v>
      </c>
      <c r="H50" s="583" t="n">
        <v>25344</v>
      </c>
      <c r="I50" s="583" t="n">
        <v>33327</v>
      </c>
      <c r="J50" s="583" t="n">
        <v>36405</v>
      </c>
      <c r="K50" s="583" t="n">
        <v>43170</v>
      </c>
      <c r="L50" s="583" t="n">
        <v>25012</v>
      </c>
      <c r="M50" s="583" t="n">
        <v>9296</v>
      </c>
      <c r="N50" s="583" t="n">
        <v>10569</v>
      </c>
      <c r="O50" s="583" t="n">
        <v>18535</v>
      </c>
      <c r="P50" s="572" t="n">
        <v>366845</v>
      </c>
    </row>
    <row r="51" customFormat="false" ht="19.9" hidden="false" customHeight="true" outlineLevel="0" collapsed="false">
      <c r="A51" s="333" t="n">
        <v>43</v>
      </c>
      <c r="B51" s="376" t="s">
        <v>388</v>
      </c>
      <c r="C51" s="583" t="n">
        <v>4562</v>
      </c>
      <c r="D51" s="583" t="n">
        <v>7364</v>
      </c>
      <c r="E51" s="583" t="n">
        <v>8472</v>
      </c>
      <c r="F51" s="583" t="n">
        <v>5260</v>
      </c>
      <c r="G51" s="583" t="n">
        <v>9274</v>
      </c>
      <c r="H51" s="583" t="n">
        <v>5621</v>
      </c>
      <c r="I51" s="583" t="n">
        <v>6896</v>
      </c>
      <c r="J51" s="583" t="n">
        <v>8747</v>
      </c>
      <c r="K51" s="583" t="n">
        <v>15626</v>
      </c>
      <c r="L51" s="583" t="n">
        <v>7613</v>
      </c>
      <c r="M51" s="583" t="n">
        <v>4633</v>
      </c>
      <c r="N51" s="583" t="n">
        <v>4149</v>
      </c>
      <c r="O51" s="583" t="n">
        <v>11759</v>
      </c>
      <c r="P51" s="572" t="n">
        <v>99976</v>
      </c>
    </row>
    <row r="52" customFormat="false" ht="19.9" hidden="false" customHeight="true" outlineLevel="0" collapsed="false">
      <c r="A52" s="333" t="n">
        <v>44</v>
      </c>
      <c r="B52" s="376" t="s">
        <v>389</v>
      </c>
      <c r="C52" s="583" t="n">
        <v>1382</v>
      </c>
      <c r="D52" s="583" t="n">
        <v>2630</v>
      </c>
      <c r="E52" s="583" t="n">
        <v>3773</v>
      </c>
      <c r="F52" s="583" t="n">
        <v>2578</v>
      </c>
      <c r="G52" s="583" t="n">
        <v>4603</v>
      </c>
      <c r="H52" s="583" t="n">
        <v>3111</v>
      </c>
      <c r="I52" s="583" t="n">
        <v>4647</v>
      </c>
      <c r="J52" s="583" t="n">
        <v>6415</v>
      </c>
      <c r="K52" s="583" t="n">
        <v>9936</v>
      </c>
      <c r="L52" s="583" t="n">
        <v>8513</v>
      </c>
      <c r="M52" s="583" t="n">
        <v>4245</v>
      </c>
      <c r="N52" s="583" t="n">
        <v>3448</v>
      </c>
      <c r="O52" s="583" t="n">
        <v>7404</v>
      </c>
      <c r="P52" s="572" t="n">
        <v>62685</v>
      </c>
    </row>
    <row r="53" customFormat="false" ht="19.9" hidden="false" customHeight="true" outlineLevel="0" collapsed="false">
      <c r="A53" s="333" t="n">
        <v>45</v>
      </c>
      <c r="B53" s="376" t="s">
        <v>390</v>
      </c>
      <c r="C53" s="583" t="n">
        <v>12032</v>
      </c>
      <c r="D53" s="583" t="n">
        <v>21398</v>
      </c>
      <c r="E53" s="583" t="n">
        <v>23417</v>
      </c>
      <c r="F53" s="583" t="n">
        <v>14190</v>
      </c>
      <c r="G53" s="583" t="n">
        <v>25141</v>
      </c>
      <c r="H53" s="583" t="n">
        <v>14026</v>
      </c>
      <c r="I53" s="583" t="n">
        <v>18396</v>
      </c>
      <c r="J53" s="583" t="n">
        <v>24436</v>
      </c>
      <c r="K53" s="583" t="n">
        <v>41042</v>
      </c>
      <c r="L53" s="583" t="n">
        <v>31412</v>
      </c>
      <c r="M53" s="583" t="n">
        <v>13934</v>
      </c>
      <c r="N53" s="583" t="n">
        <v>11501</v>
      </c>
      <c r="O53" s="583" t="n">
        <v>34925</v>
      </c>
      <c r="P53" s="572" t="n">
        <v>285850</v>
      </c>
    </row>
    <row r="54" customFormat="false" ht="19.9" hidden="false" customHeight="true" outlineLevel="0" collapsed="false">
      <c r="A54" s="333" t="n">
        <v>46</v>
      </c>
      <c r="B54" s="376" t="s">
        <v>391</v>
      </c>
      <c r="C54" s="583" t="n">
        <v>2024</v>
      </c>
      <c r="D54" s="583" t="n">
        <v>2260</v>
      </c>
      <c r="E54" s="583" t="n">
        <v>3806</v>
      </c>
      <c r="F54" s="583" t="n">
        <v>2308</v>
      </c>
      <c r="G54" s="583" t="n">
        <v>4161</v>
      </c>
      <c r="H54" s="583" t="n">
        <v>2733</v>
      </c>
      <c r="I54" s="583" t="n">
        <v>3960</v>
      </c>
      <c r="J54" s="583" t="n">
        <v>6349</v>
      </c>
      <c r="K54" s="583" t="n">
        <v>8660</v>
      </c>
      <c r="L54" s="583" t="n">
        <v>7388</v>
      </c>
      <c r="M54" s="583" t="n">
        <v>3509</v>
      </c>
      <c r="N54" s="583" t="n">
        <v>892</v>
      </c>
      <c r="O54" s="583" t="n">
        <v>5065</v>
      </c>
      <c r="P54" s="572" t="n">
        <v>53115</v>
      </c>
    </row>
    <row r="55" customFormat="false" ht="19.9" hidden="false" customHeight="true" outlineLevel="0" collapsed="false">
      <c r="A55" s="333" t="n">
        <v>47</v>
      </c>
      <c r="B55" s="376" t="s">
        <v>392</v>
      </c>
      <c r="C55" s="583" t="n">
        <v>2059</v>
      </c>
      <c r="D55" s="583" t="n">
        <v>6428</v>
      </c>
      <c r="E55" s="583" t="n">
        <v>8425</v>
      </c>
      <c r="F55" s="583" t="n">
        <v>5969</v>
      </c>
      <c r="G55" s="583" t="n">
        <v>13906</v>
      </c>
      <c r="H55" s="583" t="n">
        <v>11201</v>
      </c>
      <c r="I55" s="583" t="n">
        <v>15705</v>
      </c>
      <c r="J55" s="583" t="n">
        <v>13351</v>
      </c>
      <c r="K55" s="583" t="n">
        <v>17180</v>
      </c>
      <c r="L55" s="583" t="n">
        <v>9991</v>
      </c>
      <c r="M55" s="583" t="n">
        <v>3766</v>
      </c>
      <c r="N55" s="583" t="n">
        <v>3510</v>
      </c>
      <c r="O55" s="583" t="n">
        <v>2503</v>
      </c>
      <c r="P55" s="572" t="n">
        <v>113994</v>
      </c>
    </row>
    <row r="56" customFormat="false" ht="19.9" hidden="false" customHeight="true" outlineLevel="0" collapsed="false">
      <c r="A56" s="333" t="n">
        <v>48</v>
      </c>
      <c r="B56" s="376" t="s">
        <v>393</v>
      </c>
      <c r="C56" s="583" t="n">
        <v>17792</v>
      </c>
      <c r="D56" s="583" t="n">
        <v>30786</v>
      </c>
      <c r="E56" s="583" t="n">
        <v>32704</v>
      </c>
      <c r="F56" s="583" t="n">
        <v>20136</v>
      </c>
      <c r="G56" s="583" t="n">
        <v>34987</v>
      </c>
      <c r="H56" s="583" t="n">
        <v>16702</v>
      </c>
      <c r="I56" s="583" t="n">
        <v>17137</v>
      </c>
      <c r="J56" s="583" t="n">
        <v>22304</v>
      </c>
      <c r="K56" s="583" t="n">
        <v>23768</v>
      </c>
      <c r="L56" s="583" t="n">
        <v>12862</v>
      </c>
      <c r="M56" s="583" t="n">
        <v>3114</v>
      </c>
      <c r="N56" s="583" t="n">
        <v>3501</v>
      </c>
      <c r="O56" s="583" t="n">
        <v>7100</v>
      </c>
      <c r="P56" s="572" t="n">
        <v>242893</v>
      </c>
    </row>
    <row r="57" customFormat="false" ht="19.9" hidden="false" customHeight="true" outlineLevel="0" collapsed="false">
      <c r="A57" s="333" t="n">
        <v>49</v>
      </c>
      <c r="B57" s="376" t="s">
        <v>394</v>
      </c>
      <c r="C57" s="583" t="n">
        <v>858</v>
      </c>
      <c r="D57" s="583" t="n">
        <v>2191</v>
      </c>
      <c r="E57" s="583" t="n">
        <v>2778</v>
      </c>
      <c r="F57" s="583" t="n">
        <v>1419</v>
      </c>
      <c r="G57" s="583" t="n">
        <v>2982</v>
      </c>
      <c r="H57" s="583" t="n">
        <v>2046</v>
      </c>
      <c r="I57" s="583" t="n">
        <v>2858</v>
      </c>
      <c r="J57" s="583" t="n">
        <v>3975</v>
      </c>
      <c r="K57" s="583" t="n">
        <v>4451</v>
      </c>
      <c r="L57" s="583" t="n">
        <v>4843</v>
      </c>
      <c r="M57" s="583" t="n">
        <v>2364</v>
      </c>
      <c r="N57" s="583" t="n">
        <v>0</v>
      </c>
      <c r="O57" s="583" t="n">
        <v>1406</v>
      </c>
      <c r="P57" s="572" t="n">
        <v>32171</v>
      </c>
    </row>
    <row r="58" customFormat="false" ht="19.9" hidden="false" customHeight="true" outlineLevel="0" collapsed="false">
      <c r="A58" s="333" t="n">
        <v>50</v>
      </c>
      <c r="B58" s="376" t="s">
        <v>395</v>
      </c>
      <c r="C58" s="583" t="n">
        <v>2978</v>
      </c>
      <c r="D58" s="583" t="n">
        <v>5481</v>
      </c>
      <c r="E58" s="583" t="n">
        <v>6400</v>
      </c>
      <c r="F58" s="583" t="n">
        <v>4184</v>
      </c>
      <c r="G58" s="583" t="n">
        <v>7272</v>
      </c>
      <c r="H58" s="583" t="n">
        <v>3773</v>
      </c>
      <c r="I58" s="583" t="n">
        <v>5454</v>
      </c>
      <c r="J58" s="583" t="n">
        <v>5870</v>
      </c>
      <c r="K58" s="583" t="n">
        <v>5031</v>
      </c>
      <c r="L58" s="583" t="n">
        <v>3354</v>
      </c>
      <c r="M58" s="583" t="n">
        <v>1081</v>
      </c>
      <c r="N58" s="583" t="n">
        <v>0</v>
      </c>
      <c r="O58" s="583" t="n">
        <v>0</v>
      </c>
      <c r="P58" s="572" t="n">
        <v>50878</v>
      </c>
    </row>
    <row r="59" customFormat="false" ht="19.9" hidden="false" customHeight="true" outlineLevel="0" collapsed="false">
      <c r="A59" s="333" t="n">
        <v>51</v>
      </c>
      <c r="B59" s="376" t="s">
        <v>396</v>
      </c>
      <c r="C59" s="583" t="n">
        <v>2846</v>
      </c>
      <c r="D59" s="583" t="n">
        <v>4502</v>
      </c>
      <c r="E59" s="583" t="n">
        <v>4741</v>
      </c>
      <c r="F59" s="583" t="n">
        <v>2808</v>
      </c>
      <c r="G59" s="583" t="n">
        <v>5739</v>
      </c>
      <c r="H59" s="583" t="n">
        <v>2975</v>
      </c>
      <c r="I59" s="583" t="n">
        <v>3891</v>
      </c>
      <c r="J59" s="583" t="n">
        <v>4940</v>
      </c>
      <c r="K59" s="583" t="n">
        <v>6689</v>
      </c>
      <c r="L59" s="583" t="n">
        <v>3404</v>
      </c>
      <c r="M59" s="583" t="n">
        <v>501</v>
      </c>
      <c r="N59" s="583" t="n">
        <v>0</v>
      </c>
      <c r="O59" s="583" t="n">
        <v>0</v>
      </c>
      <c r="P59" s="572" t="n">
        <v>43036</v>
      </c>
    </row>
    <row r="60" customFormat="false" ht="19.9" hidden="false" customHeight="true" outlineLevel="0" collapsed="false">
      <c r="A60" s="333" t="n">
        <v>52</v>
      </c>
      <c r="B60" s="376" t="s">
        <v>397</v>
      </c>
      <c r="C60" s="583" t="n">
        <v>6038</v>
      </c>
      <c r="D60" s="583" t="n">
        <v>9961</v>
      </c>
      <c r="E60" s="583" t="n">
        <v>11634</v>
      </c>
      <c r="F60" s="583" t="n">
        <v>6870</v>
      </c>
      <c r="G60" s="583" t="n">
        <v>13338</v>
      </c>
      <c r="H60" s="583" t="n">
        <v>6933</v>
      </c>
      <c r="I60" s="583" t="n">
        <v>7205</v>
      </c>
      <c r="J60" s="583" t="n">
        <v>9080</v>
      </c>
      <c r="K60" s="583" t="n">
        <v>11430</v>
      </c>
      <c r="L60" s="583" t="n">
        <v>12012</v>
      </c>
      <c r="M60" s="583" t="n">
        <v>5303</v>
      </c>
      <c r="N60" s="583" t="n">
        <v>962</v>
      </c>
      <c r="O60" s="583" t="n">
        <v>0</v>
      </c>
      <c r="P60" s="572" t="n">
        <v>100766</v>
      </c>
    </row>
    <row r="61" customFormat="false" ht="19.9" hidden="false" customHeight="true" outlineLevel="0" collapsed="false">
      <c r="A61" s="333" t="n">
        <v>53</v>
      </c>
      <c r="B61" s="376" t="s">
        <v>398</v>
      </c>
      <c r="C61" s="583" t="n">
        <v>3155</v>
      </c>
      <c r="D61" s="583" t="n">
        <v>5598</v>
      </c>
      <c r="E61" s="583" t="n">
        <v>6535</v>
      </c>
      <c r="F61" s="583" t="n">
        <v>4533</v>
      </c>
      <c r="G61" s="583" t="n">
        <v>8334</v>
      </c>
      <c r="H61" s="583" t="n">
        <v>4162</v>
      </c>
      <c r="I61" s="583" t="n">
        <v>4814</v>
      </c>
      <c r="J61" s="583" t="n">
        <v>4628</v>
      </c>
      <c r="K61" s="583" t="n">
        <v>5714</v>
      </c>
      <c r="L61" s="583" t="n">
        <v>3906</v>
      </c>
      <c r="M61" s="583" t="n">
        <v>1125</v>
      </c>
      <c r="N61" s="583" t="n">
        <v>0</v>
      </c>
      <c r="O61" s="583" t="n">
        <v>0</v>
      </c>
      <c r="P61" s="572" t="n">
        <v>52504</v>
      </c>
    </row>
    <row r="62" customFormat="false" ht="19.9" hidden="false" customHeight="true" outlineLevel="0" collapsed="false">
      <c r="A62" s="333" t="n">
        <v>54</v>
      </c>
      <c r="B62" s="376" t="s">
        <v>399</v>
      </c>
      <c r="C62" s="583" t="n">
        <v>10155</v>
      </c>
      <c r="D62" s="583" t="n">
        <v>18234</v>
      </c>
      <c r="E62" s="583" t="n">
        <v>21907</v>
      </c>
      <c r="F62" s="583" t="n">
        <v>13148</v>
      </c>
      <c r="G62" s="583" t="n">
        <v>24545</v>
      </c>
      <c r="H62" s="583" t="n">
        <v>13141</v>
      </c>
      <c r="I62" s="583" t="n">
        <v>17400</v>
      </c>
      <c r="J62" s="583" t="n">
        <v>20515</v>
      </c>
      <c r="K62" s="583" t="n">
        <v>23762</v>
      </c>
      <c r="L62" s="583" t="n">
        <v>18771</v>
      </c>
      <c r="M62" s="583" t="n">
        <v>10549</v>
      </c>
      <c r="N62" s="583" t="n">
        <v>5987</v>
      </c>
      <c r="O62" s="583" t="n">
        <v>24589</v>
      </c>
      <c r="P62" s="572" t="n">
        <v>222703</v>
      </c>
    </row>
    <row r="63" customFormat="false" ht="19.9" hidden="false" customHeight="true" outlineLevel="0" collapsed="false">
      <c r="A63" s="333" t="n">
        <v>55</v>
      </c>
      <c r="B63" s="376" t="s">
        <v>400</v>
      </c>
      <c r="C63" s="583" t="n">
        <v>10851</v>
      </c>
      <c r="D63" s="583" t="n">
        <v>20290</v>
      </c>
      <c r="E63" s="583" t="n">
        <v>25772</v>
      </c>
      <c r="F63" s="583" t="n">
        <v>15610</v>
      </c>
      <c r="G63" s="583" t="n">
        <v>27820</v>
      </c>
      <c r="H63" s="583" t="n">
        <v>14842</v>
      </c>
      <c r="I63" s="583" t="n">
        <v>16945</v>
      </c>
      <c r="J63" s="583" t="n">
        <v>19404</v>
      </c>
      <c r="K63" s="583" t="n">
        <v>22201</v>
      </c>
      <c r="L63" s="583" t="n">
        <v>15564</v>
      </c>
      <c r="M63" s="583" t="n">
        <v>6937</v>
      </c>
      <c r="N63" s="583" t="n">
        <v>5317</v>
      </c>
      <c r="O63" s="583" t="n">
        <v>8237</v>
      </c>
      <c r="P63" s="572" t="n">
        <v>209790</v>
      </c>
    </row>
    <row r="64" customFormat="false" ht="19.9" hidden="false" customHeight="true" outlineLevel="0" collapsed="false">
      <c r="A64" s="333" t="n">
        <v>56</v>
      </c>
      <c r="B64" s="376" t="s">
        <v>401</v>
      </c>
      <c r="C64" s="583" t="n">
        <v>803</v>
      </c>
      <c r="D64" s="583" t="n">
        <v>1870</v>
      </c>
      <c r="E64" s="583" t="n">
        <v>2607</v>
      </c>
      <c r="F64" s="583" t="n">
        <v>1662</v>
      </c>
      <c r="G64" s="583" t="n">
        <v>3066</v>
      </c>
      <c r="H64" s="583" t="n">
        <v>1990</v>
      </c>
      <c r="I64" s="583" t="n">
        <v>2794</v>
      </c>
      <c r="J64" s="583" t="n">
        <v>3138</v>
      </c>
      <c r="K64" s="583" t="n">
        <v>5356</v>
      </c>
      <c r="L64" s="583" t="n">
        <v>4534</v>
      </c>
      <c r="M64" s="583" t="n">
        <v>1956</v>
      </c>
      <c r="N64" s="583" t="n">
        <v>928</v>
      </c>
      <c r="O64" s="583" t="n">
        <v>2484</v>
      </c>
      <c r="P64" s="572" t="n">
        <v>33188</v>
      </c>
    </row>
    <row r="65" customFormat="false" ht="19.9" hidden="false" customHeight="true" outlineLevel="0" collapsed="false">
      <c r="A65" s="333" t="n">
        <v>57</v>
      </c>
      <c r="B65" s="376" t="s">
        <v>402</v>
      </c>
      <c r="C65" s="583" t="n">
        <v>1737</v>
      </c>
      <c r="D65" s="583" t="n">
        <v>3268</v>
      </c>
      <c r="E65" s="583" t="n">
        <v>3836</v>
      </c>
      <c r="F65" s="583" t="n">
        <v>2272</v>
      </c>
      <c r="G65" s="583" t="n">
        <v>3421</v>
      </c>
      <c r="H65" s="583" t="n">
        <v>1907</v>
      </c>
      <c r="I65" s="583" t="n">
        <v>2921</v>
      </c>
      <c r="J65" s="583" t="n">
        <v>4262</v>
      </c>
      <c r="K65" s="583" t="n">
        <v>4975</v>
      </c>
      <c r="L65" s="583" t="n">
        <v>2059</v>
      </c>
      <c r="M65" s="583" t="n">
        <v>0</v>
      </c>
      <c r="N65" s="583" t="n">
        <v>0</v>
      </c>
      <c r="O65" s="583" t="n">
        <v>0</v>
      </c>
      <c r="P65" s="572" t="n">
        <v>30658</v>
      </c>
    </row>
    <row r="66" customFormat="false" ht="19.9" hidden="false" customHeight="true" outlineLevel="0" collapsed="false">
      <c r="A66" s="333" t="n">
        <v>58</v>
      </c>
      <c r="B66" s="376" t="s">
        <v>403</v>
      </c>
      <c r="C66" s="583" t="n">
        <v>3861</v>
      </c>
      <c r="D66" s="583" t="n">
        <v>7549</v>
      </c>
      <c r="E66" s="583" t="n">
        <v>8598</v>
      </c>
      <c r="F66" s="583" t="n">
        <v>5091</v>
      </c>
      <c r="G66" s="583" t="n">
        <v>10733</v>
      </c>
      <c r="H66" s="583" t="n">
        <v>5393</v>
      </c>
      <c r="I66" s="583" t="n">
        <v>6472</v>
      </c>
      <c r="J66" s="583" t="n">
        <v>8195</v>
      </c>
      <c r="K66" s="583" t="n">
        <v>7140</v>
      </c>
      <c r="L66" s="583" t="n">
        <v>7186</v>
      </c>
      <c r="M66" s="583" t="n">
        <v>4854</v>
      </c>
      <c r="N66" s="583" t="n">
        <v>3347</v>
      </c>
      <c r="O66" s="583" t="n">
        <v>4681</v>
      </c>
      <c r="P66" s="572" t="n">
        <v>83100</v>
      </c>
    </row>
    <row r="67" customFormat="false" ht="19.9" hidden="false" customHeight="true" outlineLevel="0" collapsed="false">
      <c r="A67" s="333" t="n">
        <v>59</v>
      </c>
      <c r="B67" s="376" t="s">
        <v>404</v>
      </c>
      <c r="C67" s="583" t="n">
        <v>10409</v>
      </c>
      <c r="D67" s="583" t="n">
        <v>18761</v>
      </c>
      <c r="E67" s="583" t="n">
        <v>22138</v>
      </c>
      <c r="F67" s="583" t="n">
        <v>15338</v>
      </c>
      <c r="G67" s="583" t="n">
        <v>28442</v>
      </c>
      <c r="H67" s="583" t="n">
        <v>15981</v>
      </c>
      <c r="I67" s="583" t="n">
        <v>23058</v>
      </c>
      <c r="J67" s="583" t="n">
        <v>34367</v>
      </c>
      <c r="K67" s="583" t="n">
        <v>61937</v>
      </c>
      <c r="L67" s="583" t="n">
        <v>44879</v>
      </c>
      <c r="M67" s="583" t="n">
        <v>21602</v>
      </c>
      <c r="N67" s="583" t="n">
        <v>11878</v>
      </c>
      <c r="O67" s="583" t="n">
        <v>24998</v>
      </c>
      <c r="P67" s="572" t="n">
        <v>333788</v>
      </c>
    </row>
    <row r="68" customFormat="false" ht="19.9" hidden="false" customHeight="true" outlineLevel="0" collapsed="false">
      <c r="A68" s="333" t="n">
        <v>60</v>
      </c>
      <c r="B68" s="376" t="s">
        <v>405</v>
      </c>
      <c r="C68" s="583" t="n">
        <v>3704</v>
      </c>
      <c r="D68" s="583" t="n">
        <v>6577</v>
      </c>
      <c r="E68" s="583" t="n">
        <v>7144</v>
      </c>
      <c r="F68" s="583" t="n">
        <v>4466</v>
      </c>
      <c r="G68" s="583" t="n">
        <v>8796</v>
      </c>
      <c r="H68" s="583" t="n">
        <v>4479</v>
      </c>
      <c r="I68" s="583" t="n">
        <v>4905</v>
      </c>
      <c r="J68" s="583" t="n">
        <v>7032</v>
      </c>
      <c r="K68" s="583" t="n">
        <v>10165</v>
      </c>
      <c r="L68" s="583" t="n">
        <v>6964</v>
      </c>
      <c r="M68" s="583" t="n">
        <v>2470</v>
      </c>
      <c r="N68" s="583" t="n">
        <v>1687</v>
      </c>
      <c r="O68" s="583" t="n">
        <v>3339</v>
      </c>
      <c r="P68" s="572" t="n">
        <v>71728</v>
      </c>
    </row>
    <row r="69" customFormat="false" ht="19.9" hidden="false" customHeight="true" outlineLevel="0" collapsed="false">
      <c r="A69" s="333" t="n">
        <v>61</v>
      </c>
      <c r="B69" s="376" t="s">
        <v>406</v>
      </c>
      <c r="C69" s="583" t="n">
        <v>7830</v>
      </c>
      <c r="D69" s="583" t="n">
        <v>13870</v>
      </c>
      <c r="E69" s="583" t="n">
        <v>16248</v>
      </c>
      <c r="F69" s="583" t="n">
        <v>10757</v>
      </c>
      <c r="G69" s="583" t="n">
        <v>19656</v>
      </c>
      <c r="H69" s="583" t="n">
        <v>9669</v>
      </c>
      <c r="I69" s="583" t="n">
        <v>10635</v>
      </c>
      <c r="J69" s="583" t="n">
        <v>10997</v>
      </c>
      <c r="K69" s="583" t="n">
        <v>12554</v>
      </c>
      <c r="L69" s="583" t="n">
        <v>8166</v>
      </c>
      <c r="M69" s="583" t="n">
        <v>5415</v>
      </c>
      <c r="N69" s="583" t="n">
        <v>1894</v>
      </c>
      <c r="O69" s="583" t="n">
        <v>1039</v>
      </c>
      <c r="P69" s="572" t="n">
        <v>128730</v>
      </c>
    </row>
    <row r="70" customFormat="false" ht="19.9" hidden="false" customHeight="true" outlineLevel="0" collapsed="false">
      <c r="A70" s="333" t="n">
        <v>62</v>
      </c>
      <c r="B70" s="376" t="s">
        <v>407</v>
      </c>
      <c r="C70" s="583" t="n">
        <v>541</v>
      </c>
      <c r="D70" s="583" t="n">
        <v>903</v>
      </c>
      <c r="E70" s="583" t="n">
        <v>1175</v>
      </c>
      <c r="F70" s="583" t="n">
        <v>721</v>
      </c>
      <c r="G70" s="583" t="n">
        <v>1176</v>
      </c>
      <c r="H70" s="583" t="n">
        <v>759</v>
      </c>
      <c r="I70" s="583" t="n">
        <v>504</v>
      </c>
      <c r="J70" s="583" t="n">
        <v>1583</v>
      </c>
      <c r="K70" s="583" t="n">
        <v>1162</v>
      </c>
      <c r="L70" s="583" t="n">
        <v>431</v>
      </c>
      <c r="M70" s="583" t="n">
        <v>0</v>
      </c>
      <c r="N70" s="583" t="n">
        <v>0</v>
      </c>
      <c r="O70" s="583" t="n">
        <v>0</v>
      </c>
      <c r="P70" s="572" t="n">
        <v>8955</v>
      </c>
    </row>
    <row r="71" customFormat="false" ht="19.9" hidden="false" customHeight="true" outlineLevel="0" collapsed="false">
      <c r="A71" s="333" t="n">
        <v>63</v>
      </c>
      <c r="B71" s="376" t="s">
        <v>408</v>
      </c>
      <c r="C71" s="583" t="n">
        <v>5176</v>
      </c>
      <c r="D71" s="583" t="n">
        <v>9916</v>
      </c>
      <c r="E71" s="583" t="n">
        <v>11904</v>
      </c>
      <c r="F71" s="583" t="n">
        <v>6854</v>
      </c>
      <c r="G71" s="583" t="n">
        <v>13584</v>
      </c>
      <c r="H71" s="583" t="n">
        <v>7087</v>
      </c>
      <c r="I71" s="583" t="n">
        <v>8847</v>
      </c>
      <c r="J71" s="583" t="n">
        <v>12491</v>
      </c>
      <c r="K71" s="583" t="n">
        <v>23609</v>
      </c>
      <c r="L71" s="583" t="n">
        <v>16500</v>
      </c>
      <c r="M71" s="583" t="n">
        <v>9699</v>
      </c>
      <c r="N71" s="583" t="n">
        <v>8525</v>
      </c>
      <c r="O71" s="583" t="n">
        <v>17866</v>
      </c>
      <c r="P71" s="572" t="n">
        <v>152058</v>
      </c>
    </row>
    <row r="72" customFormat="false" ht="19.9" hidden="false" customHeight="true" outlineLevel="0" collapsed="false">
      <c r="A72" s="333" t="n">
        <v>64</v>
      </c>
      <c r="B72" s="376" t="s">
        <v>409</v>
      </c>
      <c r="C72" s="583" t="n">
        <v>4324</v>
      </c>
      <c r="D72" s="583" t="n">
        <v>6335</v>
      </c>
      <c r="E72" s="583" t="n">
        <v>7050</v>
      </c>
      <c r="F72" s="583" t="n">
        <v>4744</v>
      </c>
      <c r="G72" s="583" t="n">
        <v>8473</v>
      </c>
      <c r="H72" s="583" t="n">
        <v>4963</v>
      </c>
      <c r="I72" s="583" t="n">
        <v>6827</v>
      </c>
      <c r="J72" s="583" t="n">
        <v>6142</v>
      </c>
      <c r="K72" s="583" t="n">
        <v>10061</v>
      </c>
      <c r="L72" s="583" t="n">
        <v>5974</v>
      </c>
      <c r="M72" s="583" t="n">
        <v>4533</v>
      </c>
      <c r="N72" s="583" t="n">
        <v>1707</v>
      </c>
      <c r="O72" s="583" t="n">
        <v>1248</v>
      </c>
      <c r="P72" s="572" t="n">
        <v>72381</v>
      </c>
    </row>
    <row r="73" customFormat="false" ht="19.9" hidden="false" customHeight="true" outlineLevel="0" collapsed="false">
      <c r="A73" s="333" t="n">
        <v>65</v>
      </c>
      <c r="B73" s="376" t="s">
        <v>410</v>
      </c>
      <c r="C73" s="583" t="n">
        <v>4075</v>
      </c>
      <c r="D73" s="583" t="n">
        <v>7464</v>
      </c>
      <c r="E73" s="583" t="n">
        <v>9110</v>
      </c>
      <c r="F73" s="583" t="n">
        <v>5662</v>
      </c>
      <c r="G73" s="583" t="n">
        <v>10828</v>
      </c>
      <c r="H73" s="583" t="n">
        <v>5499</v>
      </c>
      <c r="I73" s="583" t="n">
        <v>7045</v>
      </c>
      <c r="J73" s="583" t="n">
        <v>9622</v>
      </c>
      <c r="K73" s="583" t="n">
        <v>17050</v>
      </c>
      <c r="L73" s="583" t="n">
        <v>8695</v>
      </c>
      <c r="M73" s="583" t="n">
        <v>6566</v>
      </c>
      <c r="N73" s="583" t="n">
        <v>2535</v>
      </c>
      <c r="O73" s="583" t="n">
        <v>15881</v>
      </c>
      <c r="P73" s="572" t="n">
        <v>110032</v>
      </c>
    </row>
    <row r="74" customFormat="false" ht="19.9" hidden="false" customHeight="true" outlineLevel="0" collapsed="false">
      <c r="A74" s="333" t="n">
        <v>66</v>
      </c>
      <c r="B74" s="376" t="s">
        <v>411</v>
      </c>
      <c r="C74" s="583" t="n">
        <v>2450</v>
      </c>
      <c r="D74" s="583" t="n">
        <v>4426</v>
      </c>
      <c r="E74" s="583" t="n">
        <v>4822</v>
      </c>
      <c r="F74" s="583" t="n">
        <v>2861</v>
      </c>
      <c r="G74" s="583" t="n">
        <v>6033</v>
      </c>
      <c r="H74" s="583" t="n">
        <v>2264</v>
      </c>
      <c r="I74" s="583" t="n">
        <v>3764</v>
      </c>
      <c r="J74" s="583" t="n">
        <v>4892</v>
      </c>
      <c r="K74" s="583" t="n">
        <v>4966</v>
      </c>
      <c r="L74" s="583" t="n">
        <v>6460</v>
      </c>
      <c r="M74" s="583" t="n">
        <v>590</v>
      </c>
      <c r="N74" s="583" t="n">
        <v>0</v>
      </c>
      <c r="O74" s="583" t="n">
        <v>0</v>
      </c>
      <c r="P74" s="572" t="n">
        <v>43528</v>
      </c>
    </row>
    <row r="75" customFormat="false" ht="19.9" hidden="false" customHeight="true" outlineLevel="0" collapsed="false">
      <c r="A75" s="333" t="n">
        <v>67</v>
      </c>
      <c r="B75" s="376" t="s">
        <v>412</v>
      </c>
      <c r="C75" s="583" t="n">
        <v>4474</v>
      </c>
      <c r="D75" s="583" t="n">
        <v>7846</v>
      </c>
      <c r="E75" s="583" t="n">
        <v>9914</v>
      </c>
      <c r="F75" s="583" t="n">
        <v>6211</v>
      </c>
      <c r="G75" s="583" t="n">
        <v>10624</v>
      </c>
      <c r="H75" s="583" t="n">
        <v>4902</v>
      </c>
      <c r="I75" s="583" t="n">
        <v>6941</v>
      </c>
      <c r="J75" s="583" t="n">
        <v>8044</v>
      </c>
      <c r="K75" s="583" t="n">
        <v>13673</v>
      </c>
      <c r="L75" s="583" t="n">
        <v>9681</v>
      </c>
      <c r="M75" s="583" t="n">
        <v>3969</v>
      </c>
      <c r="N75" s="583" t="n">
        <v>4170</v>
      </c>
      <c r="O75" s="583" t="n">
        <v>19067</v>
      </c>
      <c r="P75" s="572" t="n">
        <v>109516</v>
      </c>
    </row>
    <row r="76" customFormat="false" ht="19.9" hidden="false" customHeight="true" outlineLevel="0" collapsed="false">
      <c r="A76" s="333" t="n">
        <v>68</v>
      </c>
      <c r="B76" s="376" t="s">
        <v>413</v>
      </c>
      <c r="C76" s="583" t="n">
        <v>3196</v>
      </c>
      <c r="D76" s="583" t="n">
        <v>5931</v>
      </c>
      <c r="E76" s="583" t="n">
        <v>6348</v>
      </c>
      <c r="F76" s="583" t="n">
        <v>3958</v>
      </c>
      <c r="G76" s="583" t="n">
        <v>7742</v>
      </c>
      <c r="H76" s="583" t="n">
        <v>4199</v>
      </c>
      <c r="I76" s="583" t="n">
        <v>5441</v>
      </c>
      <c r="J76" s="583" t="n">
        <v>4323</v>
      </c>
      <c r="K76" s="583" t="n">
        <v>7169</v>
      </c>
      <c r="L76" s="583" t="n">
        <v>4991</v>
      </c>
      <c r="M76" s="583" t="n">
        <v>1204</v>
      </c>
      <c r="N76" s="583" t="n">
        <v>786</v>
      </c>
      <c r="O76" s="583" t="n">
        <v>4829</v>
      </c>
      <c r="P76" s="572" t="n">
        <v>60117</v>
      </c>
    </row>
    <row r="77" customFormat="false" ht="19.9" hidden="false" customHeight="true" outlineLevel="0" collapsed="false">
      <c r="A77" s="333" t="n">
        <v>69</v>
      </c>
      <c r="B77" s="376" t="s">
        <v>414</v>
      </c>
      <c r="C77" s="583" t="n">
        <v>523</v>
      </c>
      <c r="D77" s="583" t="n">
        <v>983</v>
      </c>
      <c r="E77" s="583" t="n">
        <v>1173</v>
      </c>
      <c r="F77" s="583" t="n">
        <v>585</v>
      </c>
      <c r="G77" s="583" t="n">
        <v>932</v>
      </c>
      <c r="H77" s="583" t="n">
        <v>715</v>
      </c>
      <c r="I77" s="583" t="n">
        <v>582</v>
      </c>
      <c r="J77" s="583" t="n">
        <v>1050</v>
      </c>
      <c r="K77" s="583" t="n">
        <v>1754</v>
      </c>
      <c r="L77" s="583" t="n">
        <v>0</v>
      </c>
      <c r="M77" s="583" t="n">
        <v>520</v>
      </c>
      <c r="N77" s="583" t="n">
        <v>0</v>
      </c>
      <c r="O77" s="583" t="n">
        <v>0</v>
      </c>
      <c r="P77" s="572" t="n">
        <v>8817</v>
      </c>
    </row>
    <row r="78" customFormat="false" ht="19.9" hidden="false" customHeight="true" outlineLevel="0" collapsed="false">
      <c r="A78" s="333" t="n">
        <v>70</v>
      </c>
      <c r="B78" s="376" t="s">
        <v>415</v>
      </c>
      <c r="C78" s="583" t="n">
        <v>2011</v>
      </c>
      <c r="D78" s="583" t="n">
        <v>3523</v>
      </c>
      <c r="E78" s="583" t="n">
        <v>4350</v>
      </c>
      <c r="F78" s="583" t="n">
        <v>2514</v>
      </c>
      <c r="G78" s="583" t="n">
        <v>4639</v>
      </c>
      <c r="H78" s="583" t="n">
        <v>2361</v>
      </c>
      <c r="I78" s="583" t="n">
        <v>2293</v>
      </c>
      <c r="J78" s="583" t="n">
        <v>4091</v>
      </c>
      <c r="K78" s="583" t="n">
        <v>5038</v>
      </c>
      <c r="L78" s="583" t="n">
        <v>3977</v>
      </c>
      <c r="M78" s="583" t="n">
        <v>1864</v>
      </c>
      <c r="N78" s="583" t="n">
        <v>1702</v>
      </c>
      <c r="O78" s="583" t="n">
        <v>4795</v>
      </c>
      <c r="P78" s="572" t="n">
        <v>43158</v>
      </c>
    </row>
    <row r="79" customFormat="false" ht="19.9" hidden="false" customHeight="true" outlineLevel="0" collapsed="false">
      <c r="A79" s="333" t="n">
        <v>71</v>
      </c>
      <c r="B79" s="376" t="s">
        <v>416</v>
      </c>
      <c r="C79" s="583" t="n">
        <v>1779</v>
      </c>
      <c r="D79" s="583" t="n">
        <v>3306</v>
      </c>
      <c r="E79" s="583" t="n">
        <v>4112</v>
      </c>
      <c r="F79" s="583" t="n">
        <v>2318</v>
      </c>
      <c r="G79" s="583" t="n">
        <v>4290</v>
      </c>
      <c r="H79" s="583" t="n">
        <v>2750</v>
      </c>
      <c r="I79" s="583" t="n">
        <v>3206</v>
      </c>
      <c r="J79" s="583" t="n">
        <v>4130</v>
      </c>
      <c r="K79" s="583" t="n">
        <v>5958</v>
      </c>
      <c r="L79" s="583" t="n">
        <v>3473</v>
      </c>
      <c r="M79" s="583" t="n">
        <v>1809</v>
      </c>
      <c r="N79" s="583" t="n">
        <v>1795</v>
      </c>
      <c r="O79" s="583" t="n">
        <v>1134</v>
      </c>
      <c r="P79" s="572" t="n">
        <v>40060</v>
      </c>
    </row>
    <row r="80" customFormat="false" ht="19.9" hidden="false" customHeight="true" outlineLevel="0" collapsed="false">
      <c r="A80" s="333" t="n">
        <v>72</v>
      </c>
      <c r="B80" s="376" t="s">
        <v>417</v>
      </c>
      <c r="C80" s="583" t="n">
        <v>1611</v>
      </c>
      <c r="D80" s="583" t="n">
        <v>3580</v>
      </c>
      <c r="E80" s="583" t="n">
        <v>5743</v>
      </c>
      <c r="F80" s="583" t="n">
        <v>4133</v>
      </c>
      <c r="G80" s="583" t="n">
        <v>9400</v>
      </c>
      <c r="H80" s="583" t="n">
        <v>5844</v>
      </c>
      <c r="I80" s="583" t="n">
        <v>8591</v>
      </c>
      <c r="J80" s="583" t="n">
        <v>13748</v>
      </c>
      <c r="K80" s="583" t="n">
        <v>21550</v>
      </c>
      <c r="L80" s="583" t="n">
        <v>9390</v>
      </c>
      <c r="M80" s="583" t="n">
        <v>6365</v>
      </c>
      <c r="N80" s="583" t="n">
        <v>0</v>
      </c>
      <c r="O80" s="583" t="n">
        <v>3409</v>
      </c>
      <c r="P80" s="572" t="n">
        <v>93364</v>
      </c>
    </row>
    <row r="81" customFormat="false" ht="19.9" hidden="false" customHeight="true" outlineLevel="0" collapsed="false">
      <c r="A81" s="333" t="n">
        <v>73</v>
      </c>
      <c r="B81" s="376" t="s">
        <v>418</v>
      </c>
      <c r="C81" s="583" t="n">
        <v>828</v>
      </c>
      <c r="D81" s="583" t="n">
        <v>1981</v>
      </c>
      <c r="E81" s="583" t="n">
        <v>3021</v>
      </c>
      <c r="F81" s="583" t="n">
        <v>2262</v>
      </c>
      <c r="G81" s="583" t="n">
        <v>7106</v>
      </c>
      <c r="H81" s="583" t="n">
        <v>5366</v>
      </c>
      <c r="I81" s="583" t="n">
        <v>6971</v>
      </c>
      <c r="J81" s="583" t="n">
        <v>6591</v>
      </c>
      <c r="K81" s="583" t="n">
        <v>6188</v>
      </c>
      <c r="L81" s="583" t="n">
        <v>5532</v>
      </c>
      <c r="M81" s="583" t="n">
        <v>2481</v>
      </c>
      <c r="N81" s="583" t="n">
        <v>2573</v>
      </c>
      <c r="O81" s="583" t="n">
        <v>6461</v>
      </c>
      <c r="P81" s="572" t="n">
        <v>57361</v>
      </c>
    </row>
    <row r="82" customFormat="false" ht="19.9" hidden="false" customHeight="true" outlineLevel="0" collapsed="false">
      <c r="A82" s="333" t="n">
        <v>74</v>
      </c>
      <c r="B82" s="376" t="s">
        <v>419</v>
      </c>
      <c r="C82" s="583" t="n">
        <v>1874</v>
      </c>
      <c r="D82" s="583" t="n">
        <v>3124</v>
      </c>
      <c r="E82" s="583" t="n">
        <v>3377</v>
      </c>
      <c r="F82" s="583" t="n">
        <v>1953</v>
      </c>
      <c r="G82" s="583" t="n">
        <v>3441</v>
      </c>
      <c r="H82" s="583" t="n">
        <v>2034</v>
      </c>
      <c r="I82" s="583" t="n">
        <v>2102</v>
      </c>
      <c r="J82" s="583" t="n">
        <v>2334</v>
      </c>
      <c r="K82" s="583" t="n">
        <v>5499</v>
      </c>
      <c r="L82" s="583" t="n">
        <v>5066</v>
      </c>
      <c r="M82" s="583" t="n">
        <v>1159</v>
      </c>
      <c r="N82" s="583" t="n">
        <v>0</v>
      </c>
      <c r="O82" s="583" t="n">
        <v>1044</v>
      </c>
      <c r="P82" s="572" t="n">
        <v>33007</v>
      </c>
    </row>
    <row r="83" customFormat="false" ht="19.9" hidden="false" customHeight="true" outlineLevel="0" collapsed="false">
      <c r="A83" s="333" t="n">
        <v>75</v>
      </c>
      <c r="B83" s="376" t="s">
        <v>420</v>
      </c>
      <c r="C83" s="583" t="n">
        <v>442</v>
      </c>
      <c r="D83" s="583" t="n">
        <v>872</v>
      </c>
      <c r="E83" s="583" t="n">
        <v>1157</v>
      </c>
      <c r="F83" s="583" t="n">
        <v>507</v>
      </c>
      <c r="G83" s="583" t="n">
        <v>1179</v>
      </c>
      <c r="H83" s="583" t="n">
        <v>829</v>
      </c>
      <c r="I83" s="583" t="n">
        <v>854</v>
      </c>
      <c r="J83" s="583" t="n">
        <v>1065</v>
      </c>
      <c r="K83" s="583" t="n">
        <v>2156</v>
      </c>
      <c r="L83" s="583" t="n">
        <v>336</v>
      </c>
      <c r="M83" s="583" t="n">
        <v>0</v>
      </c>
      <c r="N83" s="583" t="n">
        <v>0</v>
      </c>
      <c r="O83" s="583" t="n">
        <v>0</v>
      </c>
      <c r="P83" s="572" t="n">
        <v>9397</v>
      </c>
    </row>
    <row r="84" customFormat="false" ht="19.9" hidden="false" customHeight="true" outlineLevel="0" collapsed="false">
      <c r="A84" s="333" t="n">
        <v>76</v>
      </c>
      <c r="B84" s="376" t="s">
        <v>421</v>
      </c>
      <c r="C84" s="583" t="n">
        <v>766</v>
      </c>
      <c r="D84" s="583" t="n">
        <v>1559</v>
      </c>
      <c r="E84" s="583" t="n">
        <v>2129</v>
      </c>
      <c r="F84" s="583" t="n">
        <v>1276</v>
      </c>
      <c r="G84" s="583" t="n">
        <v>2734</v>
      </c>
      <c r="H84" s="583" t="n">
        <v>1672</v>
      </c>
      <c r="I84" s="583" t="n">
        <v>1859</v>
      </c>
      <c r="J84" s="583" t="n">
        <v>2583</v>
      </c>
      <c r="K84" s="583" t="n">
        <v>3301</v>
      </c>
      <c r="L84" s="583" t="n">
        <v>1446</v>
      </c>
      <c r="M84" s="583" t="n">
        <v>0</v>
      </c>
      <c r="N84" s="583" t="n">
        <v>0</v>
      </c>
      <c r="O84" s="583" t="n">
        <v>0</v>
      </c>
      <c r="P84" s="572" t="n">
        <v>19325</v>
      </c>
    </row>
    <row r="85" customFormat="false" ht="19.9" hidden="false" customHeight="true" outlineLevel="0" collapsed="false">
      <c r="A85" s="333" t="n">
        <v>77</v>
      </c>
      <c r="B85" s="376" t="s">
        <v>422</v>
      </c>
      <c r="C85" s="583" t="n">
        <v>3231</v>
      </c>
      <c r="D85" s="583" t="n">
        <v>5698</v>
      </c>
      <c r="E85" s="583" t="n">
        <v>6934</v>
      </c>
      <c r="F85" s="583" t="n">
        <v>4449</v>
      </c>
      <c r="G85" s="583" t="n">
        <v>8371</v>
      </c>
      <c r="H85" s="583" t="n">
        <v>4751</v>
      </c>
      <c r="I85" s="583" t="n">
        <v>5150</v>
      </c>
      <c r="J85" s="583" t="n">
        <v>5445</v>
      </c>
      <c r="K85" s="583" t="n">
        <v>8314</v>
      </c>
      <c r="L85" s="583" t="n">
        <v>6248</v>
      </c>
      <c r="M85" s="583" t="n">
        <v>3554</v>
      </c>
      <c r="N85" s="583" t="n">
        <v>810</v>
      </c>
      <c r="O85" s="583" t="n">
        <v>22968</v>
      </c>
      <c r="P85" s="572" t="n">
        <v>85923</v>
      </c>
    </row>
    <row r="86" customFormat="false" ht="19.9" hidden="false" customHeight="true" outlineLevel="0" collapsed="false">
      <c r="A86" s="333" t="n">
        <v>78</v>
      </c>
      <c r="B86" s="376" t="s">
        <v>423</v>
      </c>
      <c r="C86" s="583" t="n">
        <v>2113</v>
      </c>
      <c r="D86" s="583" t="n">
        <v>3450</v>
      </c>
      <c r="E86" s="583" t="n">
        <v>3851</v>
      </c>
      <c r="F86" s="583" t="n">
        <v>2269</v>
      </c>
      <c r="G86" s="583" t="n">
        <v>4235</v>
      </c>
      <c r="H86" s="583" t="n">
        <v>2431</v>
      </c>
      <c r="I86" s="583" t="n">
        <v>3013</v>
      </c>
      <c r="J86" s="583" t="n">
        <v>3772</v>
      </c>
      <c r="K86" s="583" t="n">
        <v>4453</v>
      </c>
      <c r="L86" s="583" t="n">
        <v>2991</v>
      </c>
      <c r="M86" s="583" t="n">
        <v>522</v>
      </c>
      <c r="N86" s="583" t="n">
        <v>0</v>
      </c>
      <c r="O86" s="583" t="n">
        <v>6977</v>
      </c>
      <c r="P86" s="572" t="n">
        <v>40077</v>
      </c>
    </row>
    <row r="87" customFormat="false" ht="19.9" hidden="false" customHeight="true" outlineLevel="0" collapsed="false">
      <c r="A87" s="333" t="n">
        <v>79</v>
      </c>
      <c r="B87" s="376" t="s">
        <v>424</v>
      </c>
      <c r="C87" s="583" t="n">
        <v>553</v>
      </c>
      <c r="D87" s="583" t="n">
        <v>1059</v>
      </c>
      <c r="E87" s="583" t="n">
        <v>1274</v>
      </c>
      <c r="F87" s="583" t="n">
        <v>829</v>
      </c>
      <c r="G87" s="583" t="n">
        <v>1998</v>
      </c>
      <c r="H87" s="583" t="n">
        <v>1048</v>
      </c>
      <c r="I87" s="583" t="n">
        <v>1209</v>
      </c>
      <c r="J87" s="583" t="n">
        <v>1091</v>
      </c>
      <c r="K87" s="583" t="n">
        <v>3167</v>
      </c>
      <c r="L87" s="583" t="n">
        <v>1259</v>
      </c>
      <c r="M87" s="583" t="n">
        <v>672</v>
      </c>
      <c r="N87" s="583" t="n">
        <v>1674</v>
      </c>
      <c r="O87" s="583" t="n">
        <v>1194</v>
      </c>
      <c r="P87" s="572" t="n">
        <v>17027</v>
      </c>
    </row>
    <row r="88" customFormat="false" ht="19.9" hidden="false" customHeight="true" outlineLevel="0" collapsed="false">
      <c r="A88" s="333" t="n">
        <v>80</v>
      </c>
      <c r="B88" s="376" t="s">
        <v>425</v>
      </c>
      <c r="C88" s="583" t="n">
        <v>1879</v>
      </c>
      <c r="D88" s="583" t="n">
        <v>3527</v>
      </c>
      <c r="E88" s="583" t="n">
        <v>4454</v>
      </c>
      <c r="F88" s="583" t="n">
        <v>2836</v>
      </c>
      <c r="G88" s="583" t="n">
        <v>4537</v>
      </c>
      <c r="H88" s="583" t="n">
        <v>2323</v>
      </c>
      <c r="I88" s="583" t="n">
        <v>3023</v>
      </c>
      <c r="J88" s="583" t="n">
        <v>4171</v>
      </c>
      <c r="K88" s="583" t="n">
        <v>4404</v>
      </c>
      <c r="L88" s="583" t="n">
        <v>6344</v>
      </c>
      <c r="M88" s="583" t="n">
        <v>1819</v>
      </c>
      <c r="N88" s="583" t="n">
        <v>1735</v>
      </c>
      <c r="O88" s="583" t="n">
        <v>2926</v>
      </c>
      <c r="P88" s="572" t="n">
        <v>43978</v>
      </c>
    </row>
    <row r="89" customFormat="false" ht="19.9" hidden="false" customHeight="true" outlineLevel="0" collapsed="false">
      <c r="A89" s="333" t="n">
        <v>81</v>
      </c>
      <c r="B89" s="376" t="s">
        <v>426</v>
      </c>
      <c r="C89" s="583" t="n">
        <v>3377</v>
      </c>
      <c r="D89" s="583" t="n">
        <v>6430</v>
      </c>
      <c r="E89" s="583" t="n">
        <v>7675</v>
      </c>
      <c r="F89" s="583" t="n">
        <v>4749</v>
      </c>
      <c r="G89" s="583" t="n">
        <v>9275</v>
      </c>
      <c r="H89" s="583" t="n">
        <v>5297</v>
      </c>
      <c r="I89" s="583" t="n">
        <v>7862</v>
      </c>
      <c r="J89" s="583" t="n">
        <v>9599</v>
      </c>
      <c r="K89" s="583" t="n">
        <v>13607</v>
      </c>
      <c r="L89" s="583" t="n">
        <v>10204</v>
      </c>
      <c r="M89" s="583" t="n">
        <v>2499</v>
      </c>
      <c r="N89" s="583" t="n">
        <v>2380</v>
      </c>
      <c r="O89" s="583" t="n">
        <v>4223</v>
      </c>
      <c r="P89" s="572" t="n">
        <v>87177</v>
      </c>
    </row>
    <row r="90" customFormat="false" ht="30" hidden="false" customHeight="true" outlineLevel="0" collapsed="false">
      <c r="A90" s="303" t="s">
        <v>428</v>
      </c>
      <c r="B90" s="303"/>
      <c r="C90" s="319" t="n">
        <v>754516</v>
      </c>
      <c r="D90" s="319" t="n">
        <v>1391332</v>
      </c>
      <c r="E90" s="319" t="n">
        <v>1614022</v>
      </c>
      <c r="F90" s="319" t="n">
        <v>1043570</v>
      </c>
      <c r="G90" s="319" t="n">
        <v>1970141</v>
      </c>
      <c r="H90" s="319" t="n">
        <v>1109251</v>
      </c>
      <c r="I90" s="319" t="n">
        <v>1349654</v>
      </c>
      <c r="J90" s="319" t="n">
        <v>1595357</v>
      </c>
      <c r="K90" s="319" t="n">
        <v>2053433</v>
      </c>
      <c r="L90" s="319" t="n">
        <v>1333861</v>
      </c>
      <c r="M90" s="319" t="n">
        <v>640563</v>
      </c>
      <c r="N90" s="319" t="n">
        <v>401886</v>
      </c>
      <c r="O90" s="319" t="n">
        <v>1295770</v>
      </c>
      <c r="P90" s="319" t="n">
        <v>16553356</v>
      </c>
    </row>
    <row r="91" customFormat="false" ht="15" hidden="false" customHeight="true" outlineLevel="0" collapsed="false">
      <c r="A91" s="199" t="s">
        <v>250</v>
      </c>
      <c r="B91" s="199"/>
      <c r="C91" s="199"/>
      <c r="D91" s="199"/>
      <c r="E91" s="199"/>
      <c r="F91" s="199"/>
      <c r="G91" s="199"/>
      <c r="H91" s="199"/>
      <c r="I91" s="199"/>
      <c r="J91" s="199"/>
      <c r="K91" s="199"/>
      <c r="L91" s="199"/>
      <c r="M91" s="199"/>
      <c r="N91" s="199"/>
      <c r="O91" s="199"/>
      <c r="P91" s="199" t="s">
        <v>165</v>
      </c>
    </row>
    <row r="94" customFormat="false" ht="15.5" hidden="false" customHeight="false" outlineLevel="0" collapsed="false">
      <c r="C94" s="582"/>
      <c r="D94" s="582"/>
      <c r="E94" s="582"/>
      <c r="F94" s="582"/>
      <c r="G94" s="582"/>
      <c r="H94" s="582"/>
      <c r="I94" s="582"/>
      <c r="J94" s="582"/>
      <c r="K94" s="582"/>
      <c r="L94" s="582"/>
      <c r="M94" s="582"/>
      <c r="N94" s="582"/>
      <c r="O94" s="582"/>
      <c r="P94" s="582"/>
    </row>
    <row r="95" customFormat="false" ht="15.5" hidden="false" customHeight="false" outlineLevel="0" collapsed="false">
      <c r="C95" s="582"/>
      <c r="D95" s="582"/>
      <c r="E95" s="582"/>
      <c r="F95" s="582"/>
      <c r="G95" s="582"/>
      <c r="H95" s="582"/>
      <c r="I95" s="582"/>
      <c r="J95" s="582"/>
      <c r="K95" s="582"/>
      <c r="L95" s="582"/>
      <c r="M95" s="582"/>
      <c r="N95" s="582"/>
      <c r="O95" s="582"/>
      <c r="P95" s="582"/>
    </row>
  </sheetData>
  <mergeCells count="10">
    <mergeCell ref="A3:O3"/>
    <mergeCell ref="A4:M4"/>
    <mergeCell ref="N4:P4"/>
    <mergeCell ref="A5:A8"/>
    <mergeCell ref="B5:B8"/>
    <mergeCell ref="C5:O5"/>
    <mergeCell ref="P5:P8"/>
    <mergeCell ref="C6:O6"/>
    <mergeCell ref="A90:B90"/>
    <mergeCell ref="A91:P91"/>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W99"/>
  <sheetViews>
    <sheetView showFormulas="false" showGridLines="false" showRowColHeaders="true" showZeros="true" rightToLeft="false" tabSelected="false" showOutlineSymbols="true" defaultGridColor="true" view="normal" topLeftCell="K1" colorId="64" zoomScale="70" zoomScaleNormal="70" zoomScalePageLayoutView="100" workbookViewId="0">
      <selection pane="topLeft" activeCell="X18" activeCellId="0" sqref="X18"/>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22.72"/>
    <col collapsed="false" customWidth="true" hidden="false" outlineLevel="0" max="6" min="3" style="162" width="18.72"/>
    <col collapsed="false" customWidth="true" hidden="false" outlineLevel="0" max="18" min="7" style="129" width="18.72"/>
    <col collapsed="false" customWidth="true" hidden="false" outlineLevel="0" max="19" min="19" style="129" width="23.17"/>
    <col collapsed="false" customWidth="false" hidden="false" outlineLevel="0" max="257" min="20" style="129" width="9.26"/>
  </cols>
  <sheetData>
    <row r="2" customFormat="false" ht="30.75" hidden="false" customHeight="true" outlineLevel="0" collapsed="false">
      <c r="A2" s="283" t="s">
        <v>784</v>
      </c>
    </row>
    <row r="3" s="591" customFormat="true" ht="21.75" hidden="false" customHeight="true" outlineLevel="0" collapsed="false">
      <c r="A3" s="591" t="s">
        <v>785</v>
      </c>
      <c r="I3" s="592"/>
      <c r="J3" s="592"/>
      <c r="K3" s="592"/>
      <c r="L3" s="592"/>
      <c r="M3" s="592"/>
      <c r="N3" s="592"/>
      <c r="O3" s="592"/>
      <c r="P3" s="592"/>
      <c r="Q3" s="558" t="s">
        <v>786</v>
      </c>
      <c r="R3" s="558"/>
      <c r="S3" s="558"/>
    </row>
    <row r="4" s="508" customFormat="true" ht="60.75" hidden="false" customHeight="true" outlineLevel="0" collapsed="false">
      <c r="A4" s="589" t="s">
        <v>787</v>
      </c>
      <c r="B4" s="593" t="s">
        <v>788</v>
      </c>
      <c r="C4" s="594" t="s">
        <v>789</v>
      </c>
      <c r="D4" s="594" t="s">
        <v>790</v>
      </c>
      <c r="E4" s="593" t="s">
        <v>791</v>
      </c>
      <c r="F4" s="593"/>
      <c r="G4" s="593"/>
      <c r="H4" s="593"/>
      <c r="I4" s="593" t="s">
        <v>792</v>
      </c>
      <c r="J4" s="593"/>
      <c r="K4" s="593"/>
      <c r="L4" s="593"/>
      <c r="M4" s="593" t="s">
        <v>793</v>
      </c>
      <c r="N4" s="593"/>
      <c r="O4" s="593"/>
      <c r="P4" s="593"/>
      <c r="Q4" s="593" t="s">
        <v>794</v>
      </c>
      <c r="R4" s="593" t="s">
        <v>795</v>
      </c>
      <c r="S4" s="593" t="s">
        <v>796</v>
      </c>
    </row>
    <row r="5" s="508" customFormat="true" ht="55.15" hidden="false" customHeight="true" outlineLevel="0" collapsed="false">
      <c r="A5" s="589"/>
      <c r="B5" s="593"/>
      <c r="C5" s="594"/>
      <c r="D5" s="594"/>
      <c r="E5" s="593"/>
      <c r="F5" s="593"/>
      <c r="G5" s="593"/>
      <c r="H5" s="593"/>
      <c r="I5" s="593"/>
      <c r="J5" s="593"/>
      <c r="K5" s="593"/>
      <c r="L5" s="593"/>
      <c r="M5" s="593"/>
      <c r="N5" s="593"/>
      <c r="O5" s="593"/>
      <c r="P5" s="593"/>
      <c r="Q5" s="593"/>
      <c r="R5" s="593"/>
      <c r="S5" s="593"/>
    </row>
    <row r="6" s="508" customFormat="true" ht="55.15" hidden="false" customHeight="true" outlineLevel="0" collapsed="false">
      <c r="A6" s="589"/>
      <c r="B6" s="593"/>
      <c r="C6" s="594"/>
      <c r="D6" s="594"/>
      <c r="E6" s="595" t="s">
        <v>797</v>
      </c>
      <c r="F6" s="595" t="s">
        <v>798</v>
      </c>
      <c r="G6" s="595" t="s">
        <v>799</v>
      </c>
      <c r="H6" s="595" t="s">
        <v>800</v>
      </c>
      <c r="I6" s="595" t="s">
        <v>801</v>
      </c>
      <c r="J6" s="595" t="s">
        <v>798</v>
      </c>
      <c r="K6" s="595" t="s">
        <v>799</v>
      </c>
      <c r="L6" s="595" t="s">
        <v>802</v>
      </c>
      <c r="M6" s="595" t="s">
        <v>797</v>
      </c>
      <c r="N6" s="595" t="s">
        <v>803</v>
      </c>
      <c r="O6" s="595" t="s">
        <v>799</v>
      </c>
      <c r="P6" s="595" t="s">
        <v>804</v>
      </c>
      <c r="Q6" s="593"/>
      <c r="R6" s="593"/>
      <c r="S6" s="593"/>
    </row>
    <row r="7" customFormat="false" ht="19.9" hidden="false" customHeight="true" outlineLevel="0" collapsed="false">
      <c r="A7" s="333" t="n">
        <v>1</v>
      </c>
      <c r="B7" s="376" t="s">
        <v>338</v>
      </c>
      <c r="C7" s="596" t="n">
        <v>2133662</v>
      </c>
      <c r="D7" s="596" t="n">
        <v>1803549</v>
      </c>
      <c r="E7" s="385" t="n">
        <v>383845</v>
      </c>
      <c r="F7" s="385" t="n">
        <v>77390</v>
      </c>
      <c r="G7" s="385" t="n">
        <v>80291</v>
      </c>
      <c r="H7" s="319" t="n">
        <v>541526</v>
      </c>
      <c r="I7" s="385" t="n">
        <v>232337</v>
      </c>
      <c r="J7" s="385" t="n">
        <v>65026</v>
      </c>
      <c r="K7" s="385" t="n">
        <v>53942</v>
      </c>
      <c r="L7" s="319" t="n">
        <v>351305</v>
      </c>
      <c r="M7" s="385" t="n">
        <v>417314</v>
      </c>
      <c r="N7" s="385" t="n">
        <v>305337</v>
      </c>
      <c r="O7" s="385" t="n">
        <v>188067</v>
      </c>
      <c r="P7" s="319" t="n">
        <v>910718</v>
      </c>
      <c r="Q7" s="597" t="n">
        <v>330113</v>
      </c>
      <c r="R7" s="597" t="n">
        <v>273065</v>
      </c>
      <c r="S7" s="597" t="n">
        <v>57048</v>
      </c>
      <c r="W7" s="562"/>
    </row>
    <row r="8" customFormat="false" ht="19.9" hidden="false" customHeight="true" outlineLevel="0" collapsed="false">
      <c r="A8" s="333" t="n">
        <v>2</v>
      </c>
      <c r="B8" s="376" t="s">
        <v>340</v>
      </c>
      <c r="C8" s="596" t="n">
        <v>535514</v>
      </c>
      <c r="D8" s="596" t="n">
        <v>390077</v>
      </c>
      <c r="E8" s="385" t="n">
        <v>48017</v>
      </c>
      <c r="F8" s="385" t="n">
        <v>18434</v>
      </c>
      <c r="G8" s="385" t="n">
        <v>24612</v>
      </c>
      <c r="H8" s="319" t="n">
        <v>91063</v>
      </c>
      <c r="I8" s="385" t="n">
        <v>28610</v>
      </c>
      <c r="J8" s="385" t="n">
        <v>22438</v>
      </c>
      <c r="K8" s="385" t="n">
        <v>9182</v>
      </c>
      <c r="L8" s="319" t="n">
        <v>60230</v>
      </c>
      <c r="M8" s="385" t="n">
        <v>81589</v>
      </c>
      <c r="N8" s="385" t="n">
        <v>89776</v>
      </c>
      <c r="O8" s="385" t="n">
        <v>67419</v>
      </c>
      <c r="P8" s="319" t="n">
        <v>238784</v>
      </c>
      <c r="Q8" s="597" t="n">
        <v>145437</v>
      </c>
      <c r="R8" s="597" t="n">
        <v>132233</v>
      </c>
      <c r="S8" s="597" t="n">
        <v>13204</v>
      </c>
    </row>
    <row r="9" customFormat="false" ht="19.9" hidden="false" customHeight="true" outlineLevel="0" collapsed="false">
      <c r="A9" s="333" t="n">
        <v>3</v>
      </c>
      <c r="B9" s="376" t="s">
        <v>342</v>
      </c>
      <c r="C9" s="596" t="n">
        <v>732055</v>
      </c>
      <c r="D9" s="596" t="n">
        <v>675202</v>
      </c>
      <c r="E9" s="385" t="n">
        <v>127663</v>
      </c>
      <c r="F9" s="385" t="n">
        <v>37059</v>
      </c>
      <c r="G9" s="385" t="n">
        <v>29881</v>
      </c>
      <c r="H9" s="319" t="n">
        <v>194603</v>
      </c>
      <c r="I9" s="385" t="n">
        <v>66398</v>
      </c>
      <c r="J9" s="385" t="n">
        <v>39812</v>
      </c>
      <c r="K9" s="385" t="n">
        <v>21322</v>
      </c>
      <c r="L9" s="319" t="n">
        <v>127532</v>
      </c>
      <c r="M9" s="385" t="n">
        <v>148423</v>
      </c>
      <c r="N9" s="385" t="n">
        <v>131885</v>
      </c>
      <c r="O9" s="385" t="n">
        <v>72759</v>
      </c>
      <c r="P9" s="319" t="n">
        <v>353067</v>
      </c>
      <c r="Q9" s="597" t="n">
        <v>56853</v>
      </c>
      <c r="R9" s="597" t="n">
        <v>38032</v>
      </c>
      <c r="S9" s="597" t="n">
        <v>18821</v>
      </c>
    </row>
    <row r="10" customFormat="false" ht="19.9" hidden="false" customHeight="true" outlineLevel="0" collapsed="false">
      <c r="A10" s="333" t="n">
        <v>4</v>
      </c>
      <c r="B10" s="376" t="s">
        <v>344</v>
      </c>
      <c r="C10" s="596" t="n">
        <v>468580</v>
      </c>
      <c r="D10" s="596" t="n">
        <v>279380</v>
      </c>
      <c r="E10" s="385" t="n">
        <v>43594</v>
      </c>
      <c r="F10" s="385" t="n">
        <v>11457</v>
      </c>
      <c r="G10" s="385" t="n">
        <v>17962</v>
      </c>
      <c r="H10" s="319" t="n">
        <v>73013</v>
      </c>
      <c r="I10" s="385" t="n">
        <v>9749</v>
      </c>
      <c r="J10" s="385" t="n">
        <v>9051</v>
      </c>
      <c r="K10" s="385" t="n">
        <v>4398</v>
      </c>
      <c r="L10" s="319" t="n">
        <v>23198</v>
      </c>
      <c r="M10" s="385" t="n">
        <v>77564</v>
      </c>
      <c r="N10" s="385" t="n">
        <v>65183</v>
      </c>
      <c r="O10" s="385" t="n">
        <v>40422</v>
      </c>
      <c r="P10" s="319" t="n">
        <v>183169</v>
      </c>
      <c r="Q10" s="597" t="n">
        <v>189200</v>
      </c>
      <c r="R10" s="597" t="n">
        <v>178526</v>
      </c>
      <c r="S10" s="597" t="n">
        <v>10674</v>
      </c>
    </row>
    <row r="11" customFormat="false" ht="19.9" hidden="false" customHeight="true" outlineLevel="0" collapsed="false">
      <c r="A11" s="333" t="n">
        <v>5</v>
      </c>
      <c r="B11" s="376" t="s">
        <v>346</v>
      </c>
      <c r="C11" s="596" t="n">
        <v>332243</v>
      </c>
      <c r="D11" s="596" t="n">
        <v>310399</v>
      </c>
      <c r="E11" s="385" t="n">
        <v>60419</v>
      </c>
      <c r="F11" s="385" t="n">
        <v>13340</v>
      </c>
      <c r="G11" s="385" t="n">
        <v>18639</v>
      </c>
      <c r="H11" s="319" t="n">
        <v>92398</v>
      </c>
      <c r="I11" s="385" t="n">
        <v>37549</v>
      </c>
      <c r="J11" s="385" t="n">
        <v>24328</v>
      </c>
      <c r="K11" s="385" t="n">
        <v>13972</v>
      </c>
      <c r="L11" s="319" t="n">
        <v>75849</v>
      </c>
      <c r="M11" s="385" t="n">
        <v>39655</v>
      </c>
      <c r="N11" s="385" t="n">
        <v>52631</v>
      </c>
      <c r="O11" s="385" t="n">
        <v>49866</v>
      </c>
      <c r="P11" s="319" t="n">
        <v>142152</v>
      </c>
      <c r="Q11" s="597" t="n">
        <v>21844</v>
      </c>
      <c r="R11" s="597" t="n">
        <v>16099</v>
      </c>
      <c r="S11" s="597" t="n">
        <v>5745</v>
      </c>
    </row>
    <row r="12" s="131" customFormat="true" ht="19.9" hidden="false" customHeight="true" outlineLevel="0" collapsed="false">
      <c r="A12" s="333" t="n">
        <v>6</v>
      </c>
      <c r="B12" s="376" t="s">
        <v>348</v>
      </c>
      <c r="C12" s="596" t="n">
        <v>5650704</v>
      </c>
      <c r="D12" s="596" t="n">
        <v>5332636</v>
      </c>
      <c r="E12" s="385" t="n">
        <v>1471812</v>
      </c>
      <c r="F12" s="385" t="n">
        <v>193007</v>
      </c>
      <c r="G12" s="385" t="n">
        <v>405491</v>
      </c>
      <c r="H12" s="319" t="n">
        <v>2070310</v>
      </c>
      <c r="I12" s="385" t="n">
        <v>592440</v>
      </c>
      <c r="J12" s="385" t="n">
        <v>142572</v>
      </c>
      <c r="K12" s="385" t="n">
        <v>345522</v>
      </c>
      <c r="L12" s="319" t="n">
        <v>1080534</v>
      </c>
      <c r="M12" s="385" t="n">
        <v>1176168</v>
      </c>
      <c r="N12" s="385" t="n">
        <v>439650</v>
      </c>
      <c r="O12" s="385" t="n">
        <v>565974</v>
      </c>
      <c r="P12" s="319" t="n">
        <v>2181792</v>
      </c>
      <c r="Q12" s="597" t="n">
        <v>318068</v>
      </c>
      <c r="R12" s="597" t="n">
        <v>199132</v>
      </c>
      <c r="S12" s="597" t="n">
        <v>118936</v>
      </c>
    </row>
    <row r="13" customFormat="false" ht="19.9" hidden="false" customHeight="true" outlineLevel="0" collapsed="false">
      <c r="A13" s="333" t="n">
        <v>7</v>
      </c>
      <c r="B13" s="376" t="s">
        <v>350</v>
      </c>
      <c r="C13" s="596" t="n">
        <v>2642656</v>
      </c>
      <c r="D13" s="596" t="n">
        <v>2462219</v>
      </c>
      <c r="E13" s="385" t="n">
        <v>692559</v>
      </c>
      <c r="F13" s="385" t="n">
        <v>148688</v>
      </c>
      <c r="G13" s="385" t="n">
        <v>84053</v>
      </c>
      <c r="H13" s="319" t="n">
        <v>925300</v>
      </c>
      <c r="I13" s="385" t="n">
        <v>239692</v>
      </c>
      <c r="J13" s="385" t="n">
        <v>90672</v>
      </c>
      <c r="K13" s="385" t="n">
        <v>83746</v>
      </c>
      <c r="L13" s="319" t="n">
        <v>414110</v>
      </c>
      <c r="M13" s="385" t="n">
        <v>611513</v>
      </c>
      <c r="N13" s="385" t="n">
        <v>323382</v>
      </c>
      <c r="O13" s="385" t="n">
        <v>187914</v>
      </c>
      <c r="P13" s="319" t="n">
        <v>1122809</v>
      </c>
      <c r="Q13" s="597" t="n">
        <v>180437</v>
      </c>
      <c r="R13" s="597" t="n">
        <v>95934</v>
      </c>
      <c r="S13" s="597" t="n">
        <v>84503</v>
      </c>
    </row>
    <row r="14" s="131" customFormat="true" ht="19.9" hidden="false" customHeight="true" outlineLevel="0" collapsed="false">
      <c r="A14" s="333" t="n">
        <v>8</v>
      </c>
      <c r="B14" s="376" t="s">
        <v>352</v>
      </c>
      <c r="C14" s="596" t="n">
        <v>152456</v>
      </c>
      <c r="D14" s="596" t="n">
        <v>139921</v>
      </c>
      <c r="E14" s="385" t="n">
        <v>31048</v>
      </c>
      <c r="F14" s="385" t="n">
        <v>5509</v>
      </c>
      <c r="G14" s="385" t="n">
        <v>9085</v>
      </c>
      <c r="H14" s="319" t="n">
        <v>45642</v>
      </c>
      <c r="I14" s="385" t="n">
        <v>25155</v>
      </c>
      <c r="J14" s="385" t="n">
        <v>6949</v>
      </c>
      <c r="K14" s="385" t="n">
        <v>6821</v>
      </c>
      <c r="L14" s="319" t="n">
        <v>38925</v>
      </c>
      <c r="M14" s="385" t="n">
        <v>27347</v>
      </c>
      <c r="N14" s="385" t="n">
        <v>12133</v>
      </c>
      <c r="O14" s="385" t="n">
        <v>15874</v>
      </c>
      <c r="P14" s="319" t="n">
        <v>55354</v>
      </c>
      <c r="Q14" s="597" t="n">
        <v>12535</v>
      </c>
      <c r="R14" s="597" t="n">
        <v>9392</v>
      </c>
      <c r="S14" s="597" t="n">
        <v>3143</v>
      </c>
    </row>
    <row r="15" customFormat="false" ht="19.9" hidden="false" customHeight="true" outlineLevel="0" collapsed="false">
      <c r="A15" s="333" t="n">
        <v>9</v>
      </c>
      <c r="B15" s="376" t="s">
        <v>354</v>
      </c>
      <c r="C15" s="596" t="n">
        <v>1141662</v>
      </c>
      <c r="D15" s="596" t="n">
        <v>1038012</v>
      </c>
      <c r="E15" s="385" t="n">
        <v>212165</v>
      </c>
      <c r="F15" s="385" t="n">
        <v>58929</v>
      </c>
      <c r="G15" s="385" t="n">
        <v>42020</v>
      </c>
      <c r="H15" s="319" t="n">
        <v>313114</v>
      </c>
      <c r="I15" s="385" t="n">
        <v>149686</v>
      </c>
      <c r="J15" s="385" t="n">
        <v>62209</v>
      </c>
      <c r="K15" s="385" t="n">
        <v>49164</v>
      </c>
      <c r="L15" s="319" t="n">
        <v>261059</v>
      </c>
      <c r="M15" s="385" t="n">
        <v>190583</v>
      </c>
      <c r="N15" s="385" t="n">
        <v>175339</v>
      </c>
      <c r="O15" s="385" t="n">
        <v>97917</v>
      </c>
      <c r="P15" s="319" t="n">
        <v>463839</v>
      </c>
      <c r="Q15" s="597" t="n">
        <v>103650</v>
      </c>
      <c r="R15" s="597" t="n">
        <v>69690</v>
      </c>
      <c r="S15" s="597" t="n">
        <v>33960</v>
      </c>
    </row>
    <row r="16" customFormat="false" ht="19.9" hidden="false" customHeight="true" outlineLevel="0" collapsed="false">
      <c r="A16" s="333" t="n">
        <v>10</v>
      </c>
      <c r="B16" s="376" t="s">
        <v>355</v>
      </c>
      <c r="C16" s="596" t="n">
        <v>1248781</v>
      </c>
      <c r="D16" s="596" t="n">
        <v>1163419</v>
      </c>
      <c r="E16" s="385" t="n">
        <v>247123</v>
      </c>
      <c r="F16" s="385" t="n">
        <v>56413</v>
      </c>
      <c r="G16" s="385" t="n">
        <v>55554</v>
      </c>
      <c r="H16" s="319" t="n">
        <v>359090</v>
      </c>
      <c r="I16" s="385" t="n">
        <v>187089</v>
      </c>
      <c r="J16" s="385" t="n">
        <v>72562</v>
      </c>
      <c r="K16" s="385" t="n">
        <v>66833</v>
      </c>
      <c r="L16" s="319" t="n">
        <v>326484</v>
      </c>
      <c r="M16" s="385" t="n">
        <v>173422</v>
      </c>
      <c r="N16" s="385" t="n">
        <v>166897</v>
      </c>
      <c r="O16" s="385" t="n">
        <v>137526</v>
      </c>
      <c r="P16" s="319" t="n">
        <v>477845</v>
      </c>
      <c r="Q16" s="597" t="n">
        <v>85362</v>
      </c>
      <c r="R16" s="597" t="n">
        <v>55564</v>
      </c>
      <c r="S16" s="597" t="n">
        <v>29798</v>
      </c>
    </row>
    <row r="17" customFormat="false" ht="19.9" hidden="false" customHeight="true" outlineLevel="0" collapsed="false">
      <c r="A17" s="333" t="n">
        <v>11</v>
      </c>
      <c r="B17" s="376" t="s">
        <v>356</v>
      </c>
      <c r="C17" s="596" t="n">
        <v>225287</v>
      </c>
      <c r="D17" s="596" t="n">
        <v>216565</v>
      </c>
      <c r="E17" s="385" t="n">
        <v>60913</v>
      </c>
      <c r="F17" s="385" t="n">
        <v>6583</v>
      </c>
      <c r="G17" s="385" t="n">
        <v>10489</v>
      </c>
      <c r="H17" s="319" t="n">
        <v>77985</v>
      </c>
      <c r="I17" s="385" t="n">
        <v>30840</v>
      </c>
      <c r="J17" s="385" t="n">
        <v>8734</v>
      </c>
      <c r="K17" s="385" t="n">
        <v>6634</v>
      </c>
      <c r="L17" s="319" t="n">
        <v>46208</v>
      </c>
      <c r="M17" s="385" t="n">
        <v>55234</v>
      </c>
      <c r="N17" s="385" t="n">
        <v>19920</v>
      </c>
      <c r="O17" s="385" t="n">
        <v>17218</v>
      </c>
      <c r="P17" s="319" t="n">
        <v>92372</v>
      </c>
      <c r="Q17" s="597" t="n">
        <v>8722</v>
      </c>
      <c r="R17" s="597" t="n">
        <v>5312</v>
      </c>
      <c r="S17" s="597" t="n">
        <v>3410</v>
      </c>
    </row>
    <row r="18" customFormat="false" ht="19.9" hidden="false" customHeight="true" outlineLevel="0" collapsed="false">
      <c r="A18" s="333" t="n">
        <v>12</v>
      </c>
      <c r="B18" s="376" t="s">
        <v>357</v>
      </c>
      <c r="C18" s="596" t="n">
        <v>257585</v>
      </c>
      <c r="D18" s="596" t="n">
        <v>194029</v>
      </c>
      <c r="E18" s="385" t="n">
        <v>36911</v>
      </c>
      <c r="F18" s="385" t="n">
        <v>5001</v>
      </c>
      <c r="G18" s="385" t="n">
        <v>17265</v>
      </c>
      <c r="H18" s="319" t="n">
        <v>59177</v>
      </c>
      <c r="I18" s="385" t="n">
        <v>10598</v>
      </c>
      <c r="J18" s="385" t="n">
        <v>5091</v>
      </c>
      <c r="K18" s="385" t="n">
        <v>5453</v>
      </c>
      <c r="L18" s="319" t="n">
        <v>21142</v>
      </c>
      <c r="M18" s="385" t="n">
        <v>36769</v>
      </c>
      <c r="N18" s="385" t="n">
        <v>31333</v>
      </c>
      <c r="O18" s="385" t="n">
        <v>45608</v>
      </c>
      <c r="P18" s="319" t="n">
        <v>113710</v>
      </c>
      <c r="Q18" s="597" t="n">
        <v>63556</v>
      </c>
      <c r="R18" s="597" t="n">
        <v>56887</v>
      </c>
      <c r="S18" s="597" t="n">
        <v>6669</v>
      </c>
    </row>
    <row r="19" customFormat="false" ht="19.9" hidden="false" customHeight="true" outlineLevel="0" collapsed="false">
      <c r="A19" s="333" t="n">
        <v>13</v>
      </c>
      <c r="B19" s="376" t="s">
        <v>358</v>
      </c>
      <c r="C19" s="596" t="n">
        <v>323972</v>
      </c>
      <c r="D19" s="596" t="n">
        <v>236668</v>
      </c>
      <c r="E19" s="385" t="n">
        <v>46955</v>
      </c>
      <c r="F19" s="385" t="n">
        <v>8119</v>
      </c>
      <c r="G19" s="385" t="n">
        <v>17539</v>
      </c>
      <c r="H19" s="319" t="n">
        <v>72613</v>
      </c>
      <c r="I19" s="385" t="n">
        <v>8389</v>
      </c>
      <c r="J19" s="385" t="n">
        <v>8937</v>
      </c>
      <c r="K19" s="385" t="n">
        <v>6190</v>
      </c>
      <c r="L19" s="319" t="n">
        <v>23516</v>
      </c>
      <c r="M19" s="385" t="n">
        <v>51002</v>
      </c>
      <c r="N19" s="385" t="n">
        <v>43030</v>
      </c>
      <c r="O19" s="385" t="n">
        <v>46507</v>
      </c>
      <c r="P19" s="319" t="n">
        <v>140539</v>
      </c>
      <c r="Q19" s="597" t="n">
        <v>87304</v>
      </c>
      <c r="R19" s="597" t="n">
        <v>81410</v>
      </c>
      <c r="S19" s="597" t="n">
        <v>5894</v>
      </c>
    </row>
    <row r="20" customFormat="false" ht="19.9" hidden="false" customHeight="true" outlineLevel="0" collapsed="false">
      <c r="A20" s="333" t="n">
        <v>14</v>
      </c>
      <c r="B20" s="376" t="s">
        <v>359</v>
      </c>
      <c r="C20" s="596" t="n">
        <v>317749</v>
      </c>
      <c r="D20" s="596" t="n">
        <v>305460</v>
      </c>
      <c r="E20" s="385" t="n">
        <v>75807</v>
      </c>
      <c r="F20" s="385" t="n">
        <v>10110</v>
      </c>
      <c r="G20" s="385" t="n">
        <v>16963</v>
      </c>
      <c r="H20" s="319" t="n">
        <v>102880</v>
      </c>
      <c r="I20" s="385" t="n">
        <v>39107</v>
      </c>
      <c r="J20" s="385" t="n">
        <v>12932</v>
      </c>
      <c r="K20" s="385" t="n">
        <v>12186</v>
      </c>
      <c r="L20" s="319" t="n">
        <v>64225</v>
      </c>
      <c r="M20" s="385" t="n">
        <v>78113</v>
      </c>
      <c r="N20" s="385" t="n">
        <v>31678</v>
      </c>
      <c r="O20" s="385" t="n">
        <v>28564</v>
      </c>
      <c r="P20" s="319" t="n">
        <v>138355</v>
      </c>
      <c r="Q20" s="597" t="n">
        <v>12289</v>
      </c>
      <c r="R20" s="597" t="n">
        <v>6761</v>
      </c>
      <c r="S20" s="597" t="n">
        <v>5528</v>
      </c>
    </row>
    <row r="21" customFormat="false" ht="19.9" hidden="false" customHeight="true" outlineLevel="0" collapsed="false">
      <c r="A21" s="333" t="n">
        <v>15</v>
      </c>
      <c r="B21" s="376" t="s">
        <v>360</v>
      </c>
      <c r="C21" s="596" t="n">
        <v>261869</v>
      </c>
      <c r="D21" s="596" t="n">
        <v>247163</v>
      </c>
      <c r="E21" s="385" t="n">
        <v>44382</v>
      </c>
      <c r="F21" s="385" t="n">
        <v>15671</v>
      </c>
      <c r="G21" s="385" t="n">
        <v>14152</v>
      </c>
      <c r="H21" s="319" t="n">
        <v>74205</v>
      </c>
      <c r="I21" s="385" t="n">
        <v>30431</v>
      </c>
      <c r="J21" s="385" t="n">
        <v>21535</v>
      </c>
      <c r="K21" s="385" t="n">
        <v>10776</v>
      </c>
      <c r="L21" s="319" t="n">
        <v>62742</v>
      </c>
      <c r="M21" s="385" t="n">
        <v>34223</v>
      </c>
      <c r="N21" s="385" t="n">
        <v>43330</v>
      </c>
      <c r="O21" s="385" t="n">
        <v>32663</v>
      </c>
      <c r="P21" s="319" t="n">
        <v>110216</v>
      </c>
      <c r="Q21" s="597" t="n">
        <v>14706</v>
      </c>
      <c r="R21" s="597" t="n">
        <v>8988</v>
      </c>
      <c r="S21" s="597" t="n">
        <v>5718</v>
      </c>
    </row>
    <row r="22" s="131" customFormat="true" ht="19.9" hidden="false" customHeight="true" outlineLevel="0" collapsed="false">
      <c r="A22" s="333" t="n">
        <v>16</v>
      </c>
      <c r="B22" s="376" t="s">
        <v>361</v>
      </c>
      <c r="C22" s="596" t="n">
        <v>3124659</v>
      </c>
      <c r="D22" s="596" t="n">
        <v>2931480</v>
      </c>
      <c r="E22" s="385" t="n">
        <v>884201</v>
      </c>
      <c r="F22" s="385" t="n">
        <v>121763</v>
      </c>
      <c r="G22" s="385" t="n">
        <v>87592</v>
      </c>
      <c r="H22" s="319" t="n">
        <v>1093556</v>
      </c>
      <c r="I22" s="385" t="n">
        <v>428338</v>
      </c>
      <c r="J22" s="385" t="n">
        <v>93234</v>
      </c>
      <c r="K22" s="385" t="n">
        <v>76446</v>
      </c>
      <c r="L22" s="319" t="n">
        <v>598018</v>
      </c>
      <c r="M22" s="385" t="n">
        <v>697702</v>
      </c>
      <c r="N22" s="385" t="n">
        <v>328123</v>
      </c>
      <c r="O22" s="385" t="n">
        <v>214081</v>
      </c>
      <c r="P22" s="319" t="n">
        <v>1239906</v>
      </c>
      <c r="Q22" s="597" t="n">
        <v>193179</v>
      </c>
      <c r="R22" s="597" t="n">
        <v>114674</v>
      </c>
      <c r="S22" s="597" t="n">
        <v>78505</v>
      </c>
    </row>
    <row r="23" customFormat="false" ht="19.9" hidden="false" customHeight="true" outlineLevel="0" collapsed="false">
      <c r="A23" s="333" t="n">
        <v>17</v>
      </c>
      <c r="B23" s="376" t="s">
        <v>362</v>
      </c>
      <c r="C23" s="596" t="n">
        <v>555281</v>
      </c>
      <c r="D23" s="596" t="n">
        <v>522536</v>
      </c>
      <c r="E23" s="385" t="n">
        <v>115635</v>
      </c>
      <c r="F23" s="385" t="n">
        <v>28163</v>
      </c>
      <c r="G23" s="385" t="n">
        <v>28864</v>
      </c>
      <c r="H23" s="319" t="n">
        <v>172662</v>
      </c>
      <c r="I23" s="385" t="n">
        <v>72884</v>
      </c>
      <c r="J23" s="385" t="n">
        <v>37172</v>
      </c>
      <c r="K23" s="385" t="n">
        <v>27099</v>
      </c>
      <c r="L23" s="319" t="n">
        <v>137155</v>
      </c>
      <c r="M23" s="385" t="n">
        <v>81739</v>
      </c>
      <c r="N23" s="385" t="n">
        <v>68419</v>
      </c>
      <c r="O23" s="385" t="n">
        <v>62561</v>
      </c>
      <c r="P23" s="319" t="n">
        <v>212719</v>
      </c>
      <c r="Q23" s="597" t="n">
        <v>32745</v>
      </c>
      <c r="R23" s="597" t="n">
        <v>19786</v>
      </c>
      <c r="S23" s="597" t="n">
        <v>12959</v>
      </c>
    </row>
    <row r="24" customFormat="false" ht="19.9" hidden="false" customHeight="true" outlineLevel="0" collapsed="false">
      <c r="A24" s="333" t="n">
        <v>18</v>
      </c>
      <c r="B24" s="376" t="s">
        <v>363</v>
      </c>
      <c r="C24" s="596" t="n">
        <v>184605</v>
      </c>
      <c r="D24" s="596" t="n">
        <v>175763</v>
      </c>
      <c r="E24" s="385" t="n">
        <v>36994</v>
      </c>
      <c r="F24" s="385" t="n">
        <v>6130</v>
      </c>
      <c r="G24" s="385" t="n">
        <v>10305</v>
      </c>
      <c r="H24" s="319" t="n">
        <v>53429</v>
      </c>
      <c r="I24" s="385" t="n">
        <v>17648</v>
      </c>
      <c r="J24" s="385" t="n">
        <v>11027</v>
      </c>
      <c r="K24" s="385" t="n">
        <v>9200</v>
      </c>
      <c r="L24" s="319" t="n">
        <v>37875</v>
      </c>
      <c r="M24" s="385" t="n">
        <v>43076</v>
      </c>
      <c r="N24" s="385" t="n">
        <v>20951</v>
      </c>
      <c r="O24" s="385" t="n">
        <v>20432</v>
      </c>
      <c r="P24" s="319" t="n">
        <v>84459</v>
      </c>
      <c r="Q24" s="597" t="n">
        <v>8842</v>
      </c>
      <c r="R24" s="597" t="n">
        <v>5577</v>
      </c>
      <c r="S24" s="597" t="n">
        <v>3265</v>
      </c>
    </row>
    <row r="25" customFormat="false" ht="19.9" hidden="false" customHeight="true" outlineLevel="0" collapsed="false">
      <c r="A25" s="333" t="n">
        <v>19</v>
      </c>
      <c r="B25" s="376" t="s">
        <v>364</v>
      </c>
      <c r="C25" s="596" t="n">
        <v>509413</v>
      </c>
      <c r="D25" s="596" t="n">
        <v>465779</v>
      </c>
      <c r="E25" s="385" t="n">
        <v>83284</v>
      </c>
      <c r="F25" s="385" t="n">
        <v>19542</v>
      </c>
      <c r="G25" s="385" t="n">
        <v>20731</v>
      </c>
      <c r="H25" s="319" t="n">
        <v>123557</v>
      </c>
      <c r="I25" s="385" t="n">
        <v>67909</v>
      </c>
      <c r="J25" s="385" t="n">
        <v>25170</v>
      </c>
      <c r="K25" s="385" t="n">
        <v>15706</v>
      </c>
      <c r="L25" s="319" t="n">
        <v>108785</v>
      </c>
      <c r="M25" s="385" t="n">
        <v>122176</v>
      </c>
      <c r="N25" s="385" t="n">
        <v>56789</v>
      </c>
      <c r="O25" s="385" t="n">
        <v>54472</v>
      </c>
      <c r="P25" s="319" t="n">
        <v>233437</v>
      </c>
      <c r="Q25" s="597" t="n">
        <v>43634</v>
      </c>
      <c r="R25" s="597" t="n">
        <v>33574</v>
      </c>
      <c r="S25" s="597" t="n">
        <v>10060</v>
      </c>
    </row>
    <row r="26" customFormat="false" ht="19.9" hidden="false" customHeight="true" outlineLevel="0" collapsed="false">
      <c r="A26" s="333" t="n">
        <v>20</v>
      </c>
      <c r="B26" s="376" t="s">
        <v>365</v>
      </c>
      <c r="C26" s="596" t="n">
        <v>1042879</v>
      </c>
      <c r="D26" s="596" t="n">
        <v>982368</v>
      </c>
      <c r="E26" s="385" t="n">
        <v>245645</v>
      </c>
      <c r="F26" s="385" t="n">
        <v>55342</v>
      </c>
      <c r="G26" s="385" t="n">
        <v>39128</v>
      </c>
      <c r="H26" s="319" t="n">
        <v>340115</v>
      </c>
      <c r="I26" s="385" t="n">
        <v>142682</v>
      </c>
      <c r="J26" s="385" t="n">
        <v>62406</v>
      </c>
      <c r="K26" s="385" t="n">
        <v>32575</v>
      </c>
      <c r="L26" s="319" t="n">
        <v>237663</v>
      </c>
      <c r="M26" s="385" t="n">
        <v>172051</v>
      </c>
      <c r="N26" s="385" t="n">
        <v>164949</v>
      </c>
      <c r="O26" s="385" t="n">
        <v>67590</v>
      </c>
      <c r="P26" s="319" t="n">
        <v>404590</v>
      </c>
      <c r="Q26" s="597" t="n">
        <v>60511</v>
      </c>
      <c r="R26" s="597" t="n">
        <v>36269</v>
      </c>
      <c r="S26" s="597" t="n">
        <v>24242</v>
      </c>
    </row>
    <row r="27" s="131" customFormat="true" ht="19.9" hidden="false" customHeight="true" outlineLevel="0" collapsed="false">
      <c r="A27" s="333" t="n">
        <v>21</v>
      </c>
      <c r="B27" s="376" t="s">
        <v>366</v>
      </c>
      <c r="C27" s="596" t="n">
        <v>1701163</v>
      </c>
      <c r="D27" s="596" t="n">
        <v>1212340</v>
      </c>
      <c r="E27" s="385" t="n">
        <v>229605</v>
      </c>
      <c r="F27" s="385" t="n">
        <v>35215</v>
      </c>
      <c r="G27" s="385" t="n">
        <v>71270</v>
      </c>
      <c r="H27" s="319" t="n">
        <v>336090</v>
      </c>
      <c r="I27" s="385" t="n">
        <v>69290</v>
      </c>
      <c r="J27" s="385" t="n">
        <v>24628</v>
      </c>
      <c r="K27" s="385" t="n">
        <v>22757</v>
      </c>
      <c r="L27" s="319" t="n">
        <v>116675</v>
      </c>
      <c r="M27" s="385" t="n">
        <v>386191</v>
      </c>
      <c r="N27" s="385" t="n">
        <v>197597</v>
      </c>
      <c r="O27" s="385" t="n">
        <v>175787</v>
      </c>
      <c r="P27" s="319" t="n">
        <v>759575</v>
      </c>
      <c r="Q27" s="597" t="n">
        <v>488823</v>
      </c>
      <c r="R27" s="597" t="n">
        <v>446879</v>
      </c>
      <c r="S27" s="597" t="n">
        <v>41944</v>
      </c>
    </row>
    <row r="28" customFormat="false" ht="19.9" hidden="false" customHeight="true" outlineLevel="0" collapsed="false">
      <c r="A28" s="333" t="n">
        <v>22</v>
      </c>
      <c r="B28" s="376" t="s">
        <v>367</v>
      </c>
      <c r="C28" s="596" t="n">
        <v>409606</v>
      </c>
      <c r="D28" s="596" t="n">
        <v>376764</v>
      </c>
      <c r="E28" s="385" t="n">
        <v>78053</v>
      </c>
      <c r="F28" s="385" t="n">
        <v>19723</v>
      </c>
      <c r="G28" s="385" t="n">
        <v>21549</v>
      </c>
      <c r="H28" s="319" t="n">
        <v>119325</v>
      </c>
      <c r="I28" s="385" t="n">
        <v>49261</v>
      </c>
      <c r="J28" s="385" t="n">
        <v>36157</v>
      </c>
      <c r="K28" s="385" t="n">
        <v>17287</v>
      </c>
      <c r="L28" s="319" t="n">
        <v>102705</v>
      </c>
      <c r="M28" s="385" t="n">
        <v>48342</v>
      </c>
      <c r="N28" s="385" t="n">
        <v>67017</v>
      </c>
      <c r="O28" s="385" t="n">
        <v>39375</v>
      </c>
      <c r="P28" s="319" t="n">
        <v>154734</v>
      </c>
      <c r="Q28" s="597" t="n">
        <v>32842</v>
      </c>
      <c r="R28" s="597" t="n">
        <v>23773</v>
      </c>
      <c r="S28" s="597" t="n">
        <v>9069</v>
      </c>
    </row>
    <row r="29" customFormat="false" ht="19.9" hidden="false" customHeight="true" outlineLevel="0" collapsed="false">
      <c r="A29" s="333" t="n">
        <v>23</v>
      </c>
      <c r="B29" s="376" t="s">
        <v>368</v>
      </c>
      <c r="C29" s="596" t="n">
        <v>563682</v>
      </c>
      <c r="D29" s="596" t="n">
        <v>487396</v>
      </c>
      <c r="E29" s="385" t="n">
        <v>88461</v>
      </c>
      <c r="F29" s="385" t="n">
        <v>15307</v>
      </c>
      <c r="G29" s="385" t="n">
        <v>30868</v>
      </c>
      <c r="H29" s="319" t="n">
        <v>134636</v>
      </c>
      <c r="I29" s="385" t="n">
        <v>58221</v>
      </c>
      <c r="J29" s="385" t="n">
        <v>13300</v>
      </c>
      <c r="K29" s="385" t="n">
        <v>19245</v>
      </c>
      <c r="L29" s="319" t="n">
        <v>90766</v>
      </c>
      <c r="M29" s="385" t="n">
        <v>114062</v>
      </c>
      <c r="N29" s="385" t="n">
        <v>66113</v>
      </c>
      <c r="O29" s="385" t="n">
        <v>81819</v>
      </c>
      <c r="P29" s="319" t="n">
        <v>261994</v>
      </c>
      <c r="Q29" s="597" t="n">
        <v>76286</v>
      </c>
      <c r="R29" s="597" t="n">
        <v>64374</v>
      </c>
      <c r="S29" s="597" t="n">
        <v>11912</v>
      </c>
    </row>
    <row r="30" customFormat="false" ht="19.9" hidden="false" customHeight="true" outlineLevel="0" collapsed="false">
      <c r="A30" s="333" t="n">
        <v>24</v>
      </c>
      <c r="B30" s="376" t="s">
        <v>369</v>
      </c>
      <c r="C30" s="596" t="n">
        <v>221623</v>
      </c>
      <c r="D30" s="596" t="n">
        <v>200727</v>
      </c>
      <c r="E30" s="385" t="n">
        <v>40274</v>
      </c>
      <c r="F30" s="385" t="n">
        <v>7944</v>
      </c>
      <c r="G30" s="385" t="n">
        <v>15545</v>
      </c>
      <c r="H30" s="319" t="n">
        <v>63763</v>
      </c>
      <c r="I30" s="385" t="n">
        <v>22135</v>
      </c>
      <c r="J30" s="385" t="n">
        <v>10820</v>
      </c>
      <c r="K30" s="385" t="n">
        <v>6712</v>
      </c>
      <c r="L30" s="319" t="n">
        <v>39667</v>
      </c>
      <c r="M30" s="385" t="n">
        <v>39144</v>
      </c>
      <c r="N30" s="385" t="n">
        <v>32836</v>
      </c>
      <c r="O30" s="385" t="n">
        <v>25317</v>
      </c>
      <c r="P30" s="319" t="n">
        <v>97297</v>
      </c>
      <c r="Q30" s="597" t="n">
        <v>20896</v>
      </c>
      <c r="R30" s="597" t="n">
        <v>16448</v>
      </c>
      <c r="S30" s="597" t="n">
        <v>4448</v>
      </c>
    </row>
    <row r="31" customFormat="false" ht="19.9" hidden="false" customHeight="true" outlineLevel="0" collapsed="false">
      <c r="A31" s="333" t="n">
        <v>25</v>
      </c>
      <c r="B31" s="376" t="s">
        <v>370</v>
      </c>
      <c r="C31" s="596" t="n">
        <v>722703</v>
      </c>
      <c r="D31" s="596" t="n">
        <v>583174</v>
      </c>
      <c r="E31" s="385" t="n">
        <v>114960</v>
      </c>
      <c r="F31" s="385" t="n">
        <v>20445</v>
      </c>
      <c r="G31" s="385" t="n">
        <v>36961</v>
      </c>
      <c r="H31" s="319" t="n">
        <v>172366</v>
      </c>
      <c r="I31" s="385" t="n">
        <v>45550</v>
      </c>
      <c r="J31" s="385" t="n">
        <v>22457</v>
      </c>
      <c r="K31" s="385" t="n">
        <v>16792</v>
      </c>
      <c r="L31" s="319" t="n">
        <v>84799</v>
      </c>
      <c r="M31" s="385" t="n">
        <v>179392</v>
      </c>
      <c r="N31" s="385" t="n">
        <v>58709</v>
      </c>
      <c r="O31" s="385" t="n">
        <v>87908</v>
      </c>
      <c r="P31" s="319" t="n">
        <v>326009</v>
      </c>
      <c r="Q31" s="597" t="n">
        <v>139529</v>
      </c>
      <c r="R31" s="597" t="n">
        <v>126157</v>
      </c>
      <c r="S31" s="597" t="n">
        <v>13372</v>
      </c>
    </row>
    <row r="32" customFormat="false" ht="19.9" hidden="false" customHeight="true" outlineLevel="0" collapsed="false">
      <c r="A32" s="333" t="n">
        <v>26</v>
      </c>
      <c r="B32" s="376" t="s">
        <v>371</v>
      </c>
      <c r="C32" s="596" t="n">
        <v>889856</v>
      </c>
      <c r="D32" s="596" t="n">
        <v>846059</v>
      </c>
      <c r="E32" s="385" t="n">
        <v>225385</v>
      </c>
      <c r="F32" s="385" t="n">
        <v>29503</v>
      </c>
      <c r="G32" s="385" t="n">
        <v>42996</v>
      </c>
      <c r="H32" s="319" t="n">
        <v>297884</v>
      </c>
      <c r="I32" s="385" t="n">
        <v>123967</v>
      </c>
      <c r="J32" s="385" t="n">
        <v>33561</v>
      </c>
      <c r="K32" s="385" t="n">
        <v>41095</v>
      </c>
      <c r="L32" s="319" t="n">
        <v>198623</v>
      </c>
      <c r="M32" s="385" t="n">
        <v>204043</v>
      </c>
      <c r="N32" s="385" t="n">
        <v>67170</v>
      </c>
      <c r="O32" s="385" t="n">
        <v>78339</v>
      </c>
      <c r="P32" s="319" t="n">
        <v>349552</v>
      </c>
      <c r="Q32" s="597" t="n">
        <v>43797</v>
      </c>
      <c r="R32" s="597" t="n">
        <v>24751</v>
      </c>
      <c r="S32" s="597" t="n">
        <v>19046</v>
      </c>
    </row>
    <row r="33" customFormat="false" ht="19.9" hidden="false" customHeight="true" outlineLevel="0" collapsed="false">
      <c r="A33" s="333" t="n">
        <v>27</v>
      </c>
      <c r="B33" s="376" t="s">
        <v>372</v>
      </c>
      <c r="C33" s="596" t="n">
        <v>2019054</v>
      </c>
      <c r="D33" s="596" t="n">
        <v>1685827</v>
      </c>
      <c r="E33" s="385" t="n">
        <v>322716</v>
      </c>
      <c r="F33" s="385" t="n">
        <v>77912</v>
      </c>
      <c r="G33" s="385" t="n">
        <v>59685</v>
      </c>
      <c r="H33" s="319" t="n">
        <v>460313</v>
      </c>
      <c r="I33" s="385" t="n">
        <v>114981</v>
      </c>
      <c r="J33" s="385" t="n">
        <v>48586</v>
      </c>
      <c r="K33" s="385" t="n">
        <v>24910</v>
      </c>
      <c r="L33" s="319" t="n">
        <v>188477</v>
      </c>
      <c r="M33" s="385" t="n">
        <v>574684</v>
      </c>
      <c r="N33" s="385" t="n">
        <v>314247</v>
      </c>
      <c r="O33" s="385" t="n">
        <v>148106</v>
      </c>
      <c r="P33" s="319" t="n">
        <v>1037037</v>
      </c>
      <c r="Q33" s="597" t="n">
        <v>333227</v>
      </c>
      <c r="R33" s="597" t="n">
        <v>274336</v>
      </c>
      <c r="S33" s="597" t="n">
        <v>58891</v>
      </c>
    </row>
    <row r="34" customFormat="false" ht="19.9" hidden="false" customHeight="true" outlineLevel="0" collapsed="false">
      <c r="A34" s="333" t="n">
        <v>28</v>
      </c>
      <c r="B34" s="376" t="s">
        <v>373</v>
      </c>
      <c r="C34" s="596" t="n">
        <v>442859</v>
      </c>
      <c r="D34" s="596" t="n">
        <v>398971</v>
      </c>
      <c r="E34" s="385" t="n">
        <v>75197</v>
      </c>
      <c r="F34" s="385" t="n">
        <v>15738</v>
      </c>
      <c r="G34" s="385" t="n">
        <v>19315</v>
      </c>
      <c r="H34" s="319" t="n">
        <v>110250</v>
      </c>
      <c r="I34" s="385" t="n">
        <v>68284</v>
      </c>
      <c r="J34" s="385" t="n">
        <v>23291</v>
      </c>
      <c r="K34" s="385" t="n">
        <v>16466</v>
      </c>
      <c r="L34" s="319" t="n">
        <v>108041</v>
      </c>
      <c r="M34" s="385" t="n">
        <v>83710</v>
      </c>
      <c r="N34" s="385" t="n">
        <v>47073</v>
      </c>
      <c r="O34" s="385" t="n">
        <v>49897</v>
      </c>
      <c r="P34" s="319" t="n">
        <v>180680</v>
      </c>
      <c r="Q34" s="597" t="n">
        <v>43888</v>
      </c>
      <c r="R34" s="597" t="n">
        <v>33136</v>
      </c>
      <c r="S34" s="597" t="n">
        <v>10752</v>
      </c>
    </row>
    <row r="35" customFormat="false" ht="19.9" hidden="false" customHeight="true" outlineLevel="0" collapsed="false">
      <c r="A35" s="333" t="n">
        <v>29</v>
      </c>
      <c r="B35" s="376" t="s">
        <v>374</v>
      </c>
      <c r="C35" s="596" t="n">
        <v>134333</v>
      </c>
      <c r="D35" s="596" t="n">
        <v>118762</v>
      </c>
      <c r="E35" s="385" t="n">
        <v>17624</v>
      </c>
      <c r="F35" s="385" t="n">
        <v>4302</v>
      </c>
      <c r="G35" s="385" t="n">
        <v>6837</v>
      </c>
      <c r="H35" s="319" t="n">
        <v>28763</v>
      </c>
      <c r="I35" s="385" t="n">
        <v>12578</v>
      </c>
      <c r="J35" s="385" t="n">
        <v>6209</v>
      </c>
      <c r="K35" s="385" t="n">
        <v>3615</v>
      </c>
      <c r="L35" s="319" t="n">
        <v>22402</v>
      </c>
      <c r="M35" s="385" t="n">
        <v>34971</v>
      </c>
      <c r="N35" s="385" t="n">
        <v>14690</v>
      </c>
      <c r="O35" s="385" t="n">
        <v>17936</v>
      </c>
      <c r="P35" s="319" t="n">
        <v>67597</v>
      </c>
      <c r="Q35" s="597" t="n">
        <v>15571</v>
      </c>
      <c r="R35" s="597" t="n">
        <v>8668</v>
      </c>
      <c r="S35" s="597" t="n">
        <v>6903</v>
      </c>
    </row>
    <row r="36" s="131" customFormat="true" ht="19.9" hidden="false" customHeight="true" outlineLevel="0" collapsed="false">
      <c r="A36" s="333" t="n">
        <v>30</v>
      </c>
      <c r="B36" s="376" t="s">
        <v>375</v>
      </c>
      <c r="C36" s="596" t="n">
        <v>269161</v>
      </c>
      <c r="D36" s="596" t="n">
        <v>182536</v>
      </c>
      <c r="E36" s="385" t="n">
        <v>46727</v>
      </c>
      <c r="F36" s="385" t="n">
        <v>5976</v>
      </c>
      <c r="G36" s="385" t="n">
        <v>25499</v>
      </c>
      <c r="H36" s="319" t="n">
        <v>78202</v>
      </c>
      <c r="I36" s="385" t="n">
        <v>2885</v>
      </c>
      <c r="J36" s="385" t="n">
        <v>2445</v>
      </c>
      <c r="K36" s="385" t="n">
        <v>8151</v>
      </c>
      <c r="L36" s="319" t="n">
        <v>13481</v>
      </c>
      <c r="M36" s="385" t="n">
        <v>4432</v>
      </c>
      <c r="N36" s="385" t="n">
        <v>33294</v>
      </c>
      <c r="O36" s="385" t="n">
        <v>53127</v>
      </c>
      <c r="P36" s="319" t="n">
        <v>90853</v>
      </c>
      <c r="Q36" s="597" t="n">
        <v>86625</v>
      </c>
      <c r="R36" s="597" t="n">
        <v>80722</v>
      </c>
      <c r="S36" s="597" t="n">
        <v>5903</v>
      </c>
    </row>
    <row r="37" s="131" customFormat="true" ht="19.9" hidden="false" customHeight="true" outlineLevel="0" collapsed="false">
      <c r="A37" s="333" t="n">
        <v>31</v>
      </c>
      <c r="B37" s="376" t="s">
        <v>376</v>
      </c>
      <c r="C37" s="596" t="n">
        <v>1514263</v>
      </c>
      <c r="D37" s="596" t="n">
        <v>1183064</v>
      </c>
      <c r="E37" s="385" t="n">
        <v>98954</v>
      </c>
      <c r="F37" s="385" t="n">
        <v>61270</v>
      </c>
      <c r="G37" s="385" t="n">
        <v>60526</v>
      </c>
      <c r="H37" s="319" t="n">
        <v>220750</v>
      </c>
      <c r="I37" s="385" t="n">
        <v>119943</v>
      </c>
      <c r="J37" s="385" t="n">
        <v>59363</v>
      </c>
      <c r="K37" s="385" t="n">
        <v>29148</v>
      </c>
      <c r="L37" s="319" t="n">
        <v>208454</v>
      </c>
      <c r="M37" s="385" t="n">
        <v>330967</v>
      </c>
      <c r="N37" s="385" t="n">
        <v>282540</v>
      </c>
      <c r="O37" s="385" t="n">
        <v>140353</v>
      </c>
      <c r="P37" s="319" t="n">
        <v>753860</v>
      </c>
      <c r="Q37" s="597" t="n">
        <v>331199</v>
      </c>
      <c r="R37" s="597" t="n">
        <v>286269</v>
      </c>
      <c r="S37" s="597" t="n">
        <v>44930</v>
      </c>
    </row>
    <row r="38" s="131" customFormat="true" ht="19.9" hidden="false" customHeight="true" outlineLevel="0" collapsed="false">
      <c r="A38" s="333" t="n">
        <v>32</v>
      </c>
      <c r="B38" s="376" t="s">
        <v>377</v>
      </c>
      <c r="C38" s="596" t="n">
        <v>436388</v>
      </c>
      <c r="D38" s="596" t="n">
        <v>407606</v>
      </c>
      <c r="E38" s="385" t="n">
        <v>82239</v>
      </c>
      <c r="F38" s="385" t="n">
        <v>17751</v>
      </c>
      <c r="G38" s="385" t="n">
        <v>31295</v>
      </c>
      <c r="H38" s="319" t="n">
        <v>131285</v>
      </c>
      <c r="I38" s="385" t="n">
        <v>48789</v>
      </c>
      <c r="J38" s="385" t="n">
        <v>19960</v>
      </c>
      <c r="K38" s="385" t="n">
        <v>22191</v>
      </c>
      <c r="L38" s="319" t="n">
        <v>90940</v>
      </c>
      <c r="M38" s="385" t="n">
        <v>70973</v>
      </c>
      <c r="N38" s="385" t="n">
        <v>40444</v>
      </c>
      <c r="O38" s="385" t="n">
        <v>73964</v>
      </c>
      <c r="P38" s="319" t="n">
        <v>185381</v>
      </c>
      <c r="Q38" s="597" t="n">
        <v>28782</v>
      </c>
      <c r="R38" s="597" t="n">
        <v>18743</v>
      </c>
      <c r="S38" s="597" t="n">
        <v>10039</v>
      </c>
    </row>
    <row r="39" customFormat="false" ht="19.9" hidden="false" customHeight="true" outlineLevel="0" collapsed="false">
      <c r="A39" s="333" t="n">
        <v>33</v>
      </c>
      <c r="B39" s="376" t="s">
        <v>378</v>
      </c>
      <c r="C39" s="596" t="n">
        <v>1908054</v>
      </c>
      <c r="D39" s="596" t="n">
        <v>1647456</v>
      </c>
      <c r="E39" s="385" t="n">
        <v>390769</v>
      </c>
      <c r="F39" s="385" t="n">
        <v>83523</v>
      </c>
      <c r="G39" s="385" t="n">
        <v>73231</v>
      </c>
      <c r="H39" s="319" t="n">
        <v>547523</v>
      </c>
      <c r="I39" s="385" t="n">
        <v>176014</v>
      </c>
      <c r="J39" s="385" t="n">
        <v>58272</v>
      </c>
      <c r="K39" s="385" t="n">
        <v>58128</v>
      </c>
      <c r="L39" s="319" t="n">
        <v>292414</v>
      </c>
      <c r="M39" s="385" t="n">
        <v>312090</v>
      </c>
      <c r="N39" s="385" t="n">
        <v>323654</v>
      </c>
      <c r="O39" s="385" t="n">
        <v>171775</v>
      </c>
      <c r="P39" s="319" t="n">
        <v>807519</v>
      </c>
      <c r="Q39" s="597" t="n">
        <v>260598</v>
      </c>
      <c r="R39" s="597" t="n">
        <v>208100</v>
      </c>
      <c r="S39" s="597" t="n">
        <v>52498</v>
      </c>
    </row>
    <row r="40" customFormat="false" ht="19.9" hidden="false" customHeight="true" outlineLevel="0" collapsed="false">
      <c r="A40" s="333" t="n">
        <v>34</v>
      </c>
      <c r="B40" s="376" t="s">
        <v>379</v>
      </c>
      <c r="C40" s="596" t="n">
        <v>15814075</v>
      </c>
      <c r="D40" s="596" t="n">
        <v>14868432</v>
      </c>
      <c r="E40" s="385" t="n">
        <v>5307922</v>
      </c>
      <c r="F40" s="385" t="n">
        <v>691750</v>
      </c>
      <c r="G40" s="385" t="n">
        <v>369185</v>
      </c>
      <c r="H40" s="319" t="n">
        <v>6368857</v>
      </c>
      <c r="I40" s="385" t="n">
        <v>1994347</v>
      </c>
      <c r="J40" s="385" t="n">
        <v>300345</v>
      </c>
      <c r="K40" s="385" t="n">
        <v>337696</v>
      </c>
      <c r="L40" s="319" t="n">
        <v>2632388</v>
      </c>
      <c r="M40" s="385" t="n">
        <v>3353262</v>
      </c>
      <c r="N40" s="385" t="n">
        <v>1693792</v>
      </c>
      <c r="O40" s="385" t="n">
        <v>820133</v>
      </c>
      <c r="P40" s="319" t="n">
        <v>5867187</v>
      </c>
      <c r="Q40" s="597" t="n">
        <v>945643</v>
      </c>
      <c r="R40" s="597" t="n">
        <v>467661</v>
      </c>
      <c r="S40" s="597" t="n">
        <v>477982</v>
      </c>
    </row>
    <row r="41" s="131" customFormat="true" ht="19.9" hidden="false" customHeight="true" outlineLevel="0" collapsed="false">
      <c r="A41" s="333" t="n">
        <v>35</v>
      </c>
      <c r="B41" s="376" t="s">
        <v>380</v>
      </c>
      <c r="C41" s="596" t="n">
        <v>4425290</v>
      </c>
      <c r="D41" s="596" t="n">
        <v>4122932</v>
      </c>
      <c r="E41" s="385" t="n">
        <v>1158793</v>
      </c>
      <c r="F41" s="385" t="n">
        <v>183087</v>
      </c>
      <c r="G41" s="385" t="n">
        <v>174993</v>
      </c>
      <c r="H41" s="319" t="n">
        <v>1516873</v>
      </c>
      <c r="I41" s="385" t="n">
        <v>676011</v>
      </c>
      <c r="J41" s="385" t="n">
        <v>148372</v>
      </c>
      <c r="K41" s="385" t="n">
        <v>207610</v>
      </c>
      <c r="L41" s="319" t="n">
        <v>1031993</v>
      </c>
      <c r="M41" s="385" t="n">
        <v>772019</v>
      </c>
      <c r="N41" s="385" t="n">
        <v>370131</v>
      </c>
      <c r="O41" s="385" t="n">
        <v>431916</v>
      </c>
      <c r="P41" s="319" t="n">
        <v>1574066</v>
      </c>
      <c r="Q41" s="597" t="n">
        <v>302358</v>
      </c>
      <c r="R41" s="597" t="n">
        <v>180580</v>
      </c>
      <c r="S41" s="597" t="n">
        <v>121778</v>
      </c>
    </row>
    <row r="42" customFormat="false" ht="19.9" hidden="false" customHeight="true" outlineLevel="0" collapsed="false">
      <c r="A42" s="333" t="n">
        <v>36</v>
      </c>
      <c r="B42" s="376" t="s">
        <v>381</v>
      </c>
      <c r="C42" s="596" t="n">
        <v>268061</v>
      </c>
      <c r="D42" s="596" t="n">
        <v>201887</v>
      </c>
      <c r="E42" s="385" t="n">
        <v>31238</v>
      </c>
      <c r="F42" s="385" t="n">
        <v>8365</v>
      </c>
      <c r="G42" s="385" t="n">
        <v>13603</v>
      </c>
      <c r="H42" s="319" t="n">
        <v>53206</v>
      </c>
      <c r="I42" s="385" t="n">
        <v>12097</v>
      </c>
      <c r="J42" s="385" t="n">
        <v>8954</v>
      </c>
      <c r="K42" s="385" t="n">
        <v>4103</v>
      </c>
      <c r="L42" s="319" t="n">
        <v>25154</v>
      </c>
      <c r="M42" s="385" t="n">
        <v>61882</v>
      </c>
      <c r="N42" s="385" t="n">
        <v>35395</v>
      </c>
      <c r="O42" s="385" t="n">
        <v>26250</v>
      </c>
      <c r="P42" s="319" t="n">
        <v>123527</v>
      </c>
      <c r="Q42" s="597" t="n">
        <v>66174</v>
      </c>
      <c r="R42" s="597" t="n">
        <v>56551</v>
      </c>
      <c r="S42" s="597" t="n">
        <v>9623</v>
      </c>
    </row>
    <row r="43" customFormat="false" ht="19.9" hidden="false" customHeight="true" outlineLevel="0" collapsed="false">
      <c r="A43" s="333" t="n">
        <v>37</v>
      </c>
      <c r="B43" s="376" t="s">
        <v>382</v>
      </c>
      <c r="C43" s="596" t="n">
        <v>359728</v>
      </c>
      <c r="D43" s="596" t="n">
        <v>334272</v>
      </c>
      <c r="E43" s="385" t="n">
        <v>65302</v>
      </c>
      <c r="F43" s="385" t="n">
        <v>16177</v>
      </c>
      <c r="G43" s="385" t="n">
        <v>21574</v>
      </c>
      <c r="H43" s="319" t="n">
        <v>103053</v>
      </c>
      <c r="I43" s="385" t="n">
        <v>45764</v>
      </c>
      <c r="J43" s="385" t="n">
        <v>20451</v>
      </c>
      <c r="K43" s="385" t="n">
        <v>14874</v>
      </c>
      <c r="L43" s="319" t="n">
        <v>81089</v>
      </c>
      <c r="M43" s="385" t="n">
        <v>53221</v>
      </c>
      <c r="N43" s="385" t="n">
        <v>46358</v>
      </c>
      <c r="O43" s="385" t="n">
        <v>50551</v>
      </c>
      <c r="P43" s="319" t="n">
        <v>150130</v>
      </c>
      <c r="Q43" s="597" t="n">
        <v>25456</v>
      </c>
      <c r="R43" s="597" t="n">
        <v>18805</v>
      </c>
      <c r="S43" s="597" t="n">
        <v>6651</v>
      </c>
    </row>
    <row r="44" s="131" customFormat="true" ht="19.9" hidden="false" customHeight="true" outlineLevel="0" collapsed="false">
      <c r="A44" s="333" t="n">
        <v>38</v>
      </c>
      <c r="B44" s="376" t="s">
        <v>383</v>
      </c>
      <c r="C44" s="596" t="n">
        <v>1424656</v>
      </c>
      <c r="D44" s="596" t="n">
        <v>1327198</v>
      </c>
      <c r="E44" s="385" t="n">
        <v>304045</v>
      </c>
      <c r="F44" s="385" t="n">
        <v>51872</v>
      </c>
      <c r="G44" s="385" t="n">
        <v>57455</v>
      </c>
      <c r="H44" s="319" t="n">
        <v>413372</v>
      </c>
      <c r="I44" s="385" t="n">
        <v>158119</v>
      </c>
      <c r="J44" s="385" t="n">
        <v>42291</v>
      </c>
      <c r="K44" s="385" t="n">
        <v>34426</v>
      </c>
      <c r="L44" s="319" t="n">
        <v>234836</v>
      </c>
      <c r="M44" s="385" t="n">
        <v>352578</v>
      </c>
      <c r="N44" s="385" t="n">
        <v>182170</v>
      </c>
      <c r="O44" s="385" t="n">
        <v>144242</v>
      </c>
      <c r="P44" s="319" t="n">
        <v>678990</v>
      </c>
      <c r="Q44" s="597" t="n">
        <v>97458</v>
      </c>
      <c r="R44" s="597" t="n">
        <v>66586</v>
      </c>
      <c r="S44" s="597" t="n">
        <v>30872</v>
      </c>
    </row>
    <row r="45" customFormat="false" ht="19.9" hidden="false" customHeight="true" outlineLevel="0" collapsed="false">
      <c r="A45" s="333" t="n">
        <v>39</v>
      </c>
      <c r="B45" s="376" t="s">
        <v>384</v>
      </c>
      <c r="C45" s="596" t="n">
        <v>362575</v>
      </c>
      <c r="D45" s="596" t="n">
        <v>341530</v>
      </c>
      <c r="E45" s="385" t="n">
        <v>84189</v>
      </c>
      <c r="F45" s="385" t="n">
        <v>14620</v>
      </c>
      <c r="G45" s="385" t="n">
        <v>17776</v>
      </c>
      <c r="H45" s="319" t="n">
        <v>116585</v>
      </c>
      <c r="I45" s="385" t="n">
        <v>52725</v>
      </c>
      <c r="J45" s="385" t="n">
        <v>22571</v>
      </c>
      <c r="K45" s="385" t="n">
        <v>14491</v>
      </c>
      <c r="L45" s="319" t="n">
        <v>89787</v>
      </c>
      <c r="M45" s="385" t="n">
        <v>49399</v>
      </c>
      <c r="N45" s="385" t="n">
        <v>51078</v>
      </c>
      <c r="O45" s="385" t="n">
        <v>34681</v>
      </c>
      <c r="P45" s="319" t="n">
        <v>135158</v>
      </c>
      <c r="Q45" s="597" t="n">
        <v>21045</v>
      </c>
      <c r="R45" s="597" t="n">
        <v>12921</v>
      </c>
      <c r="S45" s="597" t="n">
        <v>8124</v>
      </c>
    </row>
    <row r="46" s="131" customFormat="true" ht="19.9" hidden="false" customHeight="true" outlineLevel="0" collapsed="false">
      <c r="A46" s="333" t="n">
        <v>40</v>
      </c>
      <c r="B46" s="376" t="s">
        <v>385</v>
      </c>
      <c r="C46" s="596" t="n">
        <v>232217</v>
      </c>
      <c r="D46" s="596" t="n">
        <v>213037</v>
      </c>
      <c r="E46" s="385" t="n">
        <v>35171</v>
      </c>
      <c r="F46" s="385" t="n">
        <v>8782</v>
      </c>
      <c r="G46" s="385" t="n">
        <v>12814</v>
      </c>
      <c r="H46" s="319" t="n">
        <v>56767</v>
      </c>
      <c r="I46" s="385" t="n">
        <v>24532</v>
      </c>
      <c r="J46" s="385" t="n">
        <v>14164</v>
      </c>
      <c r="K46" s="385" t="n">
        <v>7909</v>
      </c>
      <c r="L46" s="319" t="n">
        <v>46605</v>
      </c>
      <c r="M46" s="385" t="n">
        <v>48980</v>
      </c>
      <c r="N46" s="385" t="n">
        <v>28893</v>
      </c>
      <c r="O46" s="385" t="n">
        <v>31792</v>
      </c>
      <c r="P46" s="319" t="n">
        <v>109665</v>
      </c>
      <c r="Q46" s="597" t="n">
        <v>19180</v>
      </c>
      <c r="R46" s="597" t="n">
        <v>13916</v>
      </c>
      <c r="S46" s="597" t="n">
        <v>5264</v>
      </c>
    </row>
    <row r="47" s="131" customFormat="true" ht="19.9" hidden="false" customHeight="true" outlineLevel="0" collapsed="false">
      <c r="A47" s="333" t="n">
        <v>41</v>
      </c>
      <c r="B47" s="376" t="s">
        <v>386</v>
      </c>
      <c r="C47" s="596" t="n">
        <v>2056145</v>
      </c>
      <c r="D47" s="596" t="n">
        <v>1963108</v>
      </c>
      <c r="E47" s="385" t="n">
        <v>689297</v>
      </c>
      <c r="F47" s="385" t="n">
        <v>54881</v>
      </c>
      <c r="G47" s="385" t="n">
        <v>63640</v>
      </c>
      <c r="H47" s="319" t="n">
        <v>807818</v>
      </c>
      <c r="I47" s="385" t="n">
        <v>242693</v>
      </c>
      <c r="J47" s="385" t="n">
        <v>30452</v>
      </c>
      <c r="K47" s="385" t="n">
        <v>43288</v>
      </c>
      <c r="L47" s="319" t="n">
        <v>316433</v>
      </c>
      <c r="M47" s="385" t="n">
        <v>593525</v>
      </c>
      <c r="N47" s="385" t="n">
        <v>123066</v>
      </c>
      <c r="O47" s="385" t="n">
        <v>122266</v>
      </c>
      <c r="P47" s="319" t="n">
        <v>838857</v>
      </c>
      <c r="Q47" s="597" t="n">
        <v>93037</v>
      </c>
      <c r="R47" s="597" t="n">
        <v>52840</v>
      </c>
      <c r="S47" s="597" t="n">
        <v>40197</v>
      </c>
    </row>
    <row r="48" customFormat="false" ht="19.9" hidden="false" customHeight="true" outlineLevel="0" collapsed="false">
      <c r="A48" s="333" t="n">
        <v>42</v>
      </c>
      <c r="B48" s="376" t="s">
        <v>387</v>
      </c>
      <c r="C48" s="596" t="n">
        <v>2275607</v>
      </c>
      <c r="D48" s="596" t="n">
        <v>2081252</v>
      </c>
      <c r="E48" s="385" t="n">
        <v>426200</v>
      </c>
      <c r="F48" s="385" t="n">
        <v>114474</v>
      </c>
      <c r="G48" s="385" t="n">
        <v>84407</v>
      </c>
      <c r="H48" s="319" t="n">
        <v>625081</v>
      </c>
      <c r="I48" s="385" t="n">
        <v>180109</v>
      </c>
      <c r="J48" s="385" t="n">
        <v>107748</v>
      </c>
      <c r="K48" s="385" t="n">
        <v>55609</v>
      </c>
      <c r="L48" s="319" t="n">
        <v>343466</v>
      </c>
      <c r="M48" s="385" t="n">
        <v>454976</v>
      </c>
      <c r="N48" s="385" t="n">
        <v>436529</v>
      </c>
      <c r="O48" s="385" t="n">
        <v>221200</v>
      </c>
      <c r="P48" s="319" t="n">
        <v>1112705</v>
      </c>
      <c r="Q48" s="597" t="n">
        <v>194355</v>
      </c>
      <c r="R48" s="597" t="n">
        <v>122102</v>
      </c>
      <c r="S48" s="597" t="n">
        <v>72253</v>
      </c>
    </row>
    <row r="49" customFormat="false" ht="19.9" hidden="false" customHeight="true" outlineLevel="0" collapsed="false">
      <c r="A49" s="333" t="n">
        <v>43</v>
      </c>
      <c r="B49" s="376" t="s">
        <v>388</v>
      </c>
      <c r="C49" s="596" t="n">
        <v>570055</v>
      </c>
      <c r="D49" s="596" t="n">
        <v>543323</v>
      </c>
      <c r="E49" s="385" t="n">
        <v>116611</v>
      </c>
      <c r="F49" s="385" t="n">
        <v>18607</v>
      </c>
      <c r="G49" s="385" t="n">
        <v>22902</v>
      </c>
      <c r="H49" s="319" t="n">
        <v>158120</v>
      </c>
      <c r="I49" s="385" t="n">
        <v>91900</v>
      </c>
      <c r="J49" s="385" t="n">
        <v>18553</v>
      </c>
      <c r="K49" s="385" t="n">
        <v>15405</v>
      </c>
      <c r="L49" s="319" t="n">
        <v>125858</v>
      </c>
      <c r="M49" s="385" t="n">
        <v>145573</v>
      </c>
      <c r="N49" s="385" t="n">
        <v>60889</v>
      </c>
      <c r="O49" s="385" t="n">
        <v>52883</v>
      </c>
      <c r="P49" s="319" t="n">
        <v>259345</v>
      </c>
      <c r="Q49" s="597" t="n">
        <v>26732</v>
      </c>
      <c r="R49" s="597" t="n">
        <v>17549</v>
      </c>
      <c r="S49" s="597" t="n">
        <v>9183</v>
      </c>
    </row>
    <row r="50" customFormat="false" ht="19.9" hidden="false" customHeight="true" outlineLevel="0" collapsed="false">
      <c r="A50" s="333" t="n">
        <v>44</v>
      </c>
      <c r="B50" s="376" t="s">
        <v>389</v>
      </c>
      <c r="C50" s="596" t="n">
        <v>686058</v>
      </c>
      <c r="D50" s="596" t="n">
        <v>588294</v>
      </c>
      <c r="E50" s="385" t="n">
        <v>77489</v>
      </c>
      <c r="F50" s="385" t="n">
        <v>26921</v>
      </c>
      <c r="G50" s="385" t="n">
        <v>41898</v>
      </c>
      <c r="H50" s="319" t="n">
        <v>146308</v>
      </c>
      <c r="I50" s="385" t="n">
        <v>70646</v>
      </c>
      <c r="J50" s="385" t="n">
        <v>24159</v>
      </c>
      <c r="K50" s="385" t="n">
        <v>24133</v>
      </c>
      <c r="L50" s="319" t="n">
        <v>118938</v>
      </c>
      <c r="M50" s="385" t="n">
        <v>135246</v>
      </c>
      <c r="N50" s="385" t="n">
        <v>84439</v>
      </c>
      <c r="O50" s="385" t="n">
        <v>103363</v>
      </c>
      <c r="P50" s="319" t="n">
        <v>323048</v>
      </c>
      <c r="Q50" s="597" t="n">
        <v>97764</v>
      </c>
      <c r="R50" s="597" t="n">
        <v>79738</v>
      </c>
      <c r="S50" s="597" t="n">
        <v>18026</v>
      </c>
    </row>
    <row r="51" customFormat="false" ht="19.9" hidden="false" customHeight="true" outlineLevel="0" collapsed="false">
      <c r="A51" s="333" t="n">
        <v>45</v>
      </c>
      <c r="B51" s="376" t="s">
        <v>390</v>
      </c>
      <c r="C51" s="596" t="n">
        <v>1458376</v>
      </c>
      <c r="D51" s="596" t="n">
        <v>1339346</v>
      </c>
      <c r="E51" s="385" t="n">
        <v>331944</v>
      </c>
      <c r="F51" s="385" t="n">
        <v>69940</v>
      </c>
      <c r="G51" s="385" t="n">
        <v>49925</v>
      </c>
      <c r="H51" s="319" t="n">
        <v>451809</v>
      </c>
      <c r="I51" s="385" t="n">
        <v>149119</v>
      </c>
      <c r="J51" s="385" t="n">
        <v>96946</v>
      </c>
      <c r="K51" s="385" t="n">
        <v>37963</v>
      </c>
      <c r="L51" s="319" t="n">
        <v>284028</v>
      </c>
      <c r="M51" s="385" t="n">
        <v>300728</v>
      </c>
      <c r="N51" s="385" t="n">
        <v>191858</v>
      </c>
      <c r="O51" s="385" t="n">
        <v>110923</v>
      </c>
      <c r="P51" s="319" t="n">
        <v>603509</v>
      </c>
      <c r="Q51" s="597" t="n">
        <v>119030</v>
      </c>
      <c r="R51" s="597" t="n">
        <v>86729</v>
      </c>
      <c r="S51" s="597" t="n">
        <v>32301</v>
      </c>
    </row>
    <row r="52" customFormat="false" ht="19.9" hidden="false" customHeight="true" outlineLevel="0" collapsed="false">
      <c r="A52" s="333" t="n">
        <v>46</v>
      </c>
      <c r="B52" s="376" t="s">
        <v>391</v>
      </c>
      <c r="C52" s="596" t="n">
        <v>942397</v>
      </c>
      <c r="D52" s="596" t="n">
        <v>791431</v>
      </c>
      <c r="E52" s="385" t="n">
        <v>75077</v>
      </c>
      <c r="F52" s="385" t="n">
        <v>37568</v>
      </c>
      <c r="G52" s="385" t="n">
        <v>41281</v>
      </c>
      <c r="H52" s="319" t="n">
        <v>153926</v>
      </c>
      <c r="I52" s="385" t="n">
        <v>73159</v>
      </c>
      <c r="J52" s="385" t="n">
        <v>29232</v>
      </c>
      <c r="K52" s="385" t="n">
        <v>20584</v>
      </c>
      <c r="L52" s="319" t="n">
        <v>122975</v>
      </c>
      <c r="M52" s="385" t="n">
        <v>248486</v>
      </c>
      <c r="N52" s="385" t="n">
        <v>156651</v>
      </c>
      <c r="O52" s="385" t="n">
        <v>109393</v>
      </c>
      <c r="P52" s="319" t="n">
        <v>514530</v>
      </c>
      <c r="Q52" s="597" t="n">
        <v>150966</v>
      </c>
      <c r="R52" s="597" t="n">
        <v>123415</v>
      </c>
      <c r="S52" s="597" t="n">
        <v>27551</v>
      </c>
    </row>
    <row r="53" customFormat="false" ht="19.9" hidden="false" customHeight="true" outlineLevel="0" collapsed="false">
      <c r="A53" s="333" t="n">
        <v>47</v>
      </c>
      <c r="B53" s="376" t="s">
        <v>392</v>
      </c>
      <c r="C53" s="596" t="n">
        <v>865373</v>
      </c>
      <c r="D53" s="596" t="n">
        <v>624743</v>
      </c>
      <c r="E53" s="385" t="n">
        <v>138004</v>
      </c>
      <c r="F53" s="385" t="n">
        <v>19534</v>
      </c>
      <c r="G53" s="385" t="n">
        <v>32658</v>
      </c>
      <c r="H53" s="319" t="n">
        <v>190196</v>
      </c>
      <c r="I53" s="385" t="n">
        <v>23569</v>
      </c>
      <c r="J53" s="385" t="n">
        <v>14219</v>
      </c>
      <c r="K53" s="385" t="n">
        <v>9337</v>
      </c>
      <c r="L53" s="319" t="n">
        <v>47125</v>
      </c>
      <c r="M53" s="385" t="n">
        <v>180844</v>
      </c>
      <c r="N53" s="385" t="n">
        <v>119263</v>
      </c>
      <c r="O53" s="385" t="n">
        <v>87315</v>
      </c>
      <c r="P53" s="319" t="n">
        <v>387422</v>
      </c>
      <c r="Q53" s="597" t="n">
        <v>240630</v>
      </c>
      <c r="R53" s="597" t="n">
        <v>212130</v>
      </c>
      <c r="S53" s="597" t="n">
        <v>28500</v>
      </c>
    </row>
    <row r="54" s="131" customFormat="true" ht="19.9" hidden="false" customHeight="true" outlineLevel="0" collapsed="false">
      <c r="A54" s="333" t="n">
        <v>48</v>
      </c>
      <c r="B54" s="376" t="s">
        <v>393</v>
      </c>
      <c r="C54" s="596" t="n">
        <v>1045040</v>
      </c>
      <c r="D54" s="596" t="n">
        <v>978264</v>
      </c>
      <c r="E54" s="385" t="n">
        <v>266235</v>
      </c>
      <c r="F54" s="385" t="n">
        <v>56055</v>
      </c>
      <c r="G54" s="385" t="n">
        <v>42200</v>
      </c>
      <c r="H54" s="319" t="n">
        <v>364490</v>
      </c>
      <c r="I54" s="385" t="n">
        <v>129779</v>
      </c>
      <c r="J54" s="385" t="n">
        <v>49671</v>
      </c>
      <c r="K54" s="385" t="n">
        <v>44282</v>
      </c>
      <c r="L54" s="319" t="n">
        <v>223732</v>
      </c>
      <c r="M54" s="385" t="n">
        <v>195755</v>
      </c>
      <c r="N54" s="385" t="n">
        <v>110480</v>
      </c>
      <c r="O54" s="385" t="n">
        <v>83807</v>
      </c>
      <c r="P54" s="319" t="n">
        <v>390042</v>
      </c>
      <c r="Q54" s="597" t="n">
        <v>66776</v>
      </c>
      <c r="R54" s="597" t="n">
        <v>36763</v>
      </c>
      <c r="S54" s="597" t="n">
        <v>30013</v>
      </c>
    </row>
    <row r="55" customFormat="false" ht="19.9" hidden="false" customHeight="true" outlineLevel="0" collapsed="false">
      <c r="A55" s="333" t="n">
        <v>49</v>
      </c>
      <c r="B55" s="376" t="s">
        <v>394</v>
      </c>
      <c r="C55" s="596" t="n">
        <v>384640</v>
      </c>
      <c r="D55" s="596" t="n">
        <v>244540</v>
      </c>
      <c r="E55" s="385" t="n">
        <v>42863</v>
      </c>
      <c r="F55" s="385" t="n">
        <v>8229</v>
      </c>
      <c r="G55" s="385" t="n">
        <v>14054</v>
      </c>
      <c r="H55" s="319" t="n">
        <v>65146</v>
      </c>
      <c r="I55" s="385" t="n">
        <v>8196</v>
      </c>
      <c r="J55" s="385" t="n">
        <v>10256</v>
      </c>
      <c r="K55" s="385" t="n">
        <v>4256</v>
      </c>
      <c r="L55" s="319" t="n">
        <v>22708</v>
      </c>
      <c r="M55" s="385" t="n">
        <v>74480</v>
      </c>
      <c r="N55" s="385" t="n">
        <v>48519</v>
      </c>
      <c r="O55" s="385" t="n">
        <v>33687</v>
      </c>
      <c r="P55" s="319" t="n">
        <v>156686</v>
      </c>
      <c r="Q55" s="597" t="n">
        <v>140100</v>
      </c>
      <c r="R55" s="597" t="n">
        <v>129983</v>
      </c>
      <c r="S55" s="597" t="n">
        <v>10117</v>
      </c>
    </row>
    <row r="56" customFormat="false" ht="19.9" hidden="false" customHeight="true" outlineLevel="0" collapsed="false">
      <c r="A56" s="333" t="n">
        <v>50</v>
      </c>
      <c r="B56" s="376" t="s">
        <v>395</v>
      </c>
      <c r="C56" s="596" t="n">
        <v>304636</v>
      </c>
      <c r="D56" s="596" t="n">
        <v>280302</v>
      </c>
      <c r="E56" s="385" t="n">
        <v>60172</v>
      </c>
      <c r="F56" s="385" t="n">
        <v>16986</v>
      </c>
      <c r="G56" s="385" t="n">
        <v>13609</v>
      </c>
      <c r="H56" s="319" t="n">
        <v>90767</v>
      </c>
      <c r="I56" s="385" t="n">
        <v>29219</v>
      </c>
      <c r="J56" s="385" t="n">
        <v>20523</v>
      </c>
      <c r="K56" s="385" t="n">
        <v>8936</v>
      </c>
      <c r="L56" s="319" t="n">
        <v>58678</v>
      </c>
      <c r="M56" s="385" t="n">
        <v>50932</v>
      </c>
      <c r="N56" s="385" t="n">
        <v>46718</v>
      </c>
      <c r="O56" s="385" t="n">
        <v>33207</v>
      </c>
      <c r="P56" s="319" t="n">
        <v>130857</v>
      </c>
      <c r="Q56" s="597" t="n">
        <v>24334</v>
      </c>
      <c r="R56" s="597" t="n">
        <v>16916</v>
      </c>
      <c r="S56" s="597" t="n">
        <v>7418</v>
      </c>
    </row>
    <row r="57" customFormat="false" ht="19.9" hidden="false" customHeight="true" outlineLevel="0" collapsed="false">
      <c r="A57" s="333" t="n">
        <v>51</v>
      </c>
      <c r="B57" s="376" t="s">
        <v>396</v>
      </c>
      <c r="C57" s="596" t="n">
        <v>354610</v>
      </c>
      <c r="D57" s="596" t="n">
        <v>312658</v>
      </c>
      <c r="E57" s="385" t="n">
        <v>53567</v>
      </c>
      <c r="F57" s="385" t="n">
        <v>21334</v>
      </c>
      <c r="G57" s="385" t="n">
        <v>15569</v>
      </c>
      <c r="H57" s="319" t="n">
        <v>90470</v>
      </c>
      <c r="I57" s="385" t="n">
        <v>25811</v>
      </c>
      <c r="J57" s="385" t="n">
        <v>16507</v>
      </c>
      <c r="K57" s="385" t="n">
        <v>10579</v>
      </c>
      <c r="L57" s="319" t="n">
        <v>52897</v>
      </c>
      <c r="M57" s="385" t="n">
        <v>60888</v>
      </c>
      <c r="N57" s="385" t="n">
        <v>72868</v>
      </c>
      <c r="O57" s="385" t="n">
        <v>35535</v>
      </c>
      <c r="P57" s="319" t="n">
        <v>169291</v>
      </c>
      <c r="Q57" s="597" t="n">
        <v>41952</v>
      </c>
      <c r="R57" s="597" t="n">
        <v>32068</v>
      </c>
      <c r="S57" s="597" t="n">
        <v>9884</v>
      </c>
    </row>
    <row r="58" customFormat="false" ht="19.9" hidden="false" customHeight="true" outlineLevel="0" collapsed="false">
      <c r="A58" s="333" t="n">
        <v>52</v>
      </c>
      <c r="B58" s="376" t="s">
        <v>397</v>
      </c>
      <c r="C58" s="596" t="n">
        <v>742376</v>
      </c>
      <c r="D58" s="596" t="n">
        <v>664766</v>
      </c>
      <c r="E58" s="385" t="n">
        <v>125512</v>
      </c>
      <c r="F58" s="385" t="n">
        <v>25873</v>
      </c>
      <c r="G58" s="385" t="n">
        <v>27867</v>
      </c>
      <c r="H58" s="319" t="n">
        <v>179252</v>
      </c>
      <c r="I58" s="385" t="n">
        <v>89832</v>
      </c>
      <c r="J58" s="385" t="n">
        <v>35094</v>
      </c>
      <c r="K58" s="385" t="n">
        <v>21833</v>
      </c>
      <c r="L58" s="319" t="n">
        <v>146759</v>
      </c>
      <c r="M58" s="385" t="n">
        <v>164792</v>
      </c>
      <c r="N58" s="385" t="n">
        <v>104681</v>
      </c>
      <c r="O58" s="385" t="n">
        <v>69282</v>
      </c>
      <c r="P58" s="319" t="n">
        <v>338755</v>
      </c>
      <c r="Q58" s="597" t="n">
        <v>77610</v>
      </c>
      <c r="R58" s="597" t="n">
        <v>60805</v>
      </c>
      <c r="S58" s="597" t="n">
        <v>16805</v>
      </c>
    </row>
    <row r="59" s="131" customFormat="true" ht="19.9" hidden="false" customHeight="true" outlineLevel="0" collapsed="false">
      <c r="A59" s="333" t="n">
        <v>53</v>
      </c>
      <c r="B59" s="376" t="s">
        <v>398</v>
      </c>
      <c r="C59" s="596" t="n">
        <v>339175</v>
      </c>
      <c r="D59" s="596" t="n">
        <v>314834</v>
      </c>
      <c r="E59" s="385" t="n">
        <v>67685</v>
      </c>
      <c r="F59" s="385" t="n">
        <v>12312</v>
      </c>
      <c r="G59" s="385" t="n">
        <v>16044</v>
      </c>
      <c r="H59" s="319" t="n">
        <v>96041</v>
      </c>
      <c r="I59" s="385" t="n">
        <v>58288</v>
      </c>
      <c r="J59" s="385" t="n">
        <v>15581</v>
      </c>
      <c r="K59" s="385" t="n">
        <v>7911</v>
      </c>
      <c r="L59" s="319" t="n">
        <v>81780</v>
      </c>
      <c r="M59" s="385" t="n">
        <v>82364</v>
      </c>
      <c r="N59" s="385" t="n">
        <v>30691</v>
      </c>
      <c r="O59" s="385" t="n">
        <v>23958</v>
      </c>
      <c r="P59" s="319" t="n">
        <v>137013</v>
      </c>
      <c r="Q59" s="597" t="n">
        <v>24341</v>
      </c>
      <c r="R59" s="597" t="n">
        <v>15938</v>
      </c>
      <c r="S59" s="597" t="n">
        <v>8403</v>
      </c>
    </row>
    <row r="60" customFormat="false" ht="19.9" hidden="false" customHeight="true" outlineLevel="0" collapsed="false">
      <c r="A60" s="333" t="n">
        <v>54</v>
      </c>
      <c r="B60" s="376" t="s">
        <v>399</v>
      </c>
      <c r="C60" s="596" t="n">
        <v>1061372</v>
      </c>
      <c r="D60" s="596" t="n">
        <v>983312</v>
      </c>
      <c r="E60" s="385" t="n">
        <v>262015</v>
      </c>
      <c r="F60" s="385" t="n">
        <v>38884</v>
      </c>
      <c r="G60" s="385" t="n">
        <v>36855</v>
      </c>
      <c r="H60" s="319" t="n">
        <v>337754</v>
      </c>
      <c r="I60" s="385" t="n">
        <v>121065</v>
      </c>
      <c r="J60" s="385" t="n">
        <v>44765</v>
      </c>
      <c r="K60" s="385" t="n">
        <v>23801</v>
      </c>
      <c r="L60" s="319" t="n">
        <v>189631</v>
      </c>
      <c r="M60" s="385" t="n">
        <v>273643</v>
      </c>
      <c r="N60" s="385" t="n">
        <v>99254</v>
      </c>
      <c r="O60" s="385" t="n">
        <v>83030</v>
      </c>
      <c r="P60" s="319" t="n">
        <v>455927</v>
      </c>
      <c r="Q60" s="597" t="n">
        <v>78060</v>
      </c>
      <c r="R60" s="597" t="n">
        <v>50916</v>
      </c>
      <c r="S60" s="597" t="n">
        <v>27144</v>
      </c>
    </row>
    <row r="61" customFormat="false" ht="19.9" hidden="false" customHeight="true" outlineLevel="0" collapsed="false">
      <c r="A61" s="333" t="n">
        <v>55</v>
      </c>
      <c r="B61" s="376" t="s">
        <v>400</v>
      </c>
      <c r="C61" s="596" t="n">
        <v>1327665</v>
      </c>
      <c r="D61" s="596" t="n">
        <v>1210471</v>
      </c>
      <c r="E61" s="385" t="n">
        <v>247127</v>
      </c>
      <c r="F61" s="385" t="n">
        <v>49998</v>
      </c>
      <c r="G61" s="385" t="n">
        <v>59952</v>
      </c>
      <c r="H61" s="319" t="n">
        <v>357077</v>
      </c>
      <c r="I61" s="385" t="n">
        <v>170604</v>
      </c>
      <c r="J61" s="385" t="n">
        <v>64638</v>
      </c>
      <c r="K61" s="385" t="n">
        <v>43735</v>
      </c>
      <c r="L61" s="319" t="n">
        <v>278977</v>
      </c>
      <c r="M61" s="385" t="n">
        <v>276042</v>
      </c>
      <c r="N61" s="385" t="n">
        <v>161483</v>
      </c>
      <c r="O61" s="385" t="n">
        <v>136892</v>
      </c>
      <c r="P61" s="319" t="n">
        <v>574417</v>
      </c>
      <c r="Q61" s="597" t="n">
        <v>117194</v>
      </c>
      <c r="R61" s="597" t="n">
        <v>85907</v>
      </c>
      <c r="S61" s="597" t="n">
        <v>31287</v>
      </c>
    </row>
    <row r="62" customFormat="false" ht="19.9" hidden="false" customHeight="true" outlineLevel="0" collapsed="false">
      <c r="A62" s="333" t="n">
        <v>56</v>
      </c>
      <c r="B62" s="376" t="s">
        <v>401</v>
      </c>
      <c r="C62" s="596" t="n">
        <v>308465</v>
      </c>
      <c r="D62" s="596" t="n">
        <v>227527</v>
      </c>
      <c r="E62" s="385" t="n">
        <v>40388</v>
      </c>
      <c r="F62" s="385" t="n">
        <v>5165</v>
      </c>
      <c r="G62" s="385" t="n">
        <v>17501</v>
      </c>
      <c r="H62" s="319" t="n">
        <v>63054</v>
      </c>
      <c r="I62" s="385" t="n">
        <v>10065</v>
      </c>
      <c r="J62" s="385" t="n">
        <v>4026</v>
      </c>
      <c r="K62" s="385" t="n">
        <v>6939</v>
      </c>
      <c r="L62" s="319" t="n">
        <v>21030</v>
      </c>
      <c r="M62" s="385" t="n">
        <v>60528</v>
      </c>
      <c r="N62" s="385" t="n">
        <v>31452</v>
      </c>
      <c r="O62" s="385" t="n">
        <v>51463</v>
      </c>
      <c r="P62" s="319" t="n">
        <v>143443</v>
      </c>
      <c r="Q62" s="597" t="n">
        <v>80938</v>
      </c>
      <c r="R62" s="597" t="n">
        <v>74344</v>
      </c>
      <c r="S62" s="597" t="n">
        <v>6594</v>
      </c>
    </row>
    <row r="63" customFormat="false" ht="19.9" hidden="false" customHeight="true" outlineLevel="0" collapsed="false">
      <c r="A63" s="333" t="n">
        <v>57</v>
      </c>
      <c r="B63" s="376" t="s">
        <v>402</v>
      </c>
      <c r="C63" s="596" t="n">
        <v>211371</v>
      </c>
      <c r="D63" s="596" t="n">
        <v>197405</v>
      </c>
      <c r="E63" s="385" t="n">
        <v>37055</v>
      </c>
      <c r="F63" s="385" t="n">
        <v>7387</v>
      </c>
      <c r="G63" s="385" t="n">
        <v>10763</v>
      </c>
      <c r="H63" s="319" t="n">
        <v>55205</v>
      </c>
      <c r="I63" s="385" t="n">
        <v>36558</v>
      </c>
      <c r="J63" s="385" t="n">
        <v>12906</v>
      </c>
      <c r="K63" s="385" t="n">
        <v>9788</v>
      </c>
      <c r="L63" s="319" t="n">
        <v>59252</v>
      </c>
      <c r="M63" s="385" t="n">
        <v>44899</v>
      </c>
      <c r="N63" s="385" t="n">
        <v>20180</v>
      </c>
      <c r="O63" s="385" t="n">
        <v>17869</v>
      </c>
      <c r="P63" s="319" t="n">
        <v>82948</v>
      </c>
      <c r="Q63" s="597" t="n">
        <v>13966</v>
      </c>
      <c r="R63" s="597" t="n">
        <v>9746</v>
      </c>
      <c r="S63" s="597" t="n">
        <v>4220</v>
      </c>
    </row>
    <row r="64" s="131" customFormat="true" ht="19.9" hidden="false" customHeight="true" outlineLevel="0" collapsed="false">
      <c r="A64" s="333" t="n">
        <v>58</v>
      </c>
      <c r="B64" s="376" t="s">
        <v>403</v>
      </c>
      <c r="C64" s="596" t="n">
        <v>618303</v>
      </c>
      <c r="D64" s="596" t="n">
        <v>564283</v>
      </c>
      <c r="E64" s="385" t="n">
        <v>99125</v>
      </c>
      <c r="F64" s="385" t="n">
        <v>24371</v>
      </c>
      <c r="G64" s="385" t="n">
        <v>30061</v>
      </c>
      <c r="H64" s="319" t="n">
        <v>153557</v>
      </c>
      <c r="I64" s="385" t="n">
        <v>66169</v>
      </c>
      <c r="J64" s="385" t="n">
        <v>32997</v>
      </c>
      <c r="K64" s="385" t="n">
        <v>17180</v>
      </c>
      <c r="L64" s="319" t="n">
        <v>116346</v>
      </c>
      <c r="M64" s="385" t="n">
        <v>150791</v>
      </c>
      <c r="N64" s="385" t="n">
        <v>73789</v>
      </c>
      <c r="O64" s="385" t="n">
        <v>69800</v>
      </c>
      <c r="P64" s="319" t="n">
        <v>294380</v>
      </c>
      <c r="Q64" s="597" t="n">
        <v>54020</v>
      </c>
      <c r="R64" s="597" t="n">
        <v>37638</v>
      </c>
      <c r="S64" s="597" t="n">
        <v>16382</v>
      </c>
    </row>
    <row r="65" customFormat="false" ht="19.9" hidden="false" customHeight="true" outlineLevel="0" collapsed="false">
      <c r="A65" s="333" t="n">
        <v>59</v>
      </c>
      <c r="B65" s="376" t="s">
        <v>404</v>
      </c>
      <c r="C65" s="596" t="n">
        <v>1125169</v>
      </c>
      <c r="D65" s="596" t="n">
        <v>1063258</v>
      </c>
      <c r="E65" s="385" t="n">
        <v>363687</v>
      </c>
      <c r="F65" s="385" t="n">
        <v>37880</v>
      </c>
      <c r="G65" s="385" t="n">
        <v>33996</v>
      </c>
      <c r="H65" s="319" t="n">
        <v>435563</v>
      </c>
      <c r="I65" s="385" t="n">
        <v>138846</v>
      </c>
      <c r="J65" s="385" t="n">
        <v>35867</v>
      </c>
      <c r="K65" s="385" t="n">
        <v>24787</v>
      </c>
      <c r="L65" s="319" t="n">
        <v>199500</v>
      </c>
      <c r="M65" s="385" t="n">
        <v>282519</v>
      </c>
      <c r="N65" s="385" t="n">
        <v>81533</v>
      </c>
      <c r="O65" s="385" t="n">
        <v>64143</v>
      </c>
      <c r="P65" s="319" t="n">
        <v>428195</v>
      </c>
      <c r="Q65" s="597" t="n">
        <v>61911</v>
      </c>
      <c r="R65" s="597" t="n">
        <v>37108</v>
      </c>
      <c r="S65" s="597" t="n">
        <v>24803</v>
      </c>
    </row>
    <row r="66" customFormat="false" ht="19.9" hidden="false" customHeight="true" outlineLevel="0" collapsed="false">
      <c r="A66" s="333" t="n">
        <v>60</v>
      </c>
      <c r="B66" s="376" t="s">
        <v>405</v>
      </c>
      <c r="C66" s="596" t="n">
        <v>589342</v>
      </c>
      <c r="D66" s="596" t="n">
        <v>531328</v>
      </c>
      <c r="E66" s="385" t="n">
        <v>88137</v>
      </c>
      <c r="F66" s="385" t="n">
        <v>21561</v>
      </c>
      <c r="G66" s="385" t="n">
        <v>25804</v>
      </c>
      <c r="H66" s="319" t="n">
        <v>135502</v>
      </c>
      <c r="I66" s="385" t="n">
        <v>58636</v>
      </c>
      <c r="J66" s="385" t="n">
        <v>32868</v>
      </c>
      <c r="K66" s="385" t="n">
        <v>18804</v>
      </c>
      <c r="L66" s="319" t="n">
        <v>110308</v>
      </c>
      <c r="M66" s="385" t="n">
        <v>119556</v>
      </c>
      <c r="N66" s="385" t="n">
        <v>96634</v>
      </c>
      <c r="O66" s="385" t="n">
        <v>69328</v>
      </c>
      <c r="P66" s="319" t="n">
        <v>285518</v>
      </c>
      <c r="Q66" s="597" t="n">
        <v>58014</v>
      </c>
      <c r="R66" s="597" t="n">
        <v>46862</v>
      </c>
      <c r="S66" s="597" t="n">
        <v>11152</v>
      </c>
    </row>
    <row r="67" customFormat="false" ht="19.9" hidden="false" customHeight="true" outlineLevel="0" collapsed="false">
      <c r="A67" s="333" t="n">
        <v>61</v>
      </c>
      <c r="B67" s="376" t="s">
        <v>406</v>
      </c>
      <c r="C67" s="596" t="n">
        <v>806561</v>
      </c>
      <c r="D67" s="596" t="n">
        <v>742644</v>
      </c>
      <c r="E67" s="385" t="n">
        <v>149821</v>
      </c>
      <c r="F67" s="385" t="n">
        <v>23881</v>
      </c>
      <c r="G67" s="385" t="n">
        <v>38945</v>
      </c>
      <c r="H67" s="319" t="n">
        <v>212647</v>
      </c>
      <c r="I67" s="385" t="n">
        <v>112181</v>
      </c>
      <c r="J67" s="385" t="n">
        <v>29445</v>
      </c>
      <c r="K67" s="385" t="n">
        <v>28067</v>
      </c>
      <c r="L67" s="319" t="n">
        <v>169693</v>
      </c>
      <c r="M67" s="385" t="n">
        <v>192126</v>
      </c>
      <c r="N67" s="385" t="n">
        <v>76813</v>
      </c>
      <c r="O67" s="385" t="n">
        <v>91365</v>
      </c>
      <c r="P67" s="319" t="n">
        <v>360304</v>
      </c>
      <c r="Q67" s="597" t="n">
        <v>63917</v>
      </c>
      <c r="R67" s="597" t="n">
        <v>46222</v>
      </c>
      <c r="S67" s="597" t="n">
        <v>17695</v>
      </c>
    </row>
    <row r="68" customFormat="false" ht="19.9" hidden="false" customHeight="true" outlineLevel="0" collapsed="false">
      <c r="A68" s="333" t="n">
        <v>62</v>
      </c>
      <c r="B68" s="376" t="s">
        <v>407</v>
      </c>
      <c r="C68" s="596" t="n">
        <v>81143</v>
      </c>
      <c r="D68" s="596" t="n">
        <v>70687</v>
      </c>
      <c r="E68" s="385" t="n">
        <v>9748</v>
      </c>
      <c r="F68" s="385" t="n">
        <v>2795</v>
      </c>
      <c r="G68" s="385" t="n">
        <v>14252</v>
      </c>
      <c r="H68" s="319" t="n">
        <v>26795</v>
      </c>
      <c r="I68" s="385" t="n">
        <v>6958</v>
      </c>
      <c r="J68" s="385" t="n">
        <v>2426</v>
      </c>
      <c r="K68" s="385" t="n">
        <v>2958</v>
      </c>
      <c r="L68" s="319" t="n">
        <v>12342</v>
      </c>
      <c r="M68" s="385" t="n">
        <v>4349</v>
      </c>
      <c r="N68" s="385" t="n">
        <v>5114</v>
      </c>
      <c r="O68" s="385" t="n">
        <v>22087</v>
      </c>
      <c r="P68" s="319" t="n">
        <v>31550</v>
      </c>
      <c r="Q68" s="597" t="n">
        <v>10456</v>
      </c>
      <c r="R68" s="597" t="n">
        <v>7665</v>
      </c>
      <c r="S68" s="597" t="n">
        <v>2791</v>
      </c>
    </row>
    <row r="69" customFormat="false" ht="19.9" hidden="false" customHeight="true" outlineLevel="0" collapsed="false">
      <c r="A69" s="333" t="n">
        <v>63</v>
      </c>
      <c r="B69" s="376" t="s">
        <v>408</v>
      </c>
      <c r="C69" s="596" t="n">
        <v>2039642</v>
      </c>
      <c r="D69" s="596" t="n">
        <v>1197345</v>
      </c>
      <c r="E69" s="385" t="n">
        <v>207862</v>
      </c>
      <c r="F69" s="385" t="n">
        <v>59424</v>
      </c>
      <c r="G69" s="385" t="n">
        <v>53596</v>
      </c>
      <c r="H69" s="319" t="n">
        <v>320882</v>
      </c>
      <c r="I69" s="385" t="n">
        <v>44195</v>
      </c>
      <c r="J69" s="385" t="n">
        <v>26830</v>
      </c>
      <c r="K69" s="385" t="n">
        <v>12445</v>
      </c>
      <c r="L69" s="319" t="n">
        <v>83470</v>
      </c>
      <c r="M69" s="385" t="n">
        <v>357804</v>
      </c>
      <c r="N69" s="385" t="n">
        <v>306276</v>
      </c>
      <c r="O69" s="385" t="n">
        <v>128913</v>
      </c>
      <c r="P69" s="319" t="n">
        <v>792993</v>
      </c>
      <c r="Q69" s="597" t="n">
        <v>842297</v>
      </c>
      <c r="R69" s="597" t="n">
        <v>784980</v>
      </c>
      <c r="S69" s="597" t="n">
        <v>57317</v>
      </c>
    </row>
    <row r="70" customFormat="false" ht="19.9" hidden="false" customHeight="true" outlineLevel="0" collapsed="false">
      <c r="A70" s="333" t="n">
        <v>64</v>
      </c>
      <c r="B70" s="376" t="s">
        <v>409</v>
      </c>
      <c r="C70" s="596" t="n">
        <v>370602</v>
      </c>
      <c r="D70" s="596" t="n">
        <v>346474</v>
      </c>
      <c r="E70" s="385" t="n">
        <v>84842</v>
      </c>
      <c r="F70" s="385" t="n">
        <v>19307</v>
      </c>
      <c r="G70" s="385" t="n">
        <v>14465</v>
      </c>
      <c r="H70" s="319" t="n">
        <v>118614</v>
      </c>
      <c r="I70" s="385" t="n">
        <v>49679</v>
      </c>
      <c r="J70" s="385" t="n">
        <v>24471</v>
      </c>
      <c r="K70" s="385" t="n">
        <v>11129</v>
      </c>
      <c r="L70" s="319" t="n">
        <v>85279</v>
      </c>
      <c r="M70" s="385" t="n">
        <v>70478</v>
      </c>
      <c r="N70" s="385" t="n">
        <v>45589</v>
      </c>
      <c r="O70" s="385" t="n">
        <v>26514</v>
      </c>
      <c r="P70" s="319" t="n">
        <v>142581</v>
      </c>
      <c r="Q70" s="597" t="n">
        <v>24128</v>
      </c>
      <c r="R70" s="597" t="n">
        <v>16403</v>
      </c>
      <c r="S70" s="597" t="n">
        <v>7725</v>
      </c>
    </row>
    <row r="71" customFormat="false" ht="19.9" hidden="false" customHeight="true" outlineLevel="0" collapsed="false">
      <c r="A71" s="333" t="n">
        <v>65</v>
      </c>
      <c r="B71" s="376" t="s">
        <v>410</v>
      </c>
      <c r="C71" s="596" t="n">
        <v>1095917</v>
      </c>
      <c r="D71" s="596" t="n">
        <v>788125</v>
      </c>
      <c r="E71" s="385" t="n">
        <v>143238</v>
      </c>
      <c r="F71" s="385" t="n">
        <v>21503</v>
      </c>
      <c r="G71" s="385" t="n">
        <v>43935</v>
      </c>
      <c r="H71" s="319" t="n">
        <v>208676</v>
      </c>
      <c r="I71" s="385" t="n">
        <v>31513</v>
      </c>
      <c r="J71" s="385" t="n">
        <v>12426</v>
      </c>
      <c r="K71" s="385" t="n">
        <v>15289</v>
      </c>
      <c r="L71" s="319" t="n">
        <v>59228</v>
      </c>
      <c r="M71" s="385" t="n">
        <v>289176</v>
      </c>
      <c r="N71" s="385" t="n">
        <v>120858</v>
      </c>
      <c r="O71" s="385" t="n">
        <v>110187</v>
      </c>
      <c r="P71" s="319" t="n">
        <v>520221</v>
      </c>
      <c r="Q71" s="597" t="n">
        <v>307792</v>
      </c>
      <c r="R71" s="597" t="n">
        <v>286650</v>
      </c>
      <c r="S71" s="597" t="n">
        <v>21142</v>
      </c>
    </row>
    <row r="72" customFormat="false" ht="19.9" hidden="false" customHeight="true" outlineLevel="0" collapsed="false">
      <c r="A72" s="333" t="n">
        <v>66</v>
      </c>
      <c r="B72" s="376" t="s">
        <v>411</v>
      </c>
      <c r="C72" s="596" t="n">
        <v>406555</v>
      </c>
      <c r="D72" s="596" t="n">
        <v>359987</v>
      </c>
      <c r="E72" s="385" t="n">
        <v>53497</v>
      </c>
      <c r="F72" s="385" t="n">
        <v>21359</v>
      </c>
      <c r="G72" s="385" t="n">
        <v>17402</v>
      </c>
      <c r="H72" s="319" t="n">
        <v>92258</v>
      </c>
      <c r="I72" s="385" t="n">
        <v>32351</v>
      </c>
      <c r="J72" s="385" t="n">
        <v>36229</v>
      </c>
      <c r="K72" s="385" t="n">
        <v>10735</v>
      </c>
      <c r="L72" s="319" t="n">
        <v>79315</v>
      </c>
      <c r="M72" s="385" t="n">
        <v>48625</v>
      </c>
      <c r="N72" s="385" t="n">
        <v>94190</v>
      </c>
      <c r="O72" s="385" t="n">
        <v>45599</v>
      </c>
      <c r="P72" s="319" t="n">
        <v>188414</v>
      </c>
      <c r="Q72" s="597" t="n">
        <v>46568</v>
      </c>
      <c r="R72" s="597" t="n">
        <v>31583</v>
      </c>
      <c r="S72" s="597" t="n">
        <v>14985</v>
      </c>
    </row>
    <row r="73" customFormat="false" ht="19.9" hidden="false" customHeight="true" outlineLevel="0" collapsed="false">
      <c r="A73" s="333" t="n">
        <v>67</v>
      </c>
      <c r="B73" s="376" t="s">
        <v>412</v>
      </c>
      <c r="C73" s="596" t="n">
        <v>585999</v>
      </c>
      <c r="D73" s="596" t="n">
        <v>552531</v>
      </c>
      <c r="E73" s="385" t="n">
        <v>125067</v>
      </c>
      <c r="F73" s="385" t="n">
        <v>13029</v>
      </c>
      <c r="G73" s="385" t="n">
        <v>22277</v>
      </c>
      <c r="H73" s="319" t="n">
        <v>160373</v>
      </c>
      <c r="I73" s="385" t="n">
        <v>136513</v>
      </c>
      <c r="J73" s="385" t="n">
        <v>13496</v>
      </c>
      <c r="K73" s="385" t="n">
        <v>14096</v>
      </c>
      <c r="L73" s="319" t="n">
        <v>164105</v>
      </c>
      <c r="M73" s="385" t="n">
        <v>172535</v>
      </c>
      <c r="N73" s="385" t="n">
        <v>23224</v>
      </c>
      <c r="O73" s="385" t="n">
        <v>32294</v>
      </c>
      <c r="P73" s="319" t="n">
        <v>228053</v>
      </c>
      <c r="Q73" s="597" t="n">
        <v>33468</v>
      </c>
      <c r="R73" s="597" t="n">
        <v>23226</v>
      </c>
      <c r="S73" s="597" t="n">
        <v>10242</v>
      </c>
    </row>
    <row r="74" customFormat="false" ht="19.9" hidden="false" customHeight="true" outlineLevel="0" collapsed="false">
      <c r="A74" s="333" t="n">
        <v>68</v>
      </c>
      <c r="B74" s="376" t="s">
        <v>413</v>
      </c>
      <c r="C74" s="596" t="n">
        <v>418225</v>
      </c>
      <c r="D74" s="596" t="n">
        <v>369842</v>
      </c>
      <c r="E74" s="385" t="n">
        <v>71274</v>
      </c>
      <c r="F74" s="385" t="n">
        <v>21830</v>
      </c>
      <c r="G74" s="385" t="n">
        <v>15303</v>
      </c>
      <c r="H74" s="319" t="n">
        <v>108407</v>
      </c>
      <c r="I74" s="385" t="n">
        <v>29510</v>
      </c>
      <c r="J74" s="385" t="n">
        <v>22847</v>
      </c>
      <c r="K74" s="385" t="n">
        <v>6580</v>
      </c>
      <c r="L74" s="319" t="n">
        <v>58937</v>
      </c>
      <c r="M74" s="385" t="n">
        <v>68351</v>
      </c>
      <c r="N74" s="385" t="n">
        <v>100299</v>
      </c>
      <c r="O74" s="385" t="n">
        <v>33848</v>
      </c>
      <c r="P74" s="319" t="n">
        <v>202498</v>
      </c>
      <c r="Q74" s="597" t="n">
        <v>48383</v>
      </c>
      <c r="R74" s="597" t="n">
        <v>33889</v>
      </c>
      <c r="S74" s="597" t="n">
        <v>14494</v>
      </c>
    </row>
    <row r="75" customFormat="false" ht="19.9" hidden="false" customHeight="true" outlineLevel="0" collapsed="false">
      <c r="A75" s="333" t="n">
        <v>69</v>
      </c>
      <c r="B75" s="376" t="s">
        <v>414</v>
      </c>
      <c r="C75" s="596" t="n">
        <v>75164</v>
      </c>
      <c r="D75" s="596" t="n">
        <v>66136</v>
      </c>
      <c r="E75" s="385" t="n">
        <v>10656</v>
      </c>
      <c r="F75" s="385" t="n">
        <v>2810</v>
      </c>
      <c r="G75" s="385" t="n">
        <v>6097</v>
      </c>
      <c r="H75" s="319" t="n">
        <v>19563</v>
      </c>
      <c r="I75" s="385" t="n">
        <v>6684</v>
      </c>
      <c r="J75" s="385" t="n">
        <v>4192</v>
      </c>
      <c r="K75" s="385" t="n">
        <v>1228</v>
      </c>
      <c r="L75" s="319" t="n">
        <v>12104</v>
      </c>
      <c r="M75" s="385" t="n">
        <v>12114</v>
      </c>
      <c r="N75" s="385" t="n">
        <v>8057</v>
      </c>
      <c r="O75" s="385" t="n">
        <v>14298</v>
      </c>
      <c r="P75" s="319" t="n">
        <v>34469</v>
      </c>
      <c r="Q75" s="597" t="n">
        <v>9028</v>
      </c>
      <c r="R75" s="597" t="n">
        <v>7104</v>
      </c>
      <c r="S75" s="597" t="n">
        <v>1924</v>
      </c>
    </row>
    <row r="76" customFormat="false" ht="19.9" hidden="false" customHeight="true" outlineLevel="0" collapsed="false">
      <c r="A76" s="333" t="n">
        <v>70</v>
      </c>
      <c r="B76" s="376" t="s">
        <v>415</v>
      </c>
      <c r="C76" s="596" t="n">
        <v>256564</v>
      </c>
      <c r="D76" s="596" t="n">
        <v>235518</v>
      </c>
      <c r="E76" s="385" t="n">
        <v>51133</v>
      </c>
      <c r="F76" s="385" t="n">
        <v>12636</v>
      </c>
      <c r="G76" s="385" t="n">
        <v>11249</v>
      </c>
      <c r="H76" s="319" t="n">
        <v>75018</v>
      </c>
      <c r="I76" s="385" t="n">
        <v>23992</v>
      </c>
      <c r="J76" s="385" t="n">
        <v>15608</v>
      </c>
      <c r="K76" s="385" t="n">
        <v>5302</v>
      </c>
      <c r="L76" s="319" t="n">
        <v>44902</v>
      </c>
      <c r="M76" s="385" t="n">
        <v>46833</v>
      </c>
      <c r="N76" s="385" t="n">
        <v>41841</v>
      </c>
      <c r="O76" s="385" t="n">
        <v>26924</v>
      </c>
      <c r="P76" s="319" t="n">
        <v>115598</v>
      </c>
      <c r="Q76" s="597" t="n">
        <v>21046</v>
      </c>
      <c r="R76" s="597" t="n">
        <v>14668</v>
      </c>
      <c r="S76" s="597" t="n">
        <v>6378</v>
      </c>
    </row>
    <row r="77" s="131" customFormat="true" ht="19.9" hidden="false" customHeight="true" outlineLevel="0" collapsed="false">
      <c r="A77" s="333" t="n">
        <v>71</v>
      </c>
      <c r="B77" s="376" t="s">
        <v>416</v>
      </c>
      <c r="C77" s="596" t="n">
        <v>267986</v>
      </c>
      <c r="D77" s="596" t="n">
        <v>250421</v>
      </c>
      <c r="E77" s="385" t="n">
        <v>48472</v>
      </c>
      <c r="F77" s="385" t="n">
        <v>8481</v>
      </c>
      <c r="G77" s="385" t="n">
        <v>15588</v>
      </c>
      <c r="H77" s="319" t="n">
        <v>72541</v>
      </c>
      <c r="I77" s="385" t="n">
        <v>31792</v>
      </c>
      <c r="J77" s="385" t="n">
        <v>10873</v>
      </c>
      <c r="K77" s="385" t="n">
        <v>11161</v>
      </c>
      <c r="L77" s="319" t="n">
        <v>53826</v>
      </c>
      <c r="M77" s="385" t="n">
        <v>56710</v>
      </c>
      <c r="N77" s="385" t="n">
        <v>24731</v>
      </c>
      <c r="O77" s="385" t="n">
        <v>42613</v>
      </c>
      <c r="P77" s="319" t="n">
        <v>124054</v>
      </c>
      <c r="Q77" s="597" t="n">
        <v>17565</v>
      </c>
      <c r="R77" s="597" t="n">
        <v>12134</v>
      </c>
      <c r="S77" s="597" t="n">
        <v>5431</v>
      </c>
    </row>
    <row r="78" s="131" customFormat="true" ht="19.9" hidden="false" customHeight="true" outlineLevel="0" collapsed="false">
      <c r="A78" s="333" t="n">
        <v>72</v>
      </c>
      <c r="B78" s="376" t="s">
        <v>417</v>
      </c>
      <c r="C78" s="596" t="n">
        <v>624185</v>
      </c>
      <c r="D78" s="596" t="n">
        <v>477204</v>
      </c>
      <c r="E78" s="385" t="n">
        <v>118859</v>
      </c>
      <c r="F78" s="385" t="n">
        <v>9807</v>
      </c>
      <c r="G78" s="385" t="n">
        <v>23420</v>
      </c>
      <c r="H78" s="319" t="n">
        <v>152086</v>
      </c>
      <c r="I78" s="385" t="n">
        <v>25190</v>
      </c>
      <c r="J78" s="385" t="n">
        <v>11520</v>
      </c>
      <c r="K78" s="385" t="n">
        <v>6342</v>
      </c>
      <c r="L78" s="319" t="n">
        <v>43052</v>
      </c>
      <c r="M78" s="385" t="n">
        <v>163590</v>
      </c>
      <c r="N78" s="385" t="n">
        <v>54813</v>
      </c>
      <c r="O78" s="385" t="n">
        <v>63663</v>
      </c>
      <c r="P78" s="319" t="n">
        <v>282066</v>
      </c>
      <c r="Q78" s="597" t="n">
        <v>146981</v>
      </c>
      <c r="R78" s="597" t="n">
        <v>134599</v>
      </c>
      <c r="S78" s="597" t="n">
        <v>12382</v>
      </c>
    </row>
    <row r="79" customFormat="false" ht="19.9" hidden="false" customHeight="true" outlineLevel="0" collapsed="false">
      <c r="A79" s="333" t="n">
        <v>73</v>
      </c>
      <c r="B79" s="376" t="s">
        <v>418</v>
      </c>
      <c r="C79" s="596" t="n">
        <v>543094</v>
      </c>
      <c r="D79" s="596" t="n">
        <v>361941</v>
      </c>
      <c r="E79" s="385" t="n">
        <v>77166</v>
      </c>
      <c r="F79" s="385" t="n">
        <v>7605</v>
      </c>
      <c r="G79" s="385" t="n">
        <v>32579</v>
      </c>
      <c r="H79" s="319" t="n">
        <v>117350</v>
      </c>
      <c r="I79" s="385" t="n">
        <v>7561</v>
      </c>
      <c r="J79" s="385" t="n">
        <v>3670</v>
      </c>
      <c r="K79" s="385" t="n">
        <v>7407</v>
      </c>
      <c r="L79" s="319" t="n">
        <v>18638</v>
      </c>
      <c r="M79" s="385" t="n">
        <v>86418</v>
      </c>
      <c r="N79" s="385" t="n">
        <v>62102</v>
      </c>
      <c r="O79" s="385" t="n">
        <v>77433</v>
      </c>
      <c r="P79" s="319" t="n">
        <v>225953</v>
      </c>
      <c r="Q79" s="597" t="n">
        <v>181153</v>
      </c>
      <c r="R79" s="597" t="n">
        <v>167477</v>
      </c>
      <c r="S79" s="597" t="n">
        <v>13676</v>
      </c>
    </row>
    <row r="80" s="131" customFormat="true" ht="19.9" hidden="false" customHeight="true" outlineLevel="0" collapsed="false">
      <c r="A80" s="333" t="n">
        <v>74</v>
      </c>
      <c r="B80" s="376" t="s">
        <v>419</v>
      </c>
      <c r="C80" s="596" t="n">
        <v>198763</v>
      </c>
      <c r="D80" s="596" t="n">
        <v>188749</v>
      </c>
      <c r="E80" s="385" t="n">
        <v>38963</v>
      </c>
      <c r="F80" s="385" t="n">
        <v>4999</v>
      </c>
      <c r="G80" s="385" t="n">
        <v>8943</v>
      </c>
      <c r="H80" s="319" t="n">
        <v>52905</v>
      </c>
      <c r="I80" s="385" t="n">
        <v>41705</v>
      </c>
      <c r="J80" s="385" t="n">
        <v>4797</v>
      </c>
      <c r="K80" s="385" t="n">
        <v>4628</v>
      </c>
      <c r="L80" s="319" t="n">
        <v>51130</v>
      </c>
      <c r="M80" s="385" t="n">
        <v>57830</v>
      </c>
      <c r="N80" s="385" t="n">
        <v>9531</v>
      </c>
      <c r="O80" s="385" t="n">
        <v>17353</v>
      </c>
      <c r="P80" s="319" t="n">
        <v>84714</v>
      </c>
      <c r="Q80" s="597" t="n">
        <v>10014</v>
      </c>
      <c r="R80" s="597" t="n">
        <v>6676</v>
      </c>
      <c r="S80" s="597" t="n">
        <v>3338</v>
      </c>
    </row>
    <row r="81" customFormat="false" ht="19.9" hidden="false" customHeight="true" outlineLevel="0" collapsed="false">
      <c r="A81" s="333" t="n">
        <v>75</v>
      </c>
      <c r="B81" s="376" t="s">
        <v>420</v>
      </c>
      <c r="C81" s="596" t="n">
        <v>86372</v>
      </c>
      <c r="D81" s="596" t="n">
        <v>69867</v>
      </c>
      <c r="E81" s="385" t="n">
        <v>12020</v>
      </c>
      <c r="F81" s="385" t="n">
        <v>4838</v>
      </c>
      <c r="G81" s="385" t="n">
        <v>4922</v>
      </c>
      <c r="H81" s="319" t="n">
        <v>21780</v>
      </c>
      <c r="I81" s="385" t="n">
        <v>5030</v>
      </c>
      <c r="J81" s="385" t="n">
        <v>3401</v>
      </c>
      <c r="K81" s="385" t="n">
        <v>1716</v>
      </c>
      <c r="L81" s="319" t="n">
        <v>10147</v>
      </c>
      <c r="M81" s="385" t="n">
        <v>9724</v>
      </c>
      <c r="N81" s="385" t="n">
        <v>18785</v>
      </c>
      <c r="O81" s="385" t="n">
        <v>9431</v>
      </c>
      <c r="P81" s="319" t="n">
        <v>37940</v>
      </c>
      <c r="Q81" s="597" t="n">
        <v>16505</v>
      </c>
      <c r="R81" s="597" t="n">
        <v>12618</v>
      </c>
      <c r="S81" s="597" t="n">
        <v>3887</v>
      </c>
    </row>
    <row r="82" customFormat="false" ht="19.9" hidden="false" customHeight="true" outlineLevel="0" collapsed="false">
      <c r="A82" s="333" t="n">
        <v>76</v>
      </c>
      <c r="B82" s="376" t="s">
        <v>421</v>
      </c>
      <c r="C82" s="596" t="n">
        <v>191082</v>
      </c>
      <c r="D82" s="596" t="n">
        <v>129325</v>
      </c>
      <c r="E82" s="385" t="n">
        <v>24061</v>
      </c>
      <c r="F82" s="385" t="n">
        <v>5595</v>
      </c>
      <c r="G82" s="385" t="n">
        <v>7918</v>
      </c>
      <c r="H82" s="319" t="n">
        <v>37574</v>
      </c>
      <c r="I82" s="385" t="n">
        <v>5977</v>
      </c>
      <c r="J82" s="385" t="n">
        <v>6787</v>
      </c>
      <c r="K82" s="385" t="n">
        <v>2370</v>
      </c>
      <c r="L82" s="319" t="n">
        <v>15134</v>
      </c>
      <c r="M82" s="385" t="n">
        <v>27296</v>
      </c>
      <c r="N82" s="385" t="n">
        <v>33868</v>
      </c>
      <c r="O82" s="385" t="n">
        <v>15453</v>
      </c>
      <c r="P82" s="319" t="n">
        <v>76617</v>
      </c>
      <c r="Q82" s="597" t="n">
        <v>61757</v>
      </c>
      <c r="R82" s="597" t="n">
        <v>55231</v>
      </c>
      <c r="S82" s="597" t="n">
        <v>6526</v>
      </c>
    </row>
    <row r="83" customFormat="false" ht="19.9" hidden="false" customHeight="true" outlineLevel="0" collapsed="false">
      <c r="A83" s="333" t="n">
        <v>77</v>
      </c>
      <c r="B83" s="376" t="s">
        <v>422</v>
      </c>
      <c r="C83" s="596" t="n">
        <v>290253</v>
      </c>
      <c r="D83" s="596" t="n">
        <v>272355</v>
      </c>
      <c r="E83" s="385" t="n">
        <v>94120</v>
      </c>
      <c r="F83" s="385" t="n">
        <v>10249</v>
      </c>
      <c r="G83" s="385" t="n">
        <v>12784</v>
      </c>
      <c r="H83" s="319" t="n">
        <v>117153</v>
      </c>
      <c r="I83" s="385" t="n">
        <v>35529</v>
      </c>
      <c r="J83" s="385" t="n">
        <v>7491</v>
      </c>
      <c r="K83" s="385" t="n">
        <v>9367</v>
      </c>
      <c r="L83" s="319" t="n">
        <v>52387</v>
      </c>
      <c r="M83" s="385" t="n">
        <v>55874</v>
      </c>
      <c r="N83" s="385" t="n">
        <v>21078</v>
      </c>
      <c r="O83" s="385" t="n">
        <v>25863</v>
      </c>
      <c r="P83" s="319" t="n">
        <v>102815</v>
      </c>
      <c r="Q83" s="597" t="n">
        <v>17898</v>
      </c>
      <c r="R83" s="597" t="n">
        <v>10347</v>
      </c>
      <c r="S83" s="597" t="n">
        <v>7551</v>
      </c>
    </row>
    <row r="84" customFormat="false" ht="19.9" hidden="false" customHeight="true" outlineLevel="0" collapsed="false">
      <c r="A84" s="333" t="n">
        <v>78</v>
      </c>
      <c r="B84" s="376" t="s">
        <v>423</v>
      </c>
      <c r="C84" s="596" t="n">
        <v>243086</v>
      </c>
      <c r="D84" s="596" t="n">
        <v>231152</v>
      </c>
      <c r="E84" s="385" t="n">
        <v>47169</v>
      </c>
      <c r="F84" s="385" t="n">
        <v>6342</v>
      </c>
      <c r="G84" s="385" t="n">
        <v>12802</v>
      </c>
      <c r="H84" s="319" t="n">
        <v>66313</v>
      </c>
      <c r="I84" s="385" t="n">
        <v>41883</v>
      </c>
      <c r="J84" s="385" t="n">
        <v>5971</v>
      </c>
      <c r="K84" s="385" t="n">
        <v>7185</v>
      </c>
      <c r="L84" s="319" t="n">
        <v>55039</v>
      </c>
      <c r="M84" s="385" t="n">
        <v>61892</v>
      </c>
      <c r="N84" s="385" t="n">
        <v>21404</v>
      </c>
      <c r="O84" s="385" t="n">
        <v>26504</v>
      </c>
      <c r="P84" s="319" t="n">
        <v>109800</v>
      </c>
      <c r="Q84" s="597" t="n">
        <v>11934</v>
      </c>
      <c r="R84" s="597" t="n">
        <v>8505</v>
      </c>
      <c r="S84" s="597" t="n">
        <v>3429</v>
      </c>
    </row>
    <row r="85" customFormat="false" ht="19.9" hidden="false" customHeight="true" outlineLevel="0" collapsed="false">
      <c r="A85" s="333" t="n">
        <v>79</v>
      </c>
      <c r="B85" s="376" t="s">
        <v>424</v>
      </c>
      <c r="C85" s="596" t="n">
        <v>138115</v>
      </c>
      <c r="D85" s="596" t="n">
        <v>113543</v>
      </c>
      <c r="E85" s="385" t="n">
        <v>22369</v>
      </c>
      <c r="F85" s="385" t="n">
        <v>6865</v>
      </c>
      <c r="G85" s="385" t="n">
        <v>7769</v>
      </c>
      <c r="H85" s="319" t="n">
        <v>37003</v>
      </c>
      <c r="I85" s="385" t="n">
        <v>5097</v>
      </c>
      <c r="J85" s="385" t="n">
        <v>6707</v>
      </c>
      <c r="K85" s="385" t="n">
        <v>2321</v>
      </c>
      <c r="L85" s="319" t="n">
        <v>14125</v>
      </c>
      <c r="M85" s="385" t="n">
        <v>14964</v>
      </c>
      <c r="N85" s="385" t="n">
        <v>29404</v>
      </c>
      <c r="O85" s="385" t="n">
        <v>18047</v>
      </c>
      <c r="P85" s="319" t="n">
        <v>62415</v>
      </c>
      <c r="Q85" s="597" t="n">
        <v>24572</v>
      </c>
      <c r="R85" s="597" t="n">
        <v>21600</v>
      </c>
      <c r="S85" s="597" t="n">
        <v>2972</v>
      </c>
    </row>
    <row r="86" customFormat="false" ht="19.9" hidden="false" customHeight="true" outlineLevel="0" collapsed="false">
      <c r="A86" s="333" t="n">
        <v>80</v>
      </c>
      <c r="B86" s="376" t="s">
        <v>425</v>
      </c>
      <c r="C86" s="596" t="n">
        <v>515175</v>
      </c>
      <c r="D86" s="596" t="n">
        <v>437884</v>
      </c>
      <c r="E86" s="385" t="n">
        <v>61522</v>
      </c>
      <c r="F86" s="385" t="n">
        <v>17761</v>
      </c>
      <c r="G86" s="385" t="n">
        <v>22415</v>
      </c>
      <c r="H86" s="319" t="n">
        <v>101698</v>
      </c>
      <c r="I86" s="385" t="n">
        <v>38399</v>
      </c>
      <c r="J86" s="385" t="n">
        <v>16578</v>
      </c>
      <c r="K86" s="385" t="n">
        <v>15234</v>
      </c>
      <c r="L86" s="319" t="n">
        <v>70211</v>
      </c>
      <c r="M86" s="385" t="n">
        <v>137613</v>
      </c>
      <c r="N86" s="385" t="n">
        <v>60226</v>
      </c>
      <c r="O86" s="385" t="n">
        <v>68136</v>
      </c>
      <c r="P86" s="319" t="n">
        <v>265975</v>
      </c>
      <c r="Q86" s="597" t="n">
        <v>77291</v>
      </c>
      <c r="R86" s="597" t="n">
        <v>66560</v>
      </c>
      <c r="S86" s="597" t="n">
        <v>10731</v>
      </c>
    </row>
    <row r="87" customFormat="false" ht="19.9" hidden="false" customHeight="true" outlineLevel="0" collapsed="false">
      <c r="A87" s="333" t="n">
        <v>81</v>
      </c>
      <c r="B87" s="376" t="s">
        <v>426</v>
      </c>
      <c r="C87" s="596" t="n">
        <v>395551</v>
      </c>
      <c r="D87" s="596" t="n">
        <v>371050</v>
      </c>
      <c r="E87" s="385" t="n">
        <v>101739</v>
      </c>
      <c r="F87" s="385" t="n">
        <v>13935</v>
      </c>
      <c r="G87" s="385" t="n">
        <v>14077</v>
      </c>
      <c r="H87" s="319" t="n">
        <v>129751</v>
      </c>
      <c r="I87" s="385" t="n">
        <v>43696</v>
      </c>
      <c r="J87" s="385" t="n">
        <v>16536</v>
      </c>
      <c r="K87" s="385" t="n">
        <v>9033</v>
      </c>
      <c r="L87" s="319" t="n">
        <v>69265</v>
      </c>
      <c r="M87" s="385" t="n">
        <v>102842</v>
      </c>
      <c r="N87" s="385" t="n">
        <v>38312</v>
      </c>
      <c r="O87" s="385" t="n">
        <v>30880</v>
      </c>
      <c r="P87" s="319" t="n">
        <v>172034</v>
      </c>
      <c r="Q87" s="597" t="n">
        <v>24501</v>
      </c>
      <c r="R87" s="597" t="n">
        <v>14973</v>
      </c>
      <c r="S87" s="597" t="n">
        <v>9528</v>
      </c>
    </row>
    <row r="88" customFormat="false" ht="30" hidden="false" customHeight="true" outlineLevel="0" collapsed="false">
      <c r="A88" s="598" t="s">
        <v>805</v>
      </c>
      <c r="B88" s="598"/>
      <c r="C88" s="385" t="n">
        <v>9189</v>
      </c>
      <c r="D88" s="385" t="n">
        <v>9189</v>
      </c>
      <c r="E88" s="319" t="n">
        <v>0</v>
      </c>
      <c r="F88" s="319" t="n">
        <v>0</v>
      </c>
      <c r="G88" s="319" t="n">
        <v>0</v>
      </c>
      <c r="H88" s="319" t="n">
        <v>0</v>
      </c>
      <c r="I88" s="385" t="n">
        <v>4459</v>
      </c>
      <c r="J88" s="385" t="n">
        <v>1</v>
      </c>
      <c r="K88" s="385" t="n">
        <v>1374</v>
      </c>
      <c r="L88" s="319" t="n">
        <v>5834</v>
      </c>
      <c r="M88" s="385" t="n">
        <v>2170</v>
      </c>
      <c r="N88" s="385" t="n">
        <v>1</v>
      </c>
      <c r="O88" s="385" t="n">
        <v>1184</v>
      </c>
      <c r="P88" s="319" t="n">
        <v>3355</v>
      </c>
      <c r="Q88" s="597" t="n">
        <v>0</v>
      </c>
      <c r="R88" s="597"/>
      <c r="S88" s="597"/>
    </row>
    <row r="89" customFormat="false" ht="30" hidden="false" customHeight="true" outlineLevel="0" collapsed="false">
      <c r="A89" s="587" t="s">
        <v>428</v>
      </c>
      <c r="B89" s="587"/>
      <c r="C89" s="599" t="n">
        <v>82866357</v>
      </c>
      <c r="D89" s="600" t="n">
        <v>73759009</v>
      </c>
      <c r="E89" s="599" t="n">
        <v>18908384</v>
      </c>
      <c r="F89" s="599" t="n">
        <v>3228923</v>
      </c>
      <c r="G89" s="599" t="n">
        <v>3275317</v>
      </c>
      <c r="H89" s="601" t="n">
        <v>25412624</v>
      </c>
      <c r="I89" s="319" t="n">
        <v>8827181</v>
      </c>
      <c r="J89" s="319" t="n">
        <v>2717364</v>
      </c>
      <c r="K89" s="319" t="n">
        <v>2399890</v>
      </c>
      <c r="L89" s="319" t="n">
        <v>13944435</v>
      </c>
      <c r="M89" s="319" t="n">
        <v>17325886</v>
      </c>
      <c r="N89" s="319" t="n">
        <v>9871429</v>
      </c>
      <c r="O89" s="319" t="n">
        <v>7204635</v>
      </c>
      <c r="P89" s="319" t="n">
        <v>34401950</v>
      </c>
      <c r="Q89" s="319" t="n">
        <v>9107348</v>
      </c>
      <c r="R89" s="319" t="n">
        <v>6958888</v>
      </c>
      <c r="S89" s="319" t="n">
        <v>2148460</v>
      </c>
    </row>
    <row r="90" s="604" customFormat="true" ht="14.25" hidden="false" customHeight="true" outlineLevel="0" collapsed="false">
      <c r="A90" s="602" t="s">
        <v>806</v>
      </c>
      <c r="B90" s="603"/>
      <c r="C90" s="603"/>
      <c r="D90" s="603"/>
      <c r="E90" s="603"/>
      <c r="F90" s="603"/>
      <c r="G90" s="603"/>
      <c r="O90" s="605"/>
      <c r="Q90" s="606"/>
      <c r="R90" s="606"/>
      <c r="S90" s="606"/>
    </row>
    <row r="91" s="604" customFormat="true" ht="14.25" hidden="false" customHeight="true" outlineLevel="0" collapsed="false">
      <c r="A91" s="575" t="s">
        <v>807</v>
      </c>
      <c r="F91" s="605"/>
      <c r="G91" s="605"/>
      <c r="I91" s="605"/>
      <c r="J91" s="607"/>
      <c r="K91" s="608"/>
      <c r="N91" s="605"/>
      <c r="O91" s="609"/>
      <c r="Q91" s="605" t="s">
        <v>165</v>
      </c>
      <c r="R91" s="610"/>
      <c r="S91" s="605" t="s">
        <v>165</v>
      </c>
    </row>
    <row r="92" s="604" customFormat="true" ht="13" hidden="false" customHeight="false" outlineLevel="0" collapsed="false">
      <c r="A92" s="575" t="s">
        <v>808</v>
      </c>
      <c r="B92" s="605"/>
      <c r="C92" s="605"/>
      <c r="D92" s="605"/>
      <c r="E92" s="605"/>
      <c r="F92" s="605"/>
      <c r="G92" s="605"/>
      <c r="I92" s="605"/>
      <c r="J92" s="605"/>
      <c r="K92" s="605" t="n">
        <f aca="false">+K89-'6.4-c Sigortalı Sayıları'!Q10</f>
        <v>0</v>
      </c>
      <c r="L92" s="605"/>
      <c r="M92" s="605" t="s">
        <v>165</v>
      </c>
      <c r="N92" s="605"/>
      <c r="O92" s="605"/>
      <c r="P92" s="605"/>
      <c r="Q92" s="605"/>
      <c r="R92" s="605" t="s">
        <v>165</v>
      </c>
      <c r="S92" s="605" t="s">
        <v>165</v>
      </c>
    </row>
    <row r="93" customFormat="false" ht="15.5" hidden="false" customHeight="false" outlineLevel="0" collapsed="false">
      <c r="A93" s="575" t="s">
        <v>809</v>
      </c>
      <c r="K93" s="162"/>
      <c r="L93" s="162" t="n">
        <f aca="false">+K89-'6.4-c Sigortalı Sayıları'!Q10</f>
        <v>0</v>
      </c>
      <c r="M93" s="162"/>
      <c r="N93" s="162"/>
      <c r="O93" s="162"/>
      <c r="R93" s="129" t="s">
        <v>165</v>
      </c>
    </row>
    <row r="94" customFormat="false" ht="15.5" hidden="false" customHeight="false" outlineLevel="0" collapsed="false">
      <c r="K94" s="162"/>
    </row>
    <row r="95" customFormat="false" ht="15.5" hidden="false" customHeight="false" outlineLevel="0" collapsed="false">
      <c r="K95" s="162"/>
    </row>
    <row r="99" customFormat="false" ht="15.5" hidden="false" customHeight="false" outlineLevel="0" collapsed="false">
      <c r="K99" s="162"/>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5.53515625" defaultRowHeight="15.5" zeroHeight="false" outlineLevelRow="0" outlineLevelCol="0"/>
  <cols>
    <col collapsed="false" customWidth="true" hidden="false" outlineLevel="0" max="1" min="1" style="129" width="18.17"/>
    <col collapsed="false" customWidth="false" hidden="false" outlineLevel="0" max="2" min="2" style="129" width="85.53"/>
    <col collapsed="false" customWidth="true" hidden="false" outlineLevel="0" max="3" min="3" style="129" width="57.17"/>
    <col collapsed="false" customWidth="true" hidden="false" outlineLevel="0" max="4" min="4" style="611" width="26.72"/>
    <col collapsed="false" customWidth="true" hidden="false" outlineLevel="0" max="5" min="5" style="129" width="44.44"/>
    <col collapsed="false" customWidth="true" hidden="false" outlineLevel="0" max="6" min="6" style="207" width="31.44"/>
    <col collapsed="false" customWidth="true" hidden="false" outlineLevel="0" max="254" min="7" style="129" width="9.17"/>
    <col collapsed="false" customWidth="true" hidden="false" outlineLevel="0" max="255" min="255" style="129" width="18.17"/>
    <col collapsed="false" customWidth="false" hidden="false" outlineLevel="0" max="257" min="256" style="129" width="85.53"/>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12" t="s">
        <v>810</v>
      </c>
      <c r="B4" s="612"/>
      <c r="C4" s="612"/>
      <c r="D4" s="612"/>
      <c r="E4" s="612"/>
      <c r="F4" s="612"/>
    </row>
    <row r="5" s="579" customFormat="true" ht="15" hidden="false" customHeight="true" outlineLevel="0" collapsed="false">
      <c r="A5" s="613" t="s">
        <v>811</v>
      </c>
      <c r="B5" s="613"/>
      <c r="C5" s="613"/>
      <c r="D5" s="613"/>
      <c r="E5" s="613"/>
      <c r="F5" s="613"/>
    </row>
    <row r="6" s="579" customFormat="true" ht="30" hidden="false" customHeight="true" outlineLevel="0" collapsed="false">
      <c r="A6" s="614" t="s">
        <v>812</v>
      </c>
      <c r="B6" s="614"/>
      <c r="C6" s="614"/>
      <c r="D6" s="614"/>
      <c r="E6" s="614"/>
      <c r="F6" s="614"/>
    </row>
    <row r="7" s="579" customFormat="true" ht="26" hidden="false" customHeight="false" outlineLevel="0" collapsed="false">
      <c r="A7" s="614"/>
      <c r="B7" s="373" t="s">
        <v>813</v>
      </c>
      <c r="C7" s="615" t="n">
        <v>10008</v>
      </c>
      <c r="D7" s="616" t="s">
        <v>814</v>
      </c>
      <c r="E7" s="617"/>
      <c r="F7" s="618"/>
    </row>
    <row r="8" s="579" customFormat="true" ht="71.15" hidden="false" customHeight="true" outlineLevel="0" collapsed="false">
      <c r="A8" s="373" t="s">
        <v>815</v>
      </c>
      <c r="B8" s="373" t="s">
        <v>816</v>
      </c>
      <c r="C8" s="373" t="s">
        <v>817</v>
      </c>
      <c r="D8" s="373" t="s">
        <v>818</v>
      </c>
      <c r="E8" s="373" t="s">
        <v>819</v>
      </c>
      <c r="F8" s="373" t="s">
        <v>820</v>
      </c>
      <c r="G8" s="579" t="s">
        <v>165</v>
      </c>
    </row>
    <row r="9" s="579" customFormat="true" ht="71.15" hidden="false" customHeight="true" outlineLevel="0" collapsed="false">
      <c r="A9" s="373" t="s">
        <v>821</v>
      </c>
      <c r="B9" s="619" t="s">
        <v>822</v>
      </c>
      <c r="C9" s="619" t="s">
        <v>823</v>
      </c>
      <c r="D9" s="619" t="s">
        <v>824</v>
      </c>
      <c r="E9" s="619" t="s">
        <v>825</v>
      </c>
      <c r="F9" s="620" t="s">
        <v>826</v>
      </c>
    </row>
    <row r="10" s="579" customFormat="true" ht="71.15" hidden="false" customHeight="true" outlineLevel="0" collapsed="false">
      <c r="A10" s="373" t="s">
        <v>827</v>
      </c>
      <c r="B10" s="619" t="s">
        <v>828</v>
      </c>
      <c r="C10" s="619"/>
      <c r="D10" s="619" t="s">
        <v>824</v>
      </c>
      <c r="E10" s="619" t="s">
        <v>829</v>
      </c>
      <c r="F10" s="620" t="s">
        <v>830</v>
      </c>
    </row>
    <row r="11" s="579" customFormat="true" ht="71.15" hidden="false" customHeight="true" outlineLevel="0" collapsed="false">
      <c r="A11" s="373" t="s">
        <v>831</v>
      </c>
      <c r="B11" s="619" t="s">
        <v>832</v>
      </c>
      <c r="C11" s="619"/>
      <c r="D11" s="619" t="s">
        <v>824</v>
      </c>
      <c r="E11" s="619" t="s">
        <v>833</v>
      </c>
      <c r="F11" s="620" t="s">
        <v>834</v>
      </c>
    </row>
    <row r="12" s="579" customFormat="true" ht="90" hidden="false" customHeight="true" outlineLevel="0" collapsed="false">
      <c r="A12" s="373" t="s">
        <v>835</v>
      </c>
      <c r="B12" s="619" t="s">
        <v>836</v>
      </c>
      <c r="C12" s="619" t="s">
        <v>837</v>
      </c>
      <c r="D12" s="619" t="s">
        <v>838</v>
      </c>
      <c r="E12" s="619" t="s">
        <v>839</v>
      </c>
      <c r="F12" s="620" t="s">
        <v>840</v>
      </c>
    </row>
    <row r="13" s="579" customFormat="true" ht="90" hidden="false" customHeight="true" outlineLevel="0" collapsed="false">
      <c r="A13" s="373"/>
      <c r="B13" s="619"/>
      <c r="C13" s="619"/>
      <c r="D13" s="619"/>
      <c r="E13" s="619" t="s">
        <v>841</v>
      </c>
      <c r="F13" s="620" t="s">
        <v>830</v>
      </c>
    </row>
    <row r="14" s="579" customFormat="true" ht="72.75" hidden="false" customHeight="true" outlineLevel="0" collapsed="false">
      <c r="A14" s="373"/>
      <c r="B14" s="619"/>
      <c r="C14" s="619"/>
      <c r="D14" s="619"/>
      <c r="E14" s="619" t="s">
        <v>842</v>
      </c>
      <c r="F14" s="620" t="s">
        <v>826</v>
      </c>
    </row>
    <row r="15" s="579" customFormat="true" ht="93.75" hidden="false" customHeight="true" outlineLevel="0" collapsed="false">
      <c r="A15" s="373" t="s">
        <v>843</v>
      </c>
      <c r="B15" s="619" t="s">
        <v>844</v>
      </c>
      <c r="C15" s="619" t="s">
        <v>845</v>
      </c>
      <c r="D15" s="619" t="s">
        <v>824</v>
      </c>
      <c r="E15" s="619" t="s">
        <v>846</v>
      </c>
      <c r="F15" s="621" t="s">
        <v>847</v>
      </c>
    </row>
    <row r="16" s="579" customFormat="true" ht="92.25" hidden="false" customHeight="true" outlineLevel="0" collapsed="false">
      <c r="A16" s="373"/>
      <c r="B16" s="619"/>
      <c r="C16" s="619"/>
      <c r="D16" s="619"/>
      <c r="E16" s="619" t="s">
        <v>848</v>
      </c>
      <c r="F16" s="621" t="s">
        <v>849</v>
      </c>
    </row>
    <row r="17" s="579" customFormat="true" ht="145.5" hidden="false" customHeight="true" outlineLevel="0" collapsed="false">
      <c r="A17" s="373" t="s">
        <v>850</v>
      </c>
      <c r="B17" s="619" t="s">
        <v>851</v>
      </c>
      <c r="C17" s="619" t="s">
        <v>852</v>
      </c>
      <c r="D17" s="619" t="s">
        <v>824</v>
      </c>
      <c r="E17" s="619" t="s">
        <v>853</v>
      </c>
      <c r="F17" s="621" t="s">
        <v>854</v>
      </c>
    </row>
    <row r="18" s="579" customFormat="true" ht="125.25" hidden="false" customHeight="true" outlineLevel="0" collapsed="false">
      <c r="A18" s="373" t="s">
        <v>855</v>
      </c>
      <c r="B18" s="619" t="s">
        <v>856</v>
      </c>
      <c r="C18" s="619" t="s">
        <v>857</v>
      </c>
      <c r="D18" s="619" t="s">
        <v>824</v>
      </c>
      <c r="E18" s="619" t="s">
        <v>858</v>
      </c>
      <c r="F18" s="620" t="s">
        <v>830</v>
      </c>
    </row>
    <row r="19" s="579" customFormat="true" ht="175.5" hidden="false" customHeight="true" outlineLevel="0" collapsed="false">
      <c r="A19" s="373" t="s">
        <v>859</v>
      </c>
      <c r="B19" s="619" t="s">
        <v>860</v>
      </c>
      <c r="C19" s="622" t="s">
        <v>647</v>
      </c>
      <c r="D19" s="619" t="s">
        <v>861</v>
      </c>
      <c r="E19" s="619" t="s">
        <v>862</v>
      </c>
      <c r="F19" s="620" t="s">
        <v>830</v>
      </c>
    </row>
    <row r="20" s="579" customFormat="true" ht="53.15" hidden="false" customHeight="true" outlineLevel="0" collapsed="false">
      <c r="A20" s="373" t="s">
        <v>863</v>
      </c>
      <c r="B20" s="619" t="s">
        <v>864</v>
      </c>
      <c r="C20" s="619" t="s">
        <v>865</v>
      </c>
      <c r="D20" s="619" t="s">
        <v>866</v>
      </c>
      <c r="E20" s="619" t="s">
        <v>867</v>
      </c>
      <c r="F20" s="620" t="s">
        <v>868</v>
      </c>
    </row>
    <row r="21" s="579" customFormat="true" ht="53.15" hidden="false" customHeight="true" outlineLevel="0" collapsed="false">
      <c r="A21" s="373"/>
      <c r="B21" s="619"/>
      <c r="C21" s="619"/>
      <c r="D21" s="619"/>
      <c r="E21" s="619" t="s">
        <v>869</v>
      </c>
      <c r="F21" s="620" t="s">
        <v>870</v>
      </c>
    </row>
    <row r="22" s="579" customFormat="true" ht="28.5" hidden="false" customHeight="true" outlineLevel="0" collapsed="false">
      <c r="A22" s="373"/>
      <c r="B22" s="619"/>
      <c r="C22" s="619"/>
      <c r="D22" s="619"/>
      <c r="E22" s="619" t="s">
        <v>871</v>
      </c>
      <c r="F22" s="620" t="s">
        <v>840</v>
      </c>
    </row>
    <row r="23" s="579" customFormat="true" ht="220" hidden="false" customHeight="true" outlineLevel="0" collapsed="false">
      <c r="A23" s="623" t="s">
        <v>872</v>
      </c>
      <c r="B23" s="624" t="s">
        <v>873</v>
      </c>
      <c r="C23" s="624" t="s">
        <v>647</v>
      </c>
      <c r="D23" s="624"/>
      <c r="E23" s="619" t="s">
        <v>874</v>
      </c>
      <c r="F23" s="620" t="s">
        <v>875</v>
      </c>
    </row>
    <row r="24" s="579" customFormat="true" ht="71.15" hidden="false" customHeight="true" outlineLevel="0" collapsed="false">
      <c r="A24" s="623" t="s">
        <v>876</v>
      </c>
      <c r="B24" s="624" t="s">
        <v>877</v>
      </c>
      <c r="C24" s="624" t="s">
        <v>878</v>
      </c>
      <c r="D24" s="624" t="s">
        <v>879</v>
      </c>
      <c r="E24" s="619" t="s">
        <v>880</v>
      </c>
      <c r="F24" s="620" t="s">
        <v>830</v>
      </c>
    </row>
    <row r="25" s="626" customFormat="true" ht="75" hidden="false" customHeight="true" outlineLevel="0" collapsed="false">
      <c r="A25" s="373" t="s">
        <v>881</v>
      </c>
      <c r="B25" s="619" t="s">
        <v>882</v>
      </c>
      <c r="C25" s="619" t="s">
        <v>883</v>
      </c>
      <c r="D25" s="619" t="s">
        <v>884</v>
      </c>
      <c r="E25" s="619" t="s">
        <v>885</v>
      </c>
      <c r="F25" s="625" t="s">
        <v>886</v>
      </c>
    </row>
    <row r="26" s="626" customFormat="true" ht="71.15" hidden="false" customHeight="true" outlineLevel="0" collapsed="false">
      <c r="A26" s="373"/>
      <c r="B26" s="619"/>
      <c r="C26" s="619"/>
      <c r="D26" s="619"/>
      <c r="E26" s="619" t="s">
        <v>887</v>
      </c>
      <c r="F26" s="625" t="s">
        <v>888</v>
      </c>
    </row>
    <row r="27" s="579" customFormat="true" ht="54" hidden="false" customHeight="true" outlineLevel="0" collapsed="false">
      <c r="A27" s="623" t="s">
        <v>889</v>
      </c>
      <c r="B27" s="624" t="s">
        <v>890</v>
      </c>
      <c r="C27" s="624" t="s">
        <v>891</v>
      </c>
      <c r="D27" s="624" t="s">
        <v>892</v>
      </c>
      <c r="E27" s="619" t="s">
        <v>893</v>
      </c>
      <c r="F27" s="620" t="s">
        <v>826</v>
      </c>
    </row>
    <row r="28" s="579" customFormat="true" ht="36.75" hidden="false" customHeight="true" outlineLevel="0" collapsed="false">
      <c r="A28" s="373" t="s">
        <v>894</v>
      </c>
      <c r="B28" s="619" t="s">
        <v>895</v>
      </c>
      <c r="C28" s="619" t="s">
        <v>896</v>
      </c>
      <c r="D28" s="619" t="s">
        <v>896</v>
      </c>
      <c r="E28" s="627" t="s">
        <v>897</v>
      </c>
      <c r="F28" s="620" t="s">
        <v>834</v>
      </c>
    </row>
    <row r="29" s="579" customFormat="true" ht="42.75" hidden="false" customHeight="true" outlineLevel="0" collapsed="false">
      <c r="A29" s="373"/>
      <c r="B29" s="619" t="s">
        <v>898</v>
      </c>
      <c r="C29" s="619"/>
      <c r="D29" s="619"/>
      <c r="E29" s="627" t="s">
        <v>899</v>
      </c>
      <c r="F29" s="620" t="s">
        <v>900</v>
      </c>
    </row>
    <row r="30" s="579" customFormat="true" ht="30" hidden="false" customHeight="true" outlineLevel="0" collapsed="false">
      <c r="A30" s="373" t="s">
        <v>901</v>
      </c>
      <c r="B30" s="619" t="s">
        <v>902</v>
      </c>
      <c r="C30" s="619" t="s">
        <v>647</v>
      </c>
      <c r="D30" s="619" t="s">
        <v>903</v>
      </c>
      <c r="E30" s="627" t="s">
        <v>904</v>
      </c>
      <c r="F30" s="620" t="s">
        <v>834</v>
      </c>
    </row>
    <row r="31" s="579" customFormat="true" ht="54" hidden="false" customHeight="true" outlineLevel="0" collapsed="false">
      <c r="A31" s="373"/>
      <c r="B31" s="619"/>
      <c r="C31" s="619"/>
      <c r="D31" s="619"/>
      <c r="E31" s="627" t="s">
        <v>905</v>
      </c>
      <c r="F31" s="620" t="s">
        <v>830</v>
      </c>
    </row>
    <row r="32" s="579" customFormat="true" ht="34.5" hidden="false" customHeight="true" outlineLevel="0" collapsed="false">
      <c r="A32" s="373" t="s">
        <v>906</v>
      </c>
      <c r="B32" s="619" t="s">
        <v>907</v>
      </c>
      <c r="C32" s="619" t="s">
        <v>908</v>
      </c>
      <c r="D32" s="622" t="s">
        <v>903</v>
      </c>
      <c r="E32" s="627" t="s">
        <v>909</v>
      </c>
      <c r="F32" s="620" t="s">
        <v>910</v>
      </c>
    </row>
    <row r="33" s="628" customFormat="true" ht="52.5" hidden="false" customHeight="true" outlineLevel="0" collapsed="false">
      <c r="A33" s="373"/>
      <c r="B33" s="619"/>
      <c r="C33" s="619"/>
      <c r="D33" s="622"/>
      <c r="E33" s="627" t="s">
        <v>911</v>
      </c>
      <c r="F33" s="620" t="s">
        <v>875</v>
      </c>
    </row>
    <row r="34" s="628" customFormat="true" ht="44.25" hidden="false" customHeight="true" outlineLevel="0" collapsed="false">
      <c r="A34" s="373" t="s">
        <v>912</v>
      </c>
      <c r="B34" s="619" t="s">
        <v>913</v>
      </c>
      <c r="C34" s="619" t="s">
        <v>914</v>
      </c>
      <c r="D34" s="619" t="s">
        <v>915</v>
      </c>
      <c r="E34" s="619" t="s">
        <v>916</v>
      </c>
      <c r="F34" s="620" t="s">
        <v>917</v>
      </c>
    </row>
    <row r="35" s="628" customFormat="true" ht="56.25" hidden="false" customHeight="true" outlineLevel="0" collapsed="false">
      <c r="A35" s="373"/>
      <c r="B35" s="619"/>
      <c r="C35" s="619"/>
      <c r="D35" s="619"/>
      <c r="E35" s="619" t="s">
        <v>918</v>
      </c>
      <c r="F35" s="620" t="s">
        <v>910</v>
      </c>
    </row>
    <row r="36" s="628" customFormat="true" ht="77.25" hidden="false" customHeight="true" outlineLevel="0" collapsed="false">
      <c r="A36" s="373"/>
      <c r="B36" s="619"/>
      <c r="C36" s="619"/>
      <c r="D36" s="619"/>
      <c r="E36" s="619" t="s">
        <v>919</v>
      </c>
      <c r="F36" s="620" t="s">
        <v>920</v>
      </c>
    </row>
    <row r="37" s="628" customFormat="true" ht="51.75" hidden="false" customHeight="true" outlineLevel="0" collapsed="false">
      <c r="A37" s="623" t="s">
        <v>921</v>
      </c>
      <c r="B37" s="624" t="s">
        <v>922</v>
      </c>
      <c r="C37" s="624"/>
      <c r="D37" s="624"/>
      <c r="E37" s="619" t="s">
        <v>923</v>
      </c>
      <c r="F37" s="620" t="s">
        <v>910</v>
      </c>
    </row>
    <row r="38" s="628" customFormat="true" ht="27.75" hidden="false" customHeight="true" outlineLevel="0" collapsed="false">
      <c r="A38" s="623" t="s">
        <v>924</v>
      </c>
      <c r="B38" s="624" t="s">
        <v>925</v>
      </c>
      <c r="C38" s="624"/>
      <c r="D38" s="624"/>
      <c r="E38" s="619" t="s">
        <v>926</v>
      </c>
      <c r="F38" s="620" t="s">
        <v>875</v>
      </c>
    </row>
    <row r="39" s="142" customFormat="true" ht="89.25" hidden="false" customHeight="true" outlineLevel="0" collapsed="false">
      <c r="A39" s="623" t="s">
        <v>927</v>
      </c>
      <c r="B39" s="624" t="s">
        <v>928</v>
      </c>
      <c r="C39" s="624"/>
      <c r="D39" s="624"/>
      <c r="E39" s="619" t="s">
        <v>929</v>
      </c>
      <c r="F39" s="620" t="s">
        <v>826</v>
      </c>
    </row>
    <row r="40" customFormat="false" ht="15" hidden="false" customHeight="true" outlineLevel="0" collapsed="false">
      <c r="A40" s="623" t="s">
        <v>930</v>
      </c>
      <c r="B40" s="624" t="s">
        <v>931</v>
      </c>
      <c r="C40" s="624" t="s">
        <v>932</v>
      </c>
      <c r="D40" s="624" t="s">
        <v>933</v>
      </c>
      <c r="E40" s="619" t="s">
        <v>934</v>
      </c>
      <c r="F40" s="621" t="s">
        <v>935</v>
      </c>
    </row>
    <row r="41" customFormat="false" ht="78" hidden="false" customHeight="false" outlineLevel="0" collapsed="false">
      <c r="A41" s="623" t="s">
        <v>936</v>
      </c>
      <c r="B41" s="624" t="s">
        <v>937</v>
      </c>
      <c r="C41" s="624" t="s">
        <v>932</v>
      </c>
      <c r="D41" s="624" t="s">
        <v>933</v>
      </c>
      <c r="E41" s="619" t="s">
        <v>938</v>
      </c>
      <c r="F41" s="621" t="s">
        <v>939</v>
      </c>
    </row>
    <row r="42" customFormat="false" ht="104.15" hidden="false" customHeight="true" outlineLevel="0" collapsed="false">
      <c r="A42" s="623" t="s">
        <v>940</v>
      </c>
      <c r="B42" s="624" t="s">
        <v>941</v>
      </c>
      <c r="C42" s="624" t="s">
        <v>942</v>
      </c>
      <c r="D42" s="624" t="s">
        <v>933</v>
      </c>
      <c r="E42" s="619" t="s">
        <v>943</v>
      </c>
      <c r="F42" s="621" t="s">
        <v>944</v>
      </c>
    </row>
    <row r="43" customFormat="false" ht="28.5" hidden="false" customHeight="true" outlineLevel="0" collapsed="false">
      <c r="A43" s="373" t="s">
        <v>945</v>
      </c>
      <c r="B43" s="619" t="s">
        <v>946</v>
      </c>
      <c r="C43" s="619" t="s">
        <v>932</v>
      </c>
      <c r="D43" s="619" t="s">
        <v>933</v>
      </c>
      <c r="E43" s="619" t="s">
        <v>947</v>
      </c>
      <c r="F43" s="621" t="s">
        <v>948</v>
      </c>
    </row>
    <row r="44" customFormat="false" ht="25.5" hidden="false" customHeight="true" outlineLevel="0" collapsed="false">
      <c r="A44" s="373"/>
      <c r="B44" s="619"/>
      <c r="C44" s="619"/>
      <c r="D44" s="619"/>
      <c r="E44" s="619" t="s">
        <v>949</v>
      </c>
      <c r="F44" s="621" t="s">
        <v>944</v>
      </c>
    </row>
    <row r="45" customFormat="false" ht="87" hidden="false" customHeight="true" outlineLevel="0" collapsed="false">
      <c r="A45" s="373"/>
      <c r="B45" s="619"/>
      <c r="C45" s="619"/>
      <c r="D45" s="619"/>
      <c r="E45" s="619" t="s">
        <v>950</v>
      </c>
      <c r="F45" s="621" t="s">
        <v>951</v>
      </c>
    </row>
    <row r="46" customFormat="false" ht="91.5" hidden="false" customHeight="true" outlineLevel="0" collapsed="false">
      <c r="A46" s="373" t="s">
        <v>952</v>
      </c>
      <c r="B46" s="619" t="s">
        <v>953</v>
      </c>
      <c r="C46" s="619" t="s">
        <v>932</v>
      </c>
      <c r="D46" s="619" t="s">
        <v>933</v>
      </c>
      <c r="E46" s="622" t="s">
        <v>954</v>
      </c>
      <c r="F46" s="629" t="s">
        <v>955</v>
      </c>
    </row>
    <row r="47" customFormat="false" ht="89.25" hidden="false" customHeight="true" outlineLevel="0" collapsed="false">
      <c r="A47" s="373"/>
      <c r="B47" s="619"/>
      <c r="C47" s="619"/>
      <c r="D47" s="619"/>
      <c r="E47" s="622"/>
      <c r="F47" s="629"/>
    </row>
    <row r="48" customFormat="false" ht="84" hidden="false" customHeight="true" outlineLevel="0" collapsed="false">
      <c r="A48" s="373"/>
      <c r="B48" s="619"/>
      <c r="C48" s="619"/>
      <c r="D48" s="619"/>
      <c r="E48" s="622"/>
      <c r="F48" s="629"/>
    </row>
    <row r="49" customFormat="false" ht="84.75" hidden="false" customHeight="true" outlineLevel="0" collapsed="false">
      <c r="A49" s="373" t="s">
        <v>956</v>
      </c>
      <c r="B49" s="619" t="s">
        <v>957</v>
      </c>
      <c r="C49" s="619" t="s">
        <v>896</v>
      </c>
      <c r="D49" s="619" t="s">
        <v>958</v>
      </c>
      <c r="E49" s="619" t="s">
        <v>959</v>
      </c>
      <c r="F49" s="630" t="s">
        <v>910</v>
      </c>
    </row>
    <row r="50" customFormat="false" ht="66.75" hidden="false" customHeight="true" outlineLevel="0" collapsed="false">
      <c r="A50" s="631" t="s">
        <v>960</v>
      </c>
      <c r="B50" s="631"/>
      <c r="C50" s="631"/>
      <c r="D50" s="631"/>
      <c r="E50" s="631"/>
      <c r="F50" s="631"/>
    </row>
    <row r="51" customFormat="false" ht="144" hidden="false" customHeight="true" outlineLevel="0" collapsed="false"/>
    <row r="52" customFormat="false" ht="36.7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sheetData>
  <mergeCells count="45">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A25:A26"/>
    <mergeCell ref="B25:B26"/>
    <mergeCell ref="C25:C26"/>
    <mergeCell ref="D25:D26"/>
    <mergeCell ref="A28:A29"/>
    <mergeCell ref="C28:C29"/>
    <mergeCell ref="D28:D29"/>
    <mergeCell ref="A30:A31"/>
    <mergeCell ref="B30:B31"/>
    <mergeCell ref="C30:C31"/>
    <mergeCell ref="D30:D31"/>
    <mergeCell ref="A32:A33"/>
    <mergeCell ref="B32:B33"/>
    <mergeCell ref="C32:C33"/>
    <mergeCell ref="D32:D33"/>
    <mergeCell ref="A34:A36"/>
    <mergeCell ref="B34:B36"/>
    <mergeCell ref="C34:C36"/>
    <mergeCell ref="D34:D36"/>
    <mergeCell ref="A43:A45"/>
    <mergeCell ref="B43:B45"/>
    <mergeCell ref="C43:C45"/>
    <mergeCell ref="D43:D45"/>
    <mergeCell ref="A46:A48"/>
    <mergeCell ref="B46:B48"/>
    <mergeCell ref="C46:C48"/>
    <mergeCell ref="D46:D48"/>
    <mergeCell ref="E46:E48"/>
    <mergeCell ref="F46:F48"/>
    <mergeCell ref="A50:F50"/>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265625" defaultRowHeight="13" zeroHeight="false" outlineLevelRow="0" outlineLevelCol="0"/>
  <cols>
    <col collapsed="false" customWidth="true" hidden="false" outlineLevel="0" max="1" min="1" style="77" width="23.81"/>
    <col collapsed="false" customWidth="true" hidden="false" outlineLevel="0" max="2" min="2" style="78" width="28.99"/>
    <col collapsed="false" customWidth="true" hidden="false" outlineLevel="0" max="3" min="3" style="78" width="19.72"/>
    <col collapsed="false" customWidth="true" hidden="false" outlineLevel="0" max="4" min="4" style="78" width="100.72"/>
    <col collapsed="false" customWidth="true" hidden="false" outlineLevel="0" max="5" min="5" style="78" width="22.26"/>
    <col collapsed="false" customWidth="true" hidden="false" outlineLevel="0" max="9" min="6" style="78" width="28.72"/>
    <col collapsed="false" customWidth="true" hidden="false" outlineLevel="0" max="10" min="10" style="78" width="70.26"/>
    <col collapsed="false" customWidth="false" hidden="false" outlineLevel="0" max="257" min="11" style="78"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79" t="s">
        <v>118</v>
      </c>
      <c r="B3" s="79"/>
      <c r="C3" s="79"/>
      <c r="D3" s="79"/>
    </row>
    <row r="4" s="80" customFormat="true" ht="18" hidden="false" customHeight="true" outlineLevel="0" collapsed="false">
      <c r="A4" s="79"/>
      <c r="B4" s="79"/>
      <c r="C4" s="79"/>
      <c r="D4" s="79"/>
    </row>
    <row r="5" customFormat="false" ht="18" hidden="false" customHeight="true" outlineLevel="0" collapsed="false">
      <c r="A5" s="79"/>
      <c r="B5" s="79"/>
      <c r="C5" s="79"/>
      <c r="D5" s="79"/>
    </row>
    <row r="6" customFormat="false" ht="18" hidden="false" customHeight="true" outlineLevel="0" collapsed="false">
      <c r="A6" s="79"/>
      <c r="B6" s="79"/>
      <c r="C6" s="79"/>
      <c r="D6" s="79"/>
    </row>
    <row r="7" s="82" customFormat="true" ht="13" hidden="false" customHeight="false" outlineLevel="0" collapsed="false">
      <c r="A7" s="81" t="s">
        <v>119</v>
      </c>
      <c r="B7" s="81" t="s">
        <v>120</v>
      </c>
      <c r="C7" s="81" t="s">
        <v>121</v>
      </c>
      <c r="D7" s="81" t="s">
        <v>122</v>
      </c>
    </row>
    <row r="8" customFormat="false" ht="283.15" hidden="false" customHeight="true" outlineLevel="0" collapsed="false">
      <c r="A8" s="83" t="s">
        <v>123</v>
      </c>
      <c r="B8" s="84" t="s">
        <v>124</v>
      </c>
      <c r="C8" s="85" t="s">
        <v>125</v>
      </c>
      <c r="D8" s="86" t="s">
        <v>126</v>
      </c>
    </row>
    <row r="9" customFormat="false" ht="199.15" hidden="false" customHeight="true" outlineLevel="0" collapsed="false">
      <c r="A9" s="83"/>
      <c r="B9" s="87" t="s">
        <v>127</v>
      </c>
      <c r="C9" s="88" t="s">
        <v>128</v>
      </c>
      <c r="D9" s="89" t="s">
        <v>129</v>
      </c>
    </row>
    <row r="10" customFormat="false" ht="186.65" hidden="false" customHeight="true" outlineLevel="0" collapsed="false">
      <c r="A10" s="83"/>
      <c r="B10" s="87" t="s">
        <v>130</v>
      </c>
      <c r="C10" s="88" t="s">
        <v>131</v>
      </c>
      <c r="D10" s="90" t="s">
        <v>132</v>
      </c>
    </row>
    <row r="11" customFormat="false" ht="120.65" hidden="false" customHeight="true" outlineLevel="0" collapsed="false">
      <c r="A11" s="91" t="s">
        <v>133</v>
      </c>
      <c r="B11" s="92" t="s">
        <v>134</v>
      </c>
      <c r="C11" s="92" t="s">
        <v>135</v>
      </c>
      <c r="D11" s="92" t="s">
        <v>136</v>
      </c>
    </row>
    <row r="12" customFormat="false" ht="105" hidden="false" customHeight="true" outlineLevel="0" collapsed="false">
      <c r="A12" s="91"/>
      <c r="B12" s="92" t="s">
        <v>137</v>
      </c>
      <c r="C12" s="92" t="s">
        <v>135</v>
      </c>
      <c r="D12" s="92" t="s">
        <v>138</v>
      </c>
    </row>
    <row r="13" customFormat="false" ht="61.15" hidden="false" customHeight="true" outlineLevel="0" collapsed="false">
      <c r="A13" s="91"/>
      <c r="B13" s="92" t="s">
        <v>139</v>
      </c>
      <c r="C13" s="92" t="s">
        <v>140</v>
      </c>
      <c r="D13" s="92" t="s">
        <v>141</v>
      </c>
    </row>
    <row r="14" customFormat="false" ht="77.65" hidden="false" customHeight="true" outlineLevel="0" collapsed="false">
      <c r="A14" s="83" t="s">
        <v>142</v>
      </c>
      <c r="B14" s="87" t="s">
        <v>143</v>
      </c>
      <c r="C14" s="88" t="s">
        <v>144</v>
      </c>
      <c r="D14" s="90" t="s">
        <v>145</v>
      </c>
    </row>
    <row r="15" customFormat="false" ht="57.75" hidden="false" customHeight="true" outlineLevel="0" collapsed="false">
      <c r="A15" s="83" t="s">
        <v>146</v>
      </c>
      <c r="B15" s="93" t="s">
        <v>147</v>
      </c>
      <c r="C15" s="88" t="s">
        <v>148</v>
      </c>
      <c r="D15" s="90" t="s">
        <v>149</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94"/>
      <c r="B2" s="94"/>
      <c r="C2" s="94"/>
      <c r="D2" s="94"/>
      <c r="E2" s="94"/>
      <c r="F2" s="94"/>
      <c r="G2" s="94"/>
      <c r="H2" s="94"/>
      <c r="I2" s="94"/>
    </row>
    <row r="3" customFormat="false" ht="25.5" hidden="false" customHeight="false" outlineLevel="0" collapsed="false">
      <c r="A3" s="95"/>
      <c r="B3" s="95"/>
      <c r="C3" s="95"/>
      <c r="D3" s="95"/>
      <c r="E3" s="95"/>
      <c r="F3" s="95"/>
      <c r="G3" s="95"/>
      <c r="H3" s="95"/>
      <c r="I3" s="95"/>
    </row>
    <row r="4" customFormat="false" ht="15" hidden="false" customHeight="true" outlineLevel="0" collapsed="false">
      <c r="A4" s="95"/>
      <c r="B4" s="95"/>
      <c r="C4" s="95"/>
      <c r="D4" s="95"/>
      <c r="E4" s="95"/>
      <c r="F4" s="95"/>
      <c r="G4" s="95"/>
      <c r="H4" s="95"/>
      <c r="I4" s="95"/>
    </row>
    <row r="5" customFormat="false" ht="15" hidden="false" customHeight="true" outlineLevel="0" collapsed="false">
      <c r="A5" s="95"/>
      <c r="B5" s="95"/>
      <c r="C5" s="95"/>
      <c r="D5" s="95"/>
      <c r="E5" s="95"/>
      <c r="F5" s="95"/>
      <c r="G5" s="95"/>
      <c r="H5" s="95"/>
      <c r="I5" s="95"/>
    </row>
    <row r="6" customFormat="false" ht="15" hidden="false" customHeight="true" outlineLevel="0" collapsed="false">
      <c r="A6" s="96" t="s">
        <v>150</v>
      </c>
      <c r="B6" s="96"/>
      <c r="C6" s="96"/>
      <c r="D6" s="96"/>
      <c r="E6" s="96"/>
      <c r="F6" s="96"/>
      <c r="G6" s="96"/>
      <c r="H6" s="96"/>
      <c r="I6" s="96"/>
    </row>
    <row r="7" customFormat="false" ht="15" hidden="false" customHeight="true" outlineLevel="0" collapsed="false">
      <c r="A7" s="96"/>
      <c r="B7" s="96"/>
      <c r="C7" s="96"/>
      <c r="D7" s="96"/>
      <c r="E7" s="96"/>
      <c r="F7" s="96"/>
      <c r="G7" s="96"/>
      <c r="H7" s="96"/>
      <c r="I7" s="96"/>
    </row>
    <row r="8" customFormat="false" ht="15" hidden="false" customHeight="true" outlineLevel="0" collapsed="false">
      <c r="A8" s="97"/>
      <c r="B8" s="97"/>
      <c r="C8" s="97"/>
      <c r="D8" s="97"/>
      <c r="E8" s="97"/>
      <c r="F8" s="97"/>
      <c r="G8" s="97"/>
      <c r="H8" s="97"/>
      <c r="I8" s="97"/>
    </row>
    <row r="9" customFormat="false" ht="15" hidden="false" customHeight="true" outlineLevel="0" collapsed="false">
      <c r="A9" s="96" t="s">
        <v>151</v>
      </c>
      <c r="B9" s="96"/>
      <c r="C9" s="96"/>
      <c r="D9" s="96"/>
      <c r="E9" s="96"/>
      <c r="F9" s="96"/>
      <c r="G9" s="96"/>
      <c r="H9" s="96"/>
      <c r="I9" s="96"/>
    </row>
    <row r="10" customFormat="false" ht="15" hidden="false" customHeight="true" outlineLevel="0" collapsed="false">
      <c r="A10" s="96"/>
      <c r="B10" s="96"/>
      <c r="C10" s="96"/>
      <c r="D10" s="96"/>
      <c r="E10" s="96"/>
      <c r="F10" s="96"/>
      <c r="G10" s="96"/>
      <c r="H10" s="96"/>
      <c r="I10" s="96"/>
    </row>
    <row r="11" customFormat="false" ht="15" hidden="false" customHeight="true" outlineLevel="0" collapsed="false">
      <c r="A11" s="95"/>
      <c r="B11" s="95"/>
      <c r="C11" s="95"/>
      <c r="D11" s="95"/>
      <c r="E11" s="95"/>
      <c r="F11" s="95"/>
      <c r="G11" s="95"/>
      <c r="H11" s="95"/>
      <c r="I11" s="95"/>
    </row>
    <row r="12" customFormat="false" ht="15" hidden="false" customHeight="true" outlineLevel="0" collapsed="false">
      <c r="A12" s="95"/>
      <c r="B12" s="95"/>
      <c r="C12" s="95"/>
      <c r="D12" s="95"/>
      <c r="E12" s="95"/>
      <c r="F12" s="95"/>
      <c r="G12" s="95"/>
      <c r="H12" s="95"/>
      <c r="I12" s="95"/>
    </row>
    <row r="13" customFormat="false" ht="15" hidden="false" customHeight="true" outlineLevel="0" collapsed="false">
      <c r="A13" s="96" t="s">
        <v>152</v>
      </c>
      <c r="B13" s="96"/>
      <c r="C13" s="96"/>
      <c r="D13" s="96"/>
      <c r="E13" s="96"/>
      <c r="F13" s="96"/>
      <c r="G13" s="96"/>
      <c r="H13" s="96"/>
      <c r="I13" s="96"/>
    </row>
    <row r="14" customFormat="false" ht="15" hidden="false" customHeight="true" outlineLevel="0" collapsed="false">
      <c r="A14" s="96"/>
      <c r="B14" s="96"/>
      <c r="C14" s="96"/>
      <c r="D14" s="96"/>
      <c r="E14" s="96"/>
      <c r="F14" s="96"/>
      <c r="G14" s="96"/>
      <c r="H14" s="96"/>
      <c r="I14" s="96"/>
    </row>
    <row r="15" customFormat="false" ht="15" hidden="false" customHeight="true" outlineLevel="0" collapsed="false">
      <c r="A15" s="96"/>
      <c r="B15" s="96"/>
      <c r="C15" s="96"/>
      <c r="D15" s="96"/>
      <c r="E15" s="96"/>
      <c r="F15" s="96"/>
      <c r="G15" s="96"/>
      <c r="H15" s="96"/>
      <c r="I15" s="96"/>
    </row>
    <row r="16" customFormat="false" ht="15" hidden="false" customHeight="true" outlineLevel="0" collapsed="false">
      <c r="A16" s="96"/>
      <c r="B16" s="96"/>
      <c r="C16" s="96"/>
      <c r="D16" s="96"/>
      <c r="E16" s="96"/>
      <c r="F16" s="96"/>
      <c r="G16" s="96"/>
      <c r="H16" s="96"/>
      <c r="I16" s="96"/>
    </row>
    <row r="17" customFormat="false" ht="15" hidden="false" customHeight="true" outlineLevel="0" collapsed="false">
      <c r="A17" s="98" t="s">
        <v>153</v>
      </c>
      <c r="B17" s="98"/>
      <c r="C17" s="98"/>
      <c r="D17" s="98"/>
      <c r="E17" s="98"/>
      <c r="F17" s="98"/>
      <c r="G17" s="98"/>
      <c r="H17" s="98"/>
      <c r="I17" s="98"/>
    </row>
    <row r="18" customFormat="false" ht="15" hidden="false" customHeight="true" outlineLevel="0" collapsed="false">
      <c r="A18" s="98"/>
      <c r="B18" s="98"/>
      <c r="C18" s="98"/>
      <c r="D18" s="98"/>
      <c r="E18" s="98"/>
      <c r="F18" s="98"/>
      <c r="G18" s="98"/>
      <c r="H18" s="98"/>
      <c r="I18" s="98"/>
    </row>
    <row r="19" customFormat="false" ht="15" hidden="false" customHeight="true" outlineLevel="0" collapsed="false">
      <c r="A19" s="98"/>
      <c r="B19" s="98"/>
      <c r="C19" s="98"/>
      <c r="D19" s="98"/>
      <c r="E19" s="98"/>
      <c r="F19" s="98"/>
      <c r="G19" s="98"/>
      <c r="H19" s="98"/>
      <c r="I19" s="98"/>
    </row>
    <row r="20" customFormat="false" ht="15" hidden="false" customHeight="true" outlineLevel="0" collapsed="false">
      <c r="A20" s="98"/>
      <c r="B20" s="98"/>
      <c r="C20" s="98"/>
      <c r="D20" s="98"/>
      <c r="E20" s="98"/>
      <c r="F20" s="98"/>
      <c r="G20" s="98"/>
      <c r="H20" s="98"/>
      <c r="I20" s="98"/>
    </row>
    <row r="21" customFormat="false" ht="15" hidden="false" customHeight="true" outlineLevel="0" collapsed="false">
      <c r="A21" s="95"/>
      <c r="B21" s="95"/>
      <c r="C21" s="95"/>
      <c r="D21" s="95"/>
      <c r="E21" s="95"/>
      <c r="F21" s="95"/>
      <c r="G21" s="95"/>
      <c r="H21" s="95"/>
      <c r="I21" s="95"/>
    </row>
    <row r="22" customFormat="false" ht="15" hidden="false" customHeight="true" outlineLevel="0" collapsed="false">
      <c r="A22" s="95"/>
      <c r="B22" s="95"/>
      <c r="C22" s="95"/>
      <c r="D22" s="95"/>
      <c r="E22" s="95"/>
      <c r="F22" s="95"/>
      <c r="G22" s="95"/>
      <c r="H22" s="95"/>
      <c r="I22" s="95"/>
    </row>
    <row r="23" customFormat="false" ht="25.5" hidden="false" customHeight="false" outlineLevel="0" collapsed="false">
      <c r="A23" s="99"/>
      <c r="B23" s="99"/>
      <c r="C23" s="99"/>
      <c r="D23" s="99"/>
      <c r="E23" s="99"/>
      <c r="F23" s="99"/>
      <c r="G23" s="99"/>
      <c r="H23" s="99"/>
      <c r="I23" s="99"/>
    </row>
    <row r="24" customFormat="false" ht="25" hidden="false" customHeight="false" outlineLevel="0" collapsed="false">
      <c r="A24" s="95"/>
      <c r="B24" s="95"/>
      <c r="C24" s="95"/>
      <c r="D24" s="95"/>
      <c r="E24" s="95"/>
      <c r="F24" s="95"/>
      <c r="G24" s="95"/>
      <c r="H24" s="95"/>
      <c r="I24" s="95"/>
    </row>
    <row r="25" customFormat="false" ht="25" hidden="false" customHeight="false" outlineLevel="0" collapsed="false">
      <c r="A25" s="95"/>
      <c r="B25" s="95"/>
      <c r="C25" s="95"/>
      <c r="D25" s="95"/>
      <c r="E25" s="95"/>
      <c r="F25" s="95"/>
      <c r="G25" s="95"/>
      <c r="H25" s="95"/>
      <c r="I25" s="95"/>
    </row>
    <row r="26" customFormat="false" ht="25" hidden="false" customHeight="false" outlineLevel="0" collapsed="false">
      <c r="A26" s="95"/>
      <c r="B26" s="95"/>
      <c r="C26" s="95"/>
      <c r="D26" s="95"/>
      <c r="E26" s="95"/>
      <c r="F26" s="95"/>
      <c r="G26" s="95"/>
      <c r="H26" s="95"/>
      <c r="I26" s="95"/>
    </row>
    <row r="27" customFormat="false" ht="25" hidden="false" customHeight="false" outlineLevel="0" collapsed="false">
      <c r="A27" s="95"/>
      <c r="B27" s="95"/>
      <c r="C27" s="95"/>
      <c r="D27" s="95"/>
      <c r="E27" s="95"/>
      <c r="F27" s="95"/>
      <c r="G27" s="95"/>
      <c r="H27" s="95"/>
      <c r="I27" s="95"/>
    </row>
    <row r="28" customFormat="false" ht="25" hidden="false" customHeight="false" outlineLevel="0" collapsed="false">
      <c r="A28" s="95"/>
      <c r="B28" s="95"/>
      <c r="C28" s="95"/>
      <c r="D28" s="95"/>
      <c r="E28" s="95"/>
      <c r="F28" s="95"/>
      <c r="G28" s="95"/>
      <c r="H28" s="95"/>
      <c r="I28" s="95"/>
    </row>
    <row r="29" customFormat="false" ht="25" hidden="false" customHeight="false" outlineLevel="0" collapsed="false">
      <c r="A29" s="95"/>
      <c r="B29" s="95"/>
      <c r="C29" s="95"/>
      <c r="D29" s="95"/>
      <c r="E29" s="95"/>
      <c r="F29" s="95"/>
      <c r="G29" s="95"/>
      <c r="H29" s="95"/>
      <c r="I29" s="95"/>
    </row>
    <row r="30" customFormat="false" ht="25" hidden="false" customHeight="false" outlineLevel="0" collapsed="false">
      <c r="A30" s="95"/>
      <c r="B30" s="95"/>
      <c r="C30" s="95"/>
      <c r="D30" s="95"/>
      <c r="E30" s="95"/>
      <c r="F30" s="95"/>
      <c r="G30" s="95"/>
      <c r="H30" s="95"/>
      <c r="I30" s="95"/>
    </row>
    <row r="31" customFormat="false" ht="25" hidden="false" customHeight="false" outlineLevel="0" collapsed="false">
      <c r="A31" s="95"/>
      <c r="B31" s="95"/>
      <c r="C31" s="95"/>
      <c r="D31" s="95"/>
      <c r="E31" s="95"/>
      <c r="F31" s="95"/>
      <c r="G31" s="95"/>
      <c r="H31" s="95"/>
      <c r="I31" s="95"/>
    </row>
    <row r="32" customFormat="false" ht="25" hidden="false" customHeight="false" outlineLevel="0" collapsed="false">
      <c r="A32" s="95"/>
      <c r="B32" s="95"/>
      <c r="C32" s="95"/>
      <c r="D32" s="95"/>
      <c r="E32" s="95"/>
      <c r="F32" s="95"/>
      <c r="G32" s="95"/>
      <c r="H32" s="95"/>
      <c r="I32" s="95"/>
    </row>
    <row r="33" customFormat="false" ht="25" hidden="false" customHeight="false" outlineLevel="0" collapsed="false">
      <c r="A33" s="95"/>
      <c r="B33" s="95"/>
      <c r="C33" s="95"/>
      <c r="D33" s="95"/>
      <c r="E33" s="95"/>
      <c r="F33" s="95"/>
      <c r="G33" s="95"/>
      <c r="H33" s="95"/>
      <c r="I33" s="95"/>
    </row>
    <row r="34" customFormat="false" ht="25" hidden="false" customHeight="false" outlineLevel="0" collapsed="false">
      <c r="A34" s="95"/>
      <c r="B34" s="95"/>
      <c r="C34" s="95"/>
      <c r="D34" s="95"/>
      <c r="E34" s="95"/>
      <c r="F34" s="95"/>
      <c r="G34" s="95"/>
      <c r="H34" s="95"/>
      <c r="I34" s="95"/>
    </row>
    <row r="35" customFormat="false" ht="25" hidden="false" customHeight="false" outlineLevel="0" collapsed="false">
      <c r="A35" s="95"/>
      <c r="B35" s="95"/>
      <c r="C35" s="95"/>
      <c r="D35" s="95"/>
      <c r="E35" s="95"/>
      <c r="F35" s="95"/>
      <c r="G35" s="95"/>
      <c r="H35" s="95"/>
      <c r="I35" s="95"/>
    </row>
    <row r="36" customFormat="false" ht="25" hidden="false" customHeight="false" outlineLevel="0" collapsed="false">
      <c r="A36" s="95"/>
      <c r="B36" s="95"/>
      <c r="C36" s="95"/>
      <c r="D36" s="95"/>
      <c r="E36" s="95"/>
      <c r="F36" s="95"/>
      <c r="G36" s="95"/>
      <c r="H36" s="95"/>
      <c r="I36" s="95"/>
    </row>
    <row r="37" customFormat="false" ht="25" hidden="false" customHeight="false" outlineLevel="0" collapsed="false">
      <c r="A37" s="95"/>
      <c r="B37" s="95"/>
      <c r="C37" s="95"/>
      <c r="D37" s="95"/>
      <c r="E37" s="95"/>
      <c r="F37" s="95"/>
      <c r="G37" s="95"/>
      <c r="H37" s="95"/>
      <c r="I37" s="95"/>
    </row>
    <row r="38" customFormat="false" ht="25" hidden="false" customHeight="false" outlineLevel="0" collapsed="false">
      <c r="A38" s="95"/>
      <c r="B38" s="95"/>
      <c r="C38" s="95"/>
      <c r="D38" s="95"/>
      <c r="E38" s="95"/>
      <c r="F38" s="95"/>
      <c r="G38" s="95"/>
      <c r="H38" s="95"/>
      <c r="I38" s="95"/>
    </row>
    <row r="39" customFormat="false" ht="25" hidden="false" customHeight="false" outlineLevel="0" collapsed="false">
      <c r="A39" s="95"/>
      <c r="B39" s="95"/>
      <c r="C39" s="95"/>
      <c r="D39" s="95"/>
      <c r="E39" s="95"/>
      <c r="F39" s="95"/>
      <c r="G39" s="95"/>
      <c r="H39" s="95"/>
      <c r="I39" s="95"/>
    </row>
    <row r="40" customFormat="false" ht="25" hidden="false" customHeight="false" outlineLevel="0" collapsed="false">
      <c r="A40" s="95"/>
      <c r="B40" s="95"/>
      <c r="C40" s="95"/>
      <c r="D40" s="95"/>
      <c r="E40" s="95"/>
      <c r="F40" s="95"/>
      <c r="G40" s="95"/>
      <c r="H40" s="95"/>
      <c r="I40" s="95"/>
    </row>
    <row r="41" customFormat="false" ht="25" hidden="false" customHeight="false" outlineLevel="0" collapsed="false">
      <c r="A41" s="95"/>
      <c r="B41" s="95"/>
      <c r="C41" s="95"/>
      <c r="D41" s="95"/>
      <c r="E41" s="95"/>
      <c r="F41" s="95"/>
      <c r="G41" s="95"/>
      <c r="H41" s="95"/>
      <c r="I41" s="95"/>
    </row>
    <row r="42" customFormat="false" ht="25" hidden="false" customHeight="false" outlineLevel="0" collapsed="false">
      <c r="A42" s="95"/>
      <c r="B42" s="95"/>
      <c r="C42" s="95"/>
      <c r="D42" s="95"/>
      <c r="E42" s="95"/>
      <c r="F42" s="95"/>
      <c r="G42" s="95"/>
      <c r="H42" s="95"/>
      <c r="I42" s="95"/>
    </row>
    <row r="43" customFormat="false" ht="25" hidden="false" customHeight="false" outlineLevel="0" collapsed="false">
      <c r="A43" s="95"/>
      <c r="B43" s="95"/>
      <c r="C43" s="95"/>
      <c r="D43" s="95"/>
      <c r="E43" s="95"/>
      <c r="F43" s="95"/>
      <c r="G43" s="95"/>
      <c r="H43" s="95"/>
      <c r="I43" s="95"/>
    </row>
    <row r="44" customFormat="false" ht="25" hidden="false" customHeight="false" outlineLevel="0" collapsed="false">
      <c r="A44" s="95"/>
      <c r="B44" s="95"/>
      <c r="C44" s="95"/>
      <c r="D44" s="95"/>
      <c r="E44" s="95"/>
      <c r="F44" s="95"/>
      <c r="G44" s="95"/>
      <c r="H44" s="95"/>
      <c r="I44" s="95"/>
    </row>
    <row r="45" customFormat="false" ht="25" hidden="false" customHeight="false" outlineLevel="0" collapsed="false">
      <c r="A45" s="95"/>
      <c r="B45" s="95"/>
      <c r="C45" s="95"/>
      <c r="D45" s="95"/>
      <c r="E45" s="95"/>
      <c r="F45" s="95"/>
      <c r="G45" s="95"/>
      <c r="H45" s="95"/>
      <c r="I45" s="95"/>
    </row>
    <row r="46" customFormat="false" ht="25" hidden="false" customHeight="false" outlineLevel="0" collapsed="false">
      <c r="A46" s="95"/>
      <c r="B46" s="95"/>
      <c r="C46" s="95"/>
      <c r="D46" s="95"/>
      <c r="E46" s="95"/>
      <c r="F46" s="95"/>
      <c r="G46" s="95"/>
      <c r="H46" s="95"/>
      <c r="I46" s="95"/>
    </row>
    <row r="47" customFormat="false" ht="25" hidden="false" customHeight="false" outlineLevel="0" collapsed="false">
      <c r="A47" s="95"/>
      <c r="B47" s="95"/>
      <c r="C47" s="95"/>
      <c r="D47" s="95"/>
      <c r="E47" s="95"/>
      <c r="F47" s="95"/>
      <c r="G47" s="95"/>
      <c r="H47" s="95"/>
      <c r="I47" s="95"/>
    </row>
    <row r="48" customFormat="false" ht="25" hidden="false" customHeight="false" outlineLevel="0" collapsed="false">
      <c r="A48" s="95"/>
      <c r="B48" s="95"/>
      <c r="C48" s="95"/>
      <c r="D48" s="95"/>
      <c r="E48" s="95"/>
      <c r="F48" s="95"/>
      <c r="G48" s="95"/>
      <c r="H48" s="95"/>
      <c r="I48" s="95"/>
    </row>
    <row r="49" customFormat="false" ht="25" hidden="false" customHeight="false" outlineLevel="0" collapsed="false">
      <c r="A49" s="95"/>
      <c r="B49" s="95"/>
      <c r="C49" s="95"/>
      <c r="D49" s="95"/>
      <c r="E49" s="95"/>
      <c r="F49" s="95"/>
      <c r="G49" s="95"/>
      <c r="H49" s="95"/>
      <c r="I49" s="95"/>
    </row>
    <row r="50" customFormat="false" ht="25" hidden="false" customHeight="false" outlineLevel="0" collapsed="false">
      <c r="A50" s="95"/>
      <c r="B50" s="95"/>
      <c r="C50" s="95"/>
      <c r="D50" s="95"/>
      <c r="E50" s="95"/>
      <c r="F50" s="95"/>
      <c r="G50" s="95"/>
      <c r="H50" s="95"/>
      <c r="I50" s="95"/>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265625" defaultRowHeight="20.15" zeroHeight="false" outlineLevelRow="0" outlineLevelCol="0"/>
  <cols>
    <col collapsed="false" customWidth="true" hidden="false" outlineLevel="0" max="1" min="1" style="100" width="22.72"/>
    <col collapsed="false" customWidth="true" hidden="false" outlineLevel="0" max="3" min="2" style="100" width="16.72"/>
    <col collapsed="false" customWidth="true" hidden="false" outlineLevel="0" max="4" min="4" style="100" width="22.81"/>
    <col collapsed="false" customWidth="true" hidden="false" outlineLevel="0" max="5" min="5" style="100" width="23.17"/>
    <col collapsed="false" customWidth="false" hidden="false" outlineLevel="0" max="6" min="6" style="101" width="9.26"/>
    <col collapsed="false" customWidth="true" hidden="false" outlineLevel="0" max="7" min="7" style="102" width="11.26"/>
    <col collapsed="false" customWidth="false" hidden="false" outlineLevel="0" max="23" min="8" style="102" width="9.26"/>
    <col collapsed="false" customWidth="false" hidden="false" outlineLevel="0" max="257" min="24" style="100" width="9.26"/>
  </cols>
  <sheetData>
    <row r="1" customFormat="false" ht="19.15" hidden="false" customHeight="true" outlineLevel="0" collapsed="false"/>
    <row r="2" customFormat="false" ht="27" hidden="false" customHeight="true" outlineLevel="0" collapsed="false">
      <c r="A2" s="103" t="s">
        <v>154</v>
      </c>
    </row>
    <row r="3" s="109" customFormat="true" ht="15" hidden="false" customHeight="true" outlineLevel="0" collapsed="false">
      <c r="A3" s="104" t="s">
        <v>155</v>
      </c>
      <c r="B3" s="105"/>
      <c r="C3" s="105"/>
      <c r="D3" s="105"/>
      <c r="E3" s="106" t="s">
        <v>156</v>
      </c>
      <c r="F3" s="107"/>
      <c r="G3" s="108"/>
      <c r="H3" s="108" t="n">
        <v>2529</v>
      </c>
      <c r="I3" s="108" t="n">
        <v>61</v>
      </c>
      <c r="J3" s="108" t="n">
        <v>75</v>
      </c>
      <c r="K3" s="108" t="n">
        <v>18</v>
      </c>
      <c r="L3" s="108"/>
      <c r="M3" s="108"/>
      <c r="N3" s="108"/>
      <c r="O3" s="108"/>
      <c r="P3" s="108"/>
      <c r="Q3" s="108"/>
      <c r="R3" s="108"/>
      <c r="S3" s="108"/>
      <c r="T3" s="108"/>
      <c r="U3" s="108"/>
      <c r="V3" s="108"/>
      <c r="W3" s="108"/>
    </row>
    <row r="4" customFormat="false" ht="21" hidden="false" customHeight="true" outlineLevel="0" collapsed="false">
      <c r="A4" s="110"/>
      <c r="B4" s="111" t="s">
        <v>157</v>
      </c>
      <c r="C4" s="111" t="s">
        <v>158</v>
      </c>
      <c r="D4" s="111" t="s">
        <v>159</v>
      </c>
      <c r="E4" s="111" t="s">
        <v>160</v>
      </c>
    </row>
    <row r="5" s="118" customFormat="true" ht="15.5" hidden="false" customHeight="true" outlineLevel="0" collapsed="false">
      <c r="A5" s="110"/>
      <c r="B5" s="112" t="s">
        <v>161</v>
      </c>
      <c r="C5" s="112" t="s">
        <v>162</v>
      </c>
      <c r="D5" s="112" t="s">
        <v>163</v>
      </c>
      <c r="E5" s="112" t="s">
        <v>164</v>
      </c>
      <c r="F5" s="113"/>
      <c r="G5" s="114"/>
      <c r="H5" s="115"/>
      <c r="I5" s="116"/>
      <c r="J5" s="115"/>
      <c r="K5" s="115"/>
      <c r="L5" s="115"/>
      <c r="M5" s="115"/>
      <c r="N5" s="115"/>
      <c r="O5" s="117" t="s">
        <v>165</v>
      </c>
      <c r="P5" s="115"/>
      <c r="Q5" s="115"/>
      <c r="R5" s="115"/>
      <c r="S5" s="115"/>
      <c r="T5" s="115"/>
      <c r="U5" s="115"/>
      <c r="V5" s="115"/>
      <c r="W5" s="115"/>
    </row>
    <row r="6" s="118" customFormat="true" ht="26" hidden="false" customHeight="true" outlineLevel="0" collapsed="false">
      <c r="A6" s="119" t="s">
        <v>166</v>
      </c>
      <c r="B6" s="120" t="n">
        <v>3260</v>
      </c>
      <c r="C6" s="120" t="n">
        <v>105</v>
      </c>
      <c r="D6" s="120" t="n">
        <v>895</v>
      </c>
      <c r="E6" s="121" t="n">
        <v>4260</v>
      </c>
      <c r="F6" s="113"/>
      <c r="G6" s="117"/>
      <c r="H6" s="115"/>
      <c r="I6" s="122"/>
      <c r="J6" s="115"/>
      <c r="K6" s="115"/>
      <c r="L6" s="115"/>
      <c r="M6" s="115"/>
      <c r="N6" s="115"/>
      <c r="O6" s="115"/>
      <c r="P6" s="115"/>
      <c r="Q6" s="115"/>
      <c r="R6" s="115"/>
      <c r="S6" s="115"/>
      <c r="T6" s="115"/>
      <c r="U6" s="115"/>
      <c r="V6" s="115"/>
      <c r="W6" s="115"/>
    </row>
    <row r="7" s="118" customFormat="true" ht="34.9" hidden="false" customHeight="true" outlineLevel="0" collapsed="false">
      <c r="A7" s="123" t="s">
        <v>167</v>
      </c>
      <c r="B7" s="120" t="n">
        <v>22918</v>
      </c>
      <c r="C7" s="120" t="n">
        <v>999</v>
      </c>
      <c r="D7" s="120" t="n">
        <v>4992</v>
      </c>
      <c r="E7" s="121" t="n">
        <v>28909</v>
      </c>
      <c r="F7" s="113"/>
      <c r="G7" s="115"/>
      <c r="H7" s="115"/>
      <c r="I7" s="115"/>
      <c r="J7" s="115"/>
      <c r="K7" s="115"/>
      <c r="L7" s="115"/>
      <c r="M7" s="115"/>
      <c r="N7" s="115"/>
      <c r="O7" s="115"/>
      <c r="P7" s="115"/>
      <c r="Q7" s="115"/>
      <c r="R7" s="115"/>
      <c r="S7" s="115"/>
      <c r="T7" s="115"/>
      <c r="U7" s="115"/>
      <c r="V7" s="115"/>
      <c r="W7" s="115"/>
    </row>
    <row r="8" customFormat="false" ht="26" hidden="false" customHeight="true" outlineLevel="0" collapsed="false">
      <c r="A8" s="124" t="s">
        <v>168</v>
      </c>
      <c r="B8" s="125" t="n">
        <f aca="false">SUM(B6:B7)</f>
        <v>26178</v>
      </c>
      <c r="C8" s="125" t="n">
        <f aca="false">SUM(C6:C7)</f>
        <v>1104</v>
      </c>
      <c r="D8" s="125" t="n">
        <f aca="false">SUM(D6:D7)</f>
        <v>5887</v>
      </c>
      <c r="E8" s="125" t="n">
        <f aca="false">SUM(E6:E7)</f>
        <v>33169</v>
      </c>
    </row>
    <row r="9" customFormat="false" ht="20.15" hidden="false" customHeight="true" outlineLevel="0" collapsed="false">
      <c r="A9" s="126"/>
      <c r="B9" s="126"/>
      <c r="C9" s="127" t="s">
        <v>165</v>
      </c>
      <c r="D9" s="126"/>
      <c r="E9" s="126"/>
    </row>
    <row r="10" customFormat="false" ht="20.15" hidden="false" customHeight="true" outlineLevel="0" collapsed="false">
      <c r="A10" s="126"/>
      <c r="B10" s="126"/>
      <c r="C10" s="126"/>
      <c r="D10" s="126"/>
      <c r="E10" s="126"/>
    </row>
    <row r="11" customFormat="false" ht="20.15" hidden="false" customHeight="true" outlineLevel="0" collapsed="false">
      <c r="A11" s="126"/>
      <c r="B11" s="126" t="s">
        <v>165</v>
      </c>
      <c r="C11" s="126"/>
      <c r="D11" s="126"/>
      <c r="E11" s="126"/>
    </row>
    <row r="12" customFormat="false" ht="20.15" hidden="false" customHeight="true" outlineLevel="0" collapsed="false">
      <c r="A12" s="126"/>
      <c r="B12" s="126" t="s">
        <v>165</v>
      </c>
      <c r="C12" s="126"/>
      <c r="D12" s="126"/>
      <c r="E12" s="126"/>
    </row>
    <row r="13" customFormat="false" ht="20.15" hidden="false" customHeight="true" outlineLevel="0" collapsed="false">
      <c r="A13" s="126"/>
      <c r="B13" s="126"/>
      <c r="C13" s="126"/>
      <c r="D13" s="126"/>
      <c r="E13" s="126"/>
    </row>
    <row r="14" customFormat="false" ht="20.15" hidden="false" customHeight="true" outlineLevel="0" collapsed="false">
      <c r="A14" s="126"/>
      <c r="B14" s="126"/>
      <c r="C14" s="126"/>
      <c r="D14" s="126"/>
      <c r="E14" s="126"/>
    </row>
    <row r="15" customFormat="false" ht="20.15" hidden="false" customHeight="true" outlineLevel="0" collapsed="false">
      <c r="A15" s="126"/>
      <c r="B15" s="126"/>
      <c r="C15" s="126"/>
      <c r="D15" s="126"/>
      <c r="E15" s="126"/>
    </row>
    <row r="16" customFormat="false" ht="20.15" hidden="false" customHeight="true" outlineLevel="0" collapsed="false">
      <c r="A16" s="126"/>
      <c r="B16" s="126"/>
      <c r="C16" s="126"/>
      <c r="D16" s="126"/>
      <c r="E16" s="126"/>
    </row>
    <row r="17" customFormat="false" ht="20.15" hidden="false" customHeight="true" outlineLevel="0" collapsed="false">
      <c r="A17" s="126"/>
      <c r="B17" s="126"/>
      <c r="C17" s="126"/>
      <c r="D17" s="126"/>
      <c r="E17" s="126"/>
    </row>
    <row r="18" customFormat="false" ht="20.15" hidden="false" customHeight="true" outlineLevel="0" collapsed="false">
      <c r="A18" s="126"/>
      <c r="B18" s="126"/>
      <c r="C18" s="126"/>
      <c r="D18" s="126"/>
      <c r="E18" s="126"/>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94"/>
      <c r="B2" s="94"/>
      <c r="C2" s="94"/>
      <c r="D2" s="94"/>
      <c r="E2" s="94"/>
      <c r="F2" s="94"/>
      <c r="G2" s="94"/>
      <c r="H2" s="94"/>
      <c r="I2" s="94"/>
    </row>
    <row r="3" customFormat="false" ht="25.5" hidden="false" customHeight="false" outlineLevel="0" collapsed="false">
      <c r="A3" s="95"/>
      <c r="B3" s="95"/>
      <c r="C3" s="95"/>
      <c r="D3" s="95"/>
      <c r="E3" s="95"/>
      <c r="F3" s="95"/>
      <c r="G3" s="95"/>
      <c r="H3" s="95"/>
      <c r="I3" s="95"/>
    </row>
    <row r="4" customFormat="false" ht="15" hidden="false" customHeight="true" outlineLevel="0" collapsed="false">
      <c r="A4" s="95"/>
      <c r="B4" s="95"/>
      <c r="C4" s="95"/>
      <c r="D4" s="95"/>
      <c r="E4" s="95"/>
      <c r="F4" s="95"/>
      <c r="G4" s="95"/>
      <c r="H4" s="95"/>
      <c r="I4" s="95"/>
    </row>
    <row r="5" customFormat="false" ht="15" hidden="false" customHeight="true" outlineLevel="0" collapsed="false">
      <c r="A5" s="95"/>
      <c r="B5" s="95"/>
      <c r="C5" s="95"/>
      <c r="D5" s="95"/>
      <c r="E5" s="95"/>
      <c r="F5" s="95"/>
      <c r="G5" s="95"/>
      <c r="H5" s="95"/>
      <c r="I5" s="95"/>
    </row>
    <row r="6" customFormat="false" ht="15" hidden="false" customHeight="true" outlineLevel="0" collapsed="false">
      <c r="A6" s="96" t="s">
        <v>169</v>
      </c>
      <c r="B6" s="96"/>
      <c r="C6" s="96"/>
      <c r="D6" s="96"/>
      <c r="E6" s="96"/>
      <c r="F6" s="96"/>
      <c r="G6" s="96"/>
      <c r="H6" s="96"/>
      <c r="I6" s="96"/>
    </row>
    <row r="7" customFormat="false" ht="15" hidden="false" customHeight="true" outlineLevel="0" collapsed="false">
      <c r="A7" s="96"/>
      <c r="B7" s="96"/>
      <c r="C7" s="96"/>
      <c r="D7" s="96"/>
      <c r="E7" s="96"/>
      <c r="F7" s="96"/>
      <c r="G7" s="96"/>
      <c r="H7" s="96"/>
      <c r="I7" s="96"/>
    </row>
    <row r="8" customFormat="false" ht="15" hidden="false" customHeight="true" outlineLevel="0" collapsed="false">
      <c r="A8" s="97"/>
      <c r="B8" s="97"/>
      <c r="C8" s="97"/>
      <c r="D8" s="97"/>
      <c r="E8" s="97"/>
      <c r="F8" s="97"/>
      <c r="G8" s="97"/>
      <c r="H8" s="97"/>
      <c r="I8" s="97"/>
    </row>
    <row r="9" customFormat="false" ht="15" hidden="false" customHeight="true" outlineLevel="0" collapsed="false">
      <c r="A9" s="96" t="s">
        <v>170</v>
      </c>
      <c r="B9" s="96"/>
      <c r="C9" s="96"/>
      <c r="D9" s="96"/>
      <c r="E9" s="96"/>
      <c r="F9" s="96"/>
      <c r="G9" s="96"/>
      <c r="H9" s="96"/>
      <c r="I9" s="96"/>
    </row>
    <row r="10" customFormat="false" ht="15" hidden="false" customHeight="true" outlineLevel="0" collapsed="false">
      <c r="A10" s="96"/>
      <c r="B10" s="96"/>
      <c r="C10" s="96"/>
      <c r="D10" s="96"/>
      <c r="E10" s="96"/>
      <c r="F10" s="96"/>
      <c r="G10" s="96"/>
      <c r="H10" s="96"/>
      <c r="I10" s="96"/>
    </row>
    <row r="11" customFormat="false" ht="15" hidden="false" customHeight="true" outlineLevel="0" collapsed="false">
      <c r="A11" s="95"/>
      <c r="B11" s="95"/>
      <c r="C11" s="95"/>
      <c r="D11" s="95"/>
      <c r="E11" s="95"/>
      <c r="F11" s="95"/>
      <c r="G11" s="95"/>
      <c r="H11" s="95"/>
      <c r="I11" s="95"/>
    </row>
    <row r="12" customFormat="false" ht="15" hidden="false" customHeight="true" outlineLevel="0" collapsed="false">
      <c r="A12" s="95"/>
      <c r="B12" s="95"/>
      <c r="C12" s="95"/>
      <c r="D12" s="95"/>
      <c r="E12" s="95"/>
      <c r="F12" s="95"/>
      <c r="G12" s="95"/>
      <c r="H12" s="95"/>
      <c r="I12" s="95"/>
    </row>
    <row r="13" customFormat="false" ht="15" hidden="false" customHeight="true" outlineLevel="0" collapsed="false">
      <c r="A13" s="96" t="s">
        <v>171</v>
      </c>
      <c r="B13" s="96"/>
      <c r="C13" s="96"/>
      <c r="D13" s="96"/>
      <c r="E13" s="96"/>
      <c r="F13" s="96"/>
      <c r="G13" s="96"/>
      <c r="H13" s="96"/>
      <c r="I13" s="96"/>
    </row>
    <row r="14" customFormat="false" ht="15" hidden="false" customHeight="true" outlineLevel="0" collapsed="false">
      <c r="A14" s="96"/>
      <c r="B14" s="96"/>
      <c r="C14" s="96"/>
      <c r="D14" s="96"/>
      <c r="E14" s="96"/>
      <c r="F14" s="96"/>
      <c r="G14" s="96"/>
      <c r="H14" s="96"/>
      <c r="I14" s="96"/>
    </row>
    <row r="15" customFormat="false" ht="15" hidden="false" customHeight="true" outlineLevel="0" collapsed="false">
      <c r="A15" s="96"/>
      <c r="B15" s="96"/>
      <c r="C15" s="96"/>
      <c r="D15" s="96"/>
      <c r="E15" s="96"/>
      <c r="F15" s="96"/>
      <c r="G15" s="96"/>
      <c r="H15" s="96"/>
      <c r="I15" s="96"/>
    </row>
    <row r="16" customFormat="false" ht="15" hidden="false" customHeight="true" outlineLevel="0" collapsed="false">
      <c r="A16" s="128"/>
      <c r="B16" s="128"/>
      <c r="C16" s="128"/>
      <c r="D16" s="128"/>
      <c r="E16" s="128"/>
      <c r="F16" s="128"/>
      <c r="G16" s="128"/>
      <c r="H16" s="128"/>
      <c r="I16" s="128"/>
    </row>
    <row r="17" customFormat="false" ht="15" hidden="false" customHeight="true" outlineLevel="0" collapsed="false">
      <c r="A17" s="98" t="s">
        <v>172</v>
      </c>
      <c r="B17" s="98"/>
      <c r="C17" s="98"/>
      <c r="D17" s="98"/>
      <c r="E17" s="98"/>
      <c r="F17" s="98"/>
      <c r="G17" s="98"/>
      <c r="H17" s="98"/>
      <c r="I17" s="98"/>
    </row>
    <row r="18" customFormat="false" ht="15" hidden="false" customHeight="true" outlineLevel="0" collapsed="false">
      <c r="A18" s="98"/>
      <c r="B18" s="98"/>
      <c r="C18" s="98"/>
      <c r="D18" s="98"/>
      <c r="E18" s="98"/>
      <c r="F18" s="98"/>
      <c r="G18" s="98"/>
      <c r="H18" s="98"/>
      <c r="I18" s="98"/>
    </row>
    <row r="19" customFormat="false" ht="15" hidden="false" customHeight="true" outlineLevel="0" collapsed="false">
      <c r="A19" s="98"/>
      <c r="B19" s="98"/>
      <c r="C19" s="98"/>
      <c r="D19" s="98"/>
      <c r="E19" s="98"/>
      <c r="F19" s="98"/>
      <c r="G19" s="98"/>
      <c r="H19" s="98"/>
      <c r="I19" s="98"/>
    </row>
    <row r="20" customFormat="false" ht="15" hidden="false" customHeight="true" outlineLevel="0" collapsed="false">
      <c r="A20" s="98"/>
      <c r="B20" s="98"/>
      <c r="C20" s="98"/>
      <c r="D20" s="98"/>
      <c r="E20" s="98"/>
      <c r="F20" s="98"/>
      <c r="G20" s="98"/>
      <c r="H20" s="98"/>
      <c r="I20" s="98"/>
    </row>
    <row r="21" customFormat="false" ht="15" hidden="false" customHeight="true" outlineLevel="0" collapsed="false">
      <c r="A21" s="95"/>
      <c r="B21" s="95"/>
      <c r="C21" s="95"/>
      <c r="D21" s="95"/>
      <c r="E21" s="95"/>
      <c r="F21" s="95"/>
      <c r="G21" s="95"/>
      <c r="H21" s="95"/>
      <c r="I21" s="95"/>
    </row>
    <row r="22" customFormat="false" ht="15" hidden="false" customHeight="true" outlineLevel="0" collapsed="false">
      <c r="A22" s="95"/>
      <c r="B22" s="95"/>
      <c r="C22" s="95"/>
      <c r="D22" s="95"/>
      <c r="E22" s="95"/>
      <c r="F22" s="95"/>
      <c r="G22" s="95"/>
      <c r="H22" s="95"/>
      <c r="I22" s="95"/>
    </row>
    <row r="23" customFormat="false" ht="25.5" hidden="false" customHeight="false" outlineLevel="0" collapsed="false">
      <c r="A23" s="99"/>
      <c r="B23" s="99"/>
      <c r="C23" s="99"/>
      <c r="D23" s="99"/>
      <c r="E23" s="99"/>
      <c r="F23" s="99"/>
      <c r="G23" s="99"/>
      <c r="H23" s="99"/>
      <c r="I23" s="99"/>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F1" colorId="64" zoomScale="60" zoomScaleNormal="60" zoomScalePageLayoutView="100" workbookViewId="0">
      <selection pane="topLeft" activeCell="K49" activeCellId="0" sqref="K49:M49"/>
    </sheetView>
  </sheetViews>
  <sheetFormatPr defaultColWidth="9.265625" defaultRowHeight="15.5" zeroHeight="false" outlineLevelRow="0" outlineLevelCol="0"/>
  <cols>
    <col collapsed="false" customWidth="true" hidden="false" outlineLevel="0" max="1" min="1" style="129" width="22.72"/>
    <col collapsed="false" customWidth="true" hidden="false" outlineLevel="0" max="12" min="2" style="129" width="15.72"/>
    <col collapsed="false" customWidth="true" hidden="false" outlineLevel="0" max="13" min="13" style="129" width="13.99"/>
    <col collapsed="false" customWidth="false" hidden="false" outlineLevel="0" max="16" min="14" style="130" width="9.26"/>
    <col collapsed="false" customWidth="false" hidden="false" outlineLevel="0" max="17" min="17" style="131" width="9.26"/>
    <col collapsed="false" customWidth="false" hidden="false" outlineLevel="0" max="22" min="18" style="129" width="9.26"/>
    <col collapsed="false" customWidth="true" hidden="false" outlineLevel="0" max="23" min="23" style="129" width="15.72"/>
    <col collapsed="false" customWidth="false" hidden="false" outlineLevel="0" max="257" min="24" style="129" width="9.26"/>
  </cols>
  <sheetData>
    <row r="1" customFormat="false" ht="19.15" hidden="false" customHeight="true" outlineLevel="0" collapsed="false"/>
    <row r="2" customFormat="false" ht="27" hidden="false" customHeight="true" outlineLevel="0" collapsed="false">
      <c r="A2" s="132" t="s">
        <v>173</v>
      </c>
      <c r="B2" s="132"/>
      <c r="C2" s="132"/>
      <c r="D2" s="132"/>
      <c r="E2" s="132"/>
      <c r="F2" s="132"/>
      <c r="G2" s="132"/>
      <c r="H2" s="133"/>
      <c r="I2" s="133" t="s">
        <v>165</v>
      </c>
      <c r="J2" s="133"/>
      <c r="K2" s="133"/>
      <c r="L2" s="133"/>
      <c r="M2" s="133"/>
      <c r="N2" s="134"/>
      <c r="O2" s="134"/>
      <c r="P2" s="134"/>
      <c r="Q2" s="135"/>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row>
    <row r="3" s="142" customFormat="true" ht="15" hidden="false" customHeight="true" outlineLevel="0" collapsed="false">
      <c r="A3" s="136" t="s">
        <v>174</v>
      </c>
      <c r="B3" s="137"/>
      <c r="C3" s="137"/>
      <c r="D3" s="138"/>
      <c r="E3" s="138"/>
      <c r="F3" s="137"/>
      <c r="G3" s="137"/>
      <c r="H3" s="137"/>
      <c r="I3" s="139" t="s">
        <v>165</v>
      </c>
      <c r="J3" s="139"/>
      <c r="K3" s="139"/>
      <c r="L3" s="139"/>
      <c r="M3" s="139"/>
      <c r="N3" s="140"/>
      <c r="O3" s="140"/>
      <c r="P3" s="140"/>
      <c r="Q3" s="141"/>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row>
    <row r="4" s="142" customFormat="true" ht="5.65" hidden="false" customHeight="true" outlineLevel="0" collapsed="false">
      <c r="A4" s="136"/>
      <c r="B4" s="137"/>
      <c r="C4" s="137"/>
      <c r="D4" s="138"/>
      <c r="E4" s="138"/>
      <c r="F4" s="137"/>
      <c r="G4" s="137"/>
      <c r="H4" s="137"/>
      <c r="I4" s="139"/>
      <c r="J4" s="139"/>
      <c r="K4" s="139"/>
      <c r="L4" s="139"/>
      <c r="M4" s="139"/>
      <c r="N4" s="140"/>
      <c r="O4" s="140"/>
      <c r="P4" s="140"/>
      <c r="Q4" s="141"/>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row>
    <row r="5" s="142" customFormat="true" ht="15" hidden="false" customHeight="true" outlineLevel="0" collapsed="false">
      <c r="A5" s="143" t="s">
        <v>175</v>
      </c>
      <c r="B5" s="144"/>
      <c r="C5" s="144"/>
      <c r="D5" s="144"/>
      <c r="E5" s="144"/>
      <c r="F5" s="144"/>
      <c r="G5" s="145"/>
      <c r="H5" s="145"/>
      <c r="I5" s="146"/>
      <c r="J5" s="146"/>
      <c r="K5" s="146"/>
      <c r="L5" s="146"/>
      <c r="M5" s="146"/>
      <c r="N5" s="140"/>
      <c r="O5" s="140"/>
      <c r="P5" s="140"/>
      <c r="Q5" s="141"/>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row>
    <row r="6" s="142" customFormat="true" ht="15" hidden="false" customHeight="true" outlineLevel="0" collapsed="false">
      <c r="A6" s="147" t="s">
        <v>176</v>
      </c>
      <c r="B6" s="147" t="n">
        <v>2012</v>
      </c>
      <c r="C6" s="147" t="n">
        <v>2013</v>
      </c>
      <c r="D6" s="147" t="n">
        <v>2014</v>
      </c>
      <c r="E6" s="147" t="n">
        <v>2015</v>
      </c>
      <c r="F6" s="147" t="n">
        <v>2016</v>
      </c>
      <c r="G6" s="148" t="n">
        <v>2017</v>
      </c>
      <c r="H6" s="148" t="n">
        <v>2018</v>
      </c>
      <c r="I6" s="148" t="n">
        <v>2019</v>
      </c>
      <c r="J6" s="148" t="n">
        <v>2020</v>
      </c>
      <c r="K6" s="148" t="n">
        <v>2021</v>
      </c>
      <c r="L6" s="148" t="n">
        <v>2022</v>
      </c>
      <c r="M6" s="148" t="n">
        <v>2023</v>
      </c>
      <c r="N6" s="140"/>
      <c r="O6" s="140"/>
      <c r="P6" s="140"/>
      <c r="Q6" s="141"/>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row>
    <row r="7" s="142" customFormat="true" ht="22.5" hidden="false" customHeight="true" outlineLevel="0" collapsed="false">
      <c r="A7" s="149" t="s">
        <v>177</v>
      </c>
      <c r="B7" s="150" t="n">
        <v>16452398</v>
      </c>
      <c r="C7" s="150" t="n">
        <v>17329748</v>
      </c>
      <c r="D7" s="150" t="n">
        <v>17888850</v>
      </c>
      <c r="E7" s="150" t="n">
        <v>18661915</v>
      </c>
      <c r="F7" s="150" t="n">
        <v>19190462</v>
      </c>
      <c r="G7" s="150" t="n">
        <v>18607120</v>
      </c>
      <c r="H7" s="150" t="n">
        <v>19970763</v>
      </c>
      <c r="I7" s="150" t="n">
        <v>19648900</v>
      </c>
      <c r="J7" s="150" t="n">
        <v>20032004</v>
      </c>
      <c r="K7" s="150" t="n">
        <v>21097678</v>
      </c>
      <c r="L7" s="150" t="n">
        <v>22169405</v>
      </c>
      <c r="M7" s="150" t="n">
        <v>22935709</v>
      </c>
      <c r="N7" s="140"/>
      <c r="O7" s="140"/>
      <c r="P7" s="140"/>
      <c r="Q7" s="141"/>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row>
    <row r="8" s="142" customFormat="true" ht="22.5" hidden="false" customHeight="true" outlineLevel="0" collapsed="false">
      <c r="A8" s="151" t="s">
        <v>178</v>
      </c>
      <c r="B8" s="152" t="n">
        <v>16375683</v>
      </c>
      <c r="C8" s="152" t="n">
        <v>17260904</v>
      </c>
      <c r="D8" s="152" t="n">
        <v>18047588</v>
      </c>
      <c r="E8" s="152" t="n">
        <v>18695131</v>
      </c>
      <c r="F8" s="152" t="n">
        <v>19026178</v>
      </c>
      <c r="G8" s="153" t="n">
        <v>18790237</v>
      </c>
      <c r="H8" s="153" t="n">
        <v>19960009</v>
      </c>
      <c r="I8" s="153" t="n">
        <v>19647886</v>
      </c>
      <c r="J8" s="153" t="n">
        <v>20075675</v>
      </c>
      <c r="K8" s="153" t="n">
        <v>21141033</v>
      </c>
      <c r="L8" s="153" t="n">
        <v>22217148</v>
      </c>
      <c r="M8" s="153"/>
      <c r="N8" s="140"/>
      <c r="O8" s="140"/>
      <c r="P8" s="140"/>
      <c r="Q8" s="141"/>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row>
    <row r="9" s="142" customFormat="true" ht="22.5" hidden="false" customHeight="true" outlineLevel="0" collapsed="false">
      <c r="A9" s="154" t="s">
        <v>179</v>
      </c>
      <c r="B9" s="153" t="n">
        <v>16788040</v>
      </c>
      <c r="C9" s="153" t="n">
        <v>17521239</v>
      </c>
      <c r="D9" s="153" t="n">
        <v>18287217</v>
      </c>
      <c r="E9" s="153" t="n">
        <v>18972875</v>
      </c>
      <c r="F9" s="153" t="n">
        <v>19256027</v>
      </c>
      <c r="G9" s="153" t="n">
        <v>19263697</v>
      </c>
      <c r="H9" s="153" t="n">
        <v>20137543</v>
      </c>
      <c r="I9" s="153" t="n">
        <v>19828091</v>
      </c>
      <c r="J9" s="153" t="n">
        <v>20214050</v>
      </c>
      <c r="K9" s="153" t="n">
        <v>21464579</v>
      </c>
      <c r="L9" s="153" t="n">
        <v>22492708</v>
      </c>
      <c r="M9" s="153"/>
      <c r="N9" s="140"/>
      <c r="O9" s="140"/>
      <c r="P9" s="140"/>
      <c r="Q9" s="141"/>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row>
    <row r="10" s="142" customFormat="true" ht="22.5" hidden="false" customHeight="true" outlineLevel="0" collapsed="false">
      <c r="A10" s="154" t="s">
        <v>180</v>
      </c>
      <c r="B10" s="153" t="n">
        <v>17036665</v>
      </c>
      <c r="C10" s="153" t="n">
        <v>17758954</v>
      </c>
      <c r="D10" s="153" t="n">
        <v>18390035</v>
      </c>
      <c r="E10" s="153" t="n">
        <v>19169686</v>
      </c>
      <c r="F10" s="153" t="n">
        <v>19399797</v>
      </c>
      <c r="G10" s="153" t="n">
        <v>19579378</v>
      </c>
      <c r="H10" s="153" t="n">
        <v>20351666</v>
      </c>
      <c r="I10" s="153" t="n">
        <v>20038270</v>
      </c>
      <c r="J10" s="153" t="n">
        <v>19752080</v>
      </c>
      <c r="K10" s="153" t="n">
        <v>21896828</v>
      </c>
      <c r="L10" s="153" t="n">
        <v>22631222</v>
      </c>
      <c r="M10" s="153"/>
      <c r="N10" s="140"/>
      <c r="O10" s="140"/>
      <c r="P10" s="140"/>
      <c r="Q10" s="141"/>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row>
    <row r="11" s="142" customFormat="true" ht="22.5" hidden="false" customHeight="true" outlineLevel="0" collapsed="false">
      <c r="A11" s="154" t="s">
        <v>181</v>
      </c>
      <c r="B11" s="153" t="n">
        <v>17303097</v>
      </c>
      <c r="C11" s="153" t="n">
        <v>17848137</v>
      </c>
      <c r="D11" s="153" t="n">
        <v>18587161</v>
      </c>
      <c r="E11" s="153" t="n">
        <v>19389123</v>
      </c>
      <c r="F11" s="153" t="n">
        <v>19443619</v>
      </c>
      <c r="G11" s="153" t="n">
        <v>19847694</v>
      </c>
      <c r="H11" s="153" t="n">
        <v>20547739</v>
      </c>
      <c r="I11" s="153" t="n">
        <v>20218472</v>
      </c>
      <c r="J11" s="153" t="n">
        <v>19843495</v>
      </c>
      <c r="K11" s="153" t="n">
        <v>21925160</v>
      </c>
      <c r="L11" s="153" t="n">
        <v>22940182</v>
      </c>
      <c r="M11" s="153"/>
      <c r="N11" s="140"/>
      <c r="O11" s="140"/>
      <c r="P11" s="140"/>
      <c r="Q11" s="141"/>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row>
    <row r="12" s="142" customFormat="true" ht="22.5" hidden="false" customHeight="true" outlineLevel="0" collapsed="false">
      <c r="A12" s="154" t="s">
        <v>182</v>
      </c>
      <c r="B12" s="153" t="n">
        <v>17447788</v>
      </c>
      <c r="C12" s="153" t="n">
        <v>17912063</v>
      </c>
      <c r="D12" s="153" t="n">
        <v>18703323</v>
      </c>
      <c r="E12" s="153" t="n">
        <v>19363294</v>
      </c>
      <c r="F12" s="153" t="n">
        <v>19449850</v>
      </c>
      <c r="G12" s="153" t="n">
        <v>19775804</v>
      </c>
      <c r="H12" s="153" t="n">
        <v>20292691</v>
      </c>
      <c r="I12" s="153" t="n">
        <v>20220807</v>
      </c>
      <c r="J12" s="153" t="n">
        <v>20373446</v>
      </c>
      <c r="K12" s="153" t="n">
        <v>22144897</v>
      </c>
      <c r="L12" s="153" t="n">
        <v>23231725</v>
      </c>
      <c r="M12" s="153"/>
      <c r="N12" s="140"/>
      <c r="O12" s="140"/>
      <c r="P12" s="140"/>
      <c r="Q12" s="141"/>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row>
    <row r="13" s="142" customFormat="true" ht="22.5" hidden="false" customHeight="true" outlineLevel="0" collapsed="false">
      <c r="A13" s="154" t="s">
        <v>183</v>
      </c>
      <c r="B13" s="153" t="n">
        <v>17422720</v>
      </c>
      <c r="C13" s="153" t="n">
        <v>17839623</v>
      </c>
      <c r="D13" s="153" t="n">
        <v>18442224</v>
      </c>
      <c r="E13" s="153" t="n">
        <v>19104840</v>
      </c>
      <c r="F13" s="153" t="n">
        <v>19117896</v>
      </c>
      <c r="G13" s="153" t="n">
        <v>19922088</v>
      </c>
      <c r="H13" s="153" t="n">
        <v>20523586</v>
      </c>
      <c r="I13" s="153" t="n">
        <v>20102816</v>
      </c>
      <c r="J13" s="153" t="n">
        <v>20380102</v>
      </c>
      <c r="K13" s="153" t="n">
        <v>22120535</v>
      </c>
      <c r="L13" s="153" t="n">
        <v>22959768</v>
      </c>
      <c r="M13" s="153"/>
      <c r="N13" s="140"/>
      <c r="O13" s="140"/>
      <c r="P13" s="140"/>
      <c r="Q13" s="141"/>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row>
    <row r="14" s="142" customFormat="true" ht="22.5" hidden="false" customHeight="true" outlineLevel="0" collapsed="false">
      <c r="A14" s="154" t="s">
        <v>184</v>
      </c>
      <c r="B14" s="153" t="n">
        <v>17103179</v>
      </c>
      <c r="C14" s="153" t="n">
        <v>17831642</v>
      </c>
      <c r="D14" s="153" t="n">
        <v>18653931</v>
      </c>
      <c r="E14" s="153" t="n">
        <v>19146042</v>
      </c>
      <c r="F14" s="153" t="n">
        <v>19203724</v>
      </c>
      <c r="G14" s="153" t="n">
        <v>19979268</v>
      </c>
      <c r="H14" s="153" t="n">
        <v>20325317</v>
      </c>
      <c r="I14" s="153" t="n">
        <v>19945604</v>
      </c>
      <c r="J14" s="153" t="n">
        <v>20713606</v>
      </c>
      <c r="K14" s="153" t="n">
        <v>22152695</v>
      </c>
      <c r="L14" s="153" t="n">
        <v>23358191</v>
      </c>
      <c r="M14" s="153"/>
      <c r="N14" s="140"/>
      <c r="O14" s="140"/>
      <c r="P14" s="140"/>
      <c r="Q14" s="141"/>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row>
    <row r="15" s="142" customFormat="true" ht="22.5" hidden="false" customHeight="true" outlineLevel="0" collapsed="false">
      <c r="A15" s="154" t="s">
        <v>185</v>
      </c>
      <c r="B15" s="153" t="n">
        <v>17566776</v>
      </c>
      <c r="C15" s="153" t="n">
        <v>18113873</v>
      </c>
      <c r="D15" s="153" t="n">
        <v>18942797</v>
      </c>
      <c r="E15" s="153" t="n">
        <v>19298285</v>
      </c>
      <c r="F15" s="153" t="n">
        <v>19156134</v>
      </c>
      <c r="G15" s="153" t="n">
        <v>20284445</v>
      </c>
      <c r="H15" s="153" t="n">
        <v>20621914</v>
      </c>
      <c r="I15" s="153" t="n">
        <v>20279720</v>
      </c>
      <c r="J15" s="153" t="n">
        <v>20970323</v>
      </c>
      <c r="K15" s="153" t="n">
        <v>22412059</v>
      </c>
      <c r="L15" s="153" t="n">
        <v>23692191</v>
      </c>
      <c r="M15" s="153"/>
      <c r="N15" s="140"/>
      <c r="O15" s="140"/>
      <c r="P15" s="140"/>
      <c r="Q15" s="141"/>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row>
    <row r="16" s="142" customFormat="true" ht="22.5" hidden="false" customHeight="true" outlineLevel="0" collapsed="false">
      <c r="A16" s="154" t="s">
        <v>186</v>
      </c>
      <c r="B16" s="153" t="n">
        <v>17332015</v>
      </c>
      <c r="C16" s="153" t="n">
        <v>17910788</v>
      </c>
      <c r="D16" s="153" t="n">
        <v>18905822</v>
      </c>
      <c r="E16" s="153" t="n">
        <v>19646412</v>
      </c>
      <c r="F16" s="153" t="n">
        <v>19349668</v>
      </c>
      <c r="G16" s="153" t="n">
        <v>20390228</v>
      </c>
      <c r="H16" s="153" t="n">
        <v>20620417</v>
      </c>
      <c r="I16" s="153" t="n">
        <v>20348058</v>
      </c>
      <c r="J16" s="153" t="n">
        <v>21374683</v>
      </c>
      <c r="K16" s="153" t="n">
        <v>22415773</v>
      </c>
      <c r="L16" s="153" t="n">
        <v>23728691</v>
      </c>
      <c r="M16" s="153"/>
      <c r="N16" s="140"/>
      <c r="O16" s="140"/>
      <c r="P16" s="140"/>
      <c r="Q16" s="141"/>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row>
    <row r="17" s="142" customFormat="true" ht="22.5" hidden="false" customHeight="true" outlineLevel="0" collapsed="false">
      <c r="A17" s="154" t="s">
        <v>187</v>
      </c>
      <c r="B17" s="153" t="n">
        <v>17506043</v>
      </c>
      <c r="C17" s="153" t="n">
        <v>18000892</v>
      </c>
      <c r="D17" s="153" t="n">
        <v>18898806</v>
      </c>
      <c r="E17" s="153" t="n">
        <v>19582504</v>
      </c>
      <c r="F17" s="153" t="n">
        <v>19275958</v>
      </c>
      <c r="G17" s="153" t="n">
        <v>20302716</v>
      </c>
      <c r="H17" s="153" t="n">
        <v>20349347</v>
      </c>
      <c r="I17" s="153" t="n">
        <v>20213823</v>
      </c>
      <c r="J17" s="153" t="n">
        <v>21125594</v>
      </c>
      <c r="K17" s="153" t="n">
        <v>22434929</v>
      </c>
      <c r="L17" s="153" t="n">
        <v>23701027</v>
      </c>
      <c r="M17" s="153"/>
      <c r="N17" s="140"/>
      <c r="O17" s="140"/>
      <c r="P17" s="140"/>
      <c r="Q17" s="141"/>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row>
    <row r="18" s="142" customFormat="true" ht="22.5" hidden="false" customHeight="true" outlineLevel="0" collapsed="false">
      <c r="A18" s="154" t="s">
        <v>188</v>
      </c>
      <c r="B18" s="153" t="n">
        <v>17451302</v>
      </c>
      <c r="C18" s="153" t="n">
        <v>17946880</v>
      </c>
      <c r="D18" s="153" t="n">
        <v>18829866</v>
      </c>
      <c r="E18" s="153" t="n">
        <v>19578731</v>
      </c>
      <c r="F18" s="153" t="n">
        <v>19099026</v>
      </c>
      <c r="G18" s="153" t="n">
        <v>20241389</v>
      </c>
      <c r="H18" s="153" t="n">
        <v>20093780</v>
      </c>
      <c r="I18" s="153" t="n">
        <v>20172891</v>
      </c>
      <c r="J18" s="153" t="n">
        <v>21064613</v>
      </c>
      <c r="K18" s="153" t="n">
        <v>22382418</v>
      </c>
      <c r="L18" s="153" t="n">
        <v>23741403</v>
      </c>
      <c r="M18" s="153"/>
      <c r="N18" s="140"/>
      <c r="O18" s="140"/>
      <c r="P18" s="140"/>
      <c r="Q18" s="141"/>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row>
    <row r="19" customFormat="false" ht="27" hidden="false" customHeight="true" outlineLevel="0" collapsed="false">
      <c r="A19" s="144" t="s">
        <v>189</v>
      </c>
      <c r="B19" s="144"/>
      <c r="C19" s="144"/>
      <c r="D19" s="144"/>
      <c r="E19" s="144"/>
      <c r="F19" s="144"/>
      <c r="G19" s="145"/>
      <c r="H19" s="145"/>
      <c r="I19" s="146"/>
      <c r="J19" s="146"/>
      <c r="K19" s="146"/>
      <c r="L19" s="146"/>
      <c r="M19" s="146"/>
    </row>
    <row r="20" customFormat="false" ht="19.9" hidden="false" customHeight="true" outlineLevel="0" collapsed="false">
      <c r="A20" s="147" t="s">
        <v>176</v>
      </c>
      <c r="B20" s="147" t="n">
        <v>2012</v>
      </c>
      <c r="C20" s="147" t="n">
        <v>2013</v>
      </c>
      <c r="D20" s="147" t="n">
        <v>2014</v>
      </c>
      <c r="E20" s="147" t="n">
        <v>2015</v>
      </c>
      <c r="F20" s="147" t="n">
        <v>2016</v>
      </c>
      <c r="G20" s="148" t="n">
        <v>2017</v>
      </c>
      <c r="H20" s="148" t="n">
        <v>2018</v>
      </c>
      <c r="I20" s="148" t="n">
        <v>2019</v>
      </c>
      <c r="J20" s="148" t="n">
        <v>2020</v>
      </c>
      <c r="K20" s="148" t="n">
        <v>2021</v>
      </c>
      <c r="L20" s="148" t="n">
        <v>2022</v>
      </c>
      <c r="M20" s="148" t="n">
        <v>2023</v>
      </c>
    </row>
    <row r="21" s="131" customFormat="true" ht="19.9" hidden="false" customHeight="true" outlineLevel="0" collapsed="false">
      <c r="A21" s="149" t="s">
        <v>177</v>
      </c>
      <c r="B21" s="150" t="n">
        <v>10849186</v>
      </c>
      <c r="C21" s="150" t="n">
        <v>11698045</v>
      </c>
      <c r="D21" s="150" t="n">
        <v>12329012</v>
      </c>
      <c r="E21" s="150" t="n">
        <v>12913416</v>
      </c>
      <c r="F21" s="150" t="n">
        <v>13352629</v>
      </c>
      <c r="G21" s="150" t="n">
        <v>13115945</v>
      </c>
      <c r="H21" s="150" t="n">
        <v>14218231</v>
      </c>
      <c r="I21" s="150" t="n">
        <v>13826757</v>
      </c>
      <c r="J21" s="150" t="n">
        <v>14154168</v>
      </c>
      <c r="K21" s="150" t="n">
        <v>15055602</v>
      </c>
      <c r="L21" s="150" t="n">
        <v>15940624</v>
      </c>
      <c r="M21" s="150" t="n">
        <v>16553356</v>
      </c>
      <c r="N21" s="130"/>
      <c r="O21" s="130"/>
      <c r="P21" s="130"/>
    </row>
    <row r="22" s="131" customFormat="true" ht="19.9" hidden="false" customHeight="true" outlineLevel="0" collapsed="false">
      <c r="A22" s="151" t="s">
        <v>178</v>
      </c>
      <c r="B22" s="152" t="n">
        <v>10739556</v>
      </c>
      <c r="C22" s="152" t="n">
        <v>11620928</v>
      </c>
      <c r="D22" s="152" t="n">
        <v>12355589</v>
      </c>
      <c r="E22" s="152" t="n">
        <v>12851205</v>
      </c>
      <c r="F22" s="152" t="n">
        <v>13258741</v>
      </c>
      <c r="G22" s="153" t="n">
        <v>13126079</v>
      </c>
      <c r="H22" s="153" t="n">
        <v>14127524</v>
      </c>
      <c r="I22" s="153" t="n">
        <v>13807689</v>
      </c>
      <c r="J22" s="153" t="n">
        <v>14211588</v>
      </c>
      <c r="K22" s="153" t="n">
        <v>15077515</v>
      </c>
      <c r="L22" s="153" t="n">
        <v>15996438</v>
      </c>
      <c r="M22" s="153"/>
      <c r="N22" s="130"/>
      <c r="O22" s="130"/>
      <c r="P22" s="130"/>
    </row>
    <row r="23" s="131" customFormat="true" ht="19.9" hidden="false" customHeight="true" outlineLevel="0" collapsed="false">
      <c r="A23" s="154" t="s">
        <v>179</v>
      </c>
      <c r="B23" s="153" t="n">
        <v>11145226</v>
      </c>
      <c r="C23" s="153" t="n">
        <v>11896801</v>
      </c>
      <c r="D23" s="153" t="n">
        <v>12566310</v>
      </c>
      <c r="E23" s="153" t="n">
        <v>13148326</v>
      </c>
      <c r="F23" s="153" t="n">
        <v>13503330</v>
      </c>
      <c r="G23" s="153" t="n">
        <v>13558783</v>
      </c>
      <c r="H23" s="153" t="n">
        <v>14325806</v>
      </c>
      <c r="I23" s="153" t="n">
        <v>13994899</v>
      </c>
      <c r="J23" s="153" t="n">
        <v>14339304</v>
      </c>
      <c r="K23" s="153" t="n">
        <v>15381821</v>
      </c>
      <c r="L23" s="153" t="n">
        <v>16252858</v>
      </c>
      <c r="M23" s="153"/>
      <c r="N23" s="130"/>
      <c r="O23" s="130"/>
      <c r="P23" s="130"/>
    </row>
    <row r="24" s="131" customFormat="true" ht="19.9" hidden="false" customHeight="true" outlineLevel="0" collapsed="false">
      <c r="A24" s="154" t="s">
        <v>180</v>
      </c>
      <c r="B24" s="153" t="n">
        <v>11408813</v>
      </c>
      <c r="C24" s="153" t="n">
        <v>12132681</v>
      </c>
      <c r="D24" s="153" t="n">
        <v>12730077</v>
      </c>
      <c r="E24" s="153" t="n">
        <v>13451823</v>
      </c>
      <c r="F24" s="153" t="n">
        <v>13665900</v>
      </c>
      <c r="G24" s="153" t="n">
        <v>13849359</v>
      </c>
      <c r="H24" s="153" t="n">
        <v>14527332</v>
      </c>
      <c r="I24" s="153" t="n">
        <v>14226393</v>
      </c>
      <c r="J24" s="153" t="n">
        <v>13847835</v>
      </c>
      <c r="K24" s="153" t="n">
        <v>15794188</v>
      </c>
      <c r="L24" s="153" t="n">
        <v>16405802</v>
      </c>
      <c r="M24" s="153"/>
      <c r="N24" s="130"/>
      <c r="O24" s="130"/>
      <c r="P24" s="155"/>
    </row>
    <row r="25" s="131" customFormat="true" ht="19.9" hidden="false" customHeight="true" outlineLevel="0" collapsed="false">
      <c r="A25" s="154" t="s">
        <v>181</v>
      </c>
      <c r="B25" s="153" t="n">
        <v>11683952</v>
      </c>
      <c r="C25" s="153" t="n">
        <v>12216079</v>
      </c>
      <c r="D25" s="153" t="n">
        <v>12922571</v>
      </c>
      <c r="E25" s="153" t="n">
        <v>13585611</v>
      </c>
      <c r="F25" s="153" t="n">
        <v>13696518</v>
      </c>
      <c r="G25" s="153" t="n">
        <v>14105505</v>
      </c>
      <c r="H25" s="153" t="n">
        <v>14729306</v>
      </c>
      <c r="I25" s="153" t="n">
        <v>14324472</v>
      </c>
      <c r="J25" s="153" t="n">
        <v>13919211</v>
      </c>
      <c r="K25" s="153" t="n">
        <v>15853614</v>
      </c>
      <c r="L25" s="153" t="n">
        <v>16687567</v>
      </c>
      <c r="M25" s="153"/>
      <c r="N25" s="130"/>
      <c r="O25" s="130"/>
      <c r="P25" s="155"/>
    </row>
    <row r="26" s="131" customFormat="true" ht="19.9" hidden="false" customHeight="true" outlineLevel="0" collapsed="false">
      <c r="A26" s="154" t="s">
        <v>182</v>
      </c>
      <c r="B26" s="153" t="n">
        <v>11796813</v>
      </c>
      <c r="C26" s="153" t="n">
        <v>12274403</v>
      </c>
      <c r="D26" s="153" t="n">
        <v>13034290</v>
      </c>
      <c r="E26" s="153" t="n">
        <v>13596512</v>
      </c>
      <c r="F26" s="153" t="n">
        <v>13686743</v>
      </c>
      <c r="G26" s="153" t="n">
        <v>14009873</v>
      </c>
      <c r="H26" s="153" t="n">
        <v>14570283</v>
      </c>
      <c r="I26" s="153" t="n">
        <v>14287607</v>
      </c>
      <c r="J26" s="153" t="n">
        <v>14431133</v>
      </c>
      <c r="K26" s="153" t="n">
        <v>16033979</v>
      </c>
      <c r="L26" s="153" t="n">
        <v>16968248</v>
      </c>
      <c r="M26" s="153"/>
      <c r="N26" s="130"/>
      <c r="O26" s="130"/>
      <c r="P26" s="155"/>
    </row>
    <row r="27" s="131" customFormat="true" ht="19.9" hidden="false" customHeight="true" outlineLevel="0" collapsed="false">
      <c r="A27" s="154" t="s">
        <v>183</v>
      </c>
      <c r="B27" s="153" t="n">
        <v>11765998</v>
      </c>
      <c r="C27" s="153" t="n">
        <v>12200031</v>
      </c>
      <c r="D27" s="153" t="n">
        <v>12701507</v>
      </c>
      <c r="E27" s="153" t="n">
        <v>13318215</v>
      </c>
      <c r="F27" s="153" t="n">
        <v>13362031</v>
      </c>
      <c r="G27" s="153" t="n">
        <v>14195607</v>
      </c>
      <c r="H27" s="153" t="n">
        <v>14664384</v>
      </c>
      <c r="I27" s="153" t="n">
        <v>14198097</v>
      </c>
      <c r="J27" s="153" t="n">
        <v>14432781</v>
      </c>
      <c r="K27" s="153" t="n">
        <v>16015524</v>
      </c>
      <c r="L27" s="153" t="n">
        <v>16701928</v>
      </c>
      <c r="M27" s="153"/>
      <c r="N27" s="130"/>
      <c r="O27" s="130"/>
      <c r="P27" s="155"/>
    </row>
    <row r="28" s="131" customFormat="true" ht="19.9" hidden="false" customHeight="true" outlineLevel="0" collapsed="false">
      <c r="A28" s="154" t="s">
        <v>184</v>
      </c>
      <c r="B28" s="153" t="n">
        <v>11464201</v>
      </c>
      <c r="C28" s="153" t="n">
        <v>12236880</v>
      </c>
      <c r="D28" s="153" t="n">
        <v>12884711</v>
      </c>
      <c r="E28" s="153" t="n">
        <v>13566414</v>
      </c>
      <c r="F28" s="153" t="n">
        <v>13471407</v>
      </c>
      <c r="G28" s="153" t="n">
        <v>14265038</v>
      </c>
      <c r="H28" s="153" t="n">
        <v>14482653</v>
      </c>
      <c r="I28" s="153" t="n">
        <v>14119665</v>
      </c>
      <c r="J28" s="153" t="n">
        <v>14749189</v>
      </c>
      <c r="K28" s="153" t="n">
        <v>16025300</v>
      </c>
      <c r="L28" s="153" t="n">
        <v>17081431</v>
      </c>
      <c r="M28" s="153"/>
      <c r="N28" s="130"/>
      <c r="O28" s="130"/>
      <c r="P28" s="155"/>
    </row>
    <row r="29" s="131" customFormat="true" ht="19.9" hidden="false" customHeight="true" outlineLevel="0" collapsed="false">
      <c r="A29" s="154" t="s">
        <v>185</v>
      </c>
      <c r="B29" s="153" t="n">
        <v>11918235</v>
      </c>
      <c r="C29" s="153" t="n">
        <v>12523723</v>
      </c>
      <c r="D29" s="153" t="n">
        <v>13155308</v>
      </c>
      <c r="E29" s="153" t="n">
        <v>13489364</v>
      </c>
      <c r="F29" s="153" t="n">
        <v>13470684</v>
      </c>
      <c r="G29" s="153" t="n">
        <v>14547574</v>
      </c>
      <c r="H29" s="153" t="n">
        <v>14809349</v>
      </c>
      <c r="I29" s="153" t="n">
        <v>14440956</v>
      </c>
      <c r="J29" s="153" t="n">
        <v>14998852</v>
      </c>
      <c r="K29" s="153" t="n">
        <v>16275150</v>
      </c>
      <c r="L29" s="153" t="n">
        <v>17391504</v>
      </c>
      <c r="M29" s="153"/>
      <c r="N29" s="130"/>
      <c r="O29" s="130"/>
      <c r="P29" s="155"/>
    </row>
    <row r="30" s="131" customFormat="true" ht="19.5" hidden="false" customHeight="true" outlineLevel="0" collapsed="false">
      <c r="A30" s="154" t="s">
        <v>186</v>
      </c>
      <c r="B30" s="153" t="n">
        <v>11629191</v>
      </c>
      <c r="C30" s="153" t="n">
        <v>12297151</v>
      </c>
      <c r="D30" s="153" t="n">
        <v>13072609</v>
      </c>
      <c r="E30" s="153" t="n">
        <v>13741124</v>
      </c>
      <c r="F30" s="153" t="n">
        <v>13660465</v>
      </c>
      <c r="G30" s="153" t="n">
        <v>14644895</v>
      </c>
      <c r="H30" s="153" t="n">
        <v>14695062</v>
      </c>
      <c r="I30" s="153" t="n">
        <v>14511611</v>
      </c>
      <c r="J30" s="153" t="n">
        <v>15371347</v>
      </c>
      <c r="K30" s="153" t="n">
        <v>16270696</v>
      </c>
      <c r="L30" s="153" t="n">
        <v>17393928</v>
      </c>
      <c r="M30" s="153"/>
      <c r="N30" s="130"/>
      <c r="O30" s="130"/>
      <c r="P30" s="155"/>
    </row>
    <row r="31" s="131" customFormat="true" ht="16.5" hidden="false" customHeight="true" outlineLevel="0" collapsed="false">
      <c r="A31" s="154" t="s">
        <v>187</v>
      </c>
      <c r="B31" s="153" t="n">
        <v>11878414</v>
      </c>
      <c r="C31" s="153" t="n">
        <v>12433976</v>
      </c>
      <c r="D31" s="153" t="n">
        <v>13100694</v>
      </c>
      <c r="E31" s="153" t="n">
        <v>13755572</v>
      </c>
      <c r="F31" s="153" t="n">
        <v>13583875</v>
      </c>
      <c r="G31" s="153" t="n">
        <v>14555878</v>
      </c>
      <c r="H31" s="153" t="n">
        <v>14448590</v>
      </c>
      <c r="I31" s="153" t="n">
        <v>14393707</v>
      </c>
      <c r="J31" s="153" t="n">
        <v>15175670</v>
      </c>
      <c r="K31" s="153" t="n">
        <v>16257219</v>
      </c>
      <c r="L31" s="153" t="n">
        <v>17337901</v>
      </c>
      <c r="M31" s="153"/>
      <c r="N31" s="130"/>
      <c r="O31" s="130"/>
      <c r="P31" s="155"/>
    </row>
    <row r="32" s="131" customFormat="true" ht="19.9" hidden="false" customHeight="true" outlineLevel="0" collapsed="false">
      <c r="A32" s="154" t="s">
        <v>188</v>
      </c>
      <c r="B32" s="153" t="n">
        <v>11821337</v>
      </c>
      <c r="C32" s="153" t="n">
        <v>12363785</v>
      </c>
      <c r="D32" s="153" t="n">
        <v>13093230</v>
      </c>
      <c r="E32" s="153" t="n">
        <v>13713717</v>
      </c>
      <c r="F32" s="153" t="n">
        <v>13415843</v>
      </c>
      <c r="G32" s="153" t="n">
        <v>14477817</v>
      </c>
      <c r="H32" s="153" t="n">
        <v>14229170</v>
      </c>
      <c r="I32" s="153" t="n">
        <v>14314313</v>
      </c>
      <c r="J32" s="153" t="n">
        <v>15203423</v>
      </c>
      <c r="K32" s="153" t="n">
        <v>16169679</v>
      </c>
      <c r="L32" s="153" t="n">
        <f aca="false">+'[1]4.4-a Sigortalı Sayıları'!Y6</f>
        <v>17332991</v>
      </c>
      <c r="M32" s="153" t="s">
        <v>165</v>
      </c>
      <c r="N32" s="130"/>
      <c r="O32" s="130"/>
      <c r="P32" s="155"/>
    </row>
    <row r="33" s="159" customFormat="true" ht="14" hidden="false" customHeight="true" outlineLevel="0" collapsed="false">
      <c r="A33" s="156" t="s">
        <v>190</v>
      </c>
      <c r="B33" s="156"/>
      <c r="C33" s="156"/>
      <c r="D33" s="156"/>
      <c r="E33" s="156"/>
      <c r="F33" s="156"/>
      <c r="G33" s="156"/>
      <c r="H33" s="156"/>
      <c r="I33" s="156"/>
      <c r="J33" s="157"/>
      <c r="K33" s="157"/>
      <c r="L33" s="157"/>
      <c r="M33" s="157"/>
      <c r="N33" s="158"/>
      <c r="O33" s="158"/>
      <c r="P33" s="158"/>
    </row>
    <row r="34" customFormat="false" ht="34.9" hidden="false" customHeight="true" outlineLevel="0" collapsed="false">
      <c r="A34" s="144" t="s">
        <v>191</v>
      </c>
      <c r="B34" s="144"/>
      <c r="C34" s="144"/>
      <c r="D34" s="144"/>
      <c r="E34" s="144"/>
      <c r="F34" s="144"/>
      <c r="G34" s="160"/>
      <c r="H34" s="161"/>
      <c r="I34" s="146"/>
      <c r="J34" s="146"/>
      <c r="K34" s="146"/>
      <c r="L34" s="146"/>
      <c r="M34" s="146"/>
    </row>
    <row r="35" customFormat="false" ht="19.9" hidden="false" customHeight="true" outlineLevel="0" collapsed="false">
      <c r="A35" s="147" t="s">
        <v>176</v>
      </c>
      <c r="B35" s="147" t="n">
        <v>2012</v>
      </c>
      <c r="C35" s="147" t="n">
        <v>2013</v>
      </c>
      <c r="D35" s="147" t="n">
        <v>2014</v>
      </c>
      <c r="E35" s="147" t="n">
        <v>2015</v>
      </c>
      <c r="F35" s="147" t="n">
        <v>2016</v>
      </c>
      <c r="G35" s="148" t="n">
        <v>2017</v>
      </c>
      <c r="H35" s="148" t="n">
        <v>2018</v>
      </c>
      <c r="I35" s="148" t="n">
        <v>2019</v>
      </c>
      <c r="J35" s="148" t="n">
        <v>2020</v>
      </c>
      <c r="K35" s="148" t="n">
        <v>2021</v>
      </c>
      <c r="L35" s="148" t="n">
        <v>2022</v>
      </c>
      <c r="M35" s="148" t="n">
        <v>2023</v>
      </c>
    </row>
    <row r="36" customFormat="false" ht="19.9" hidden="false" customHeight="true" outlineLevel="0" collapsed="false">
      <c r="A36" s="149" t="s">
        <v>177</v>
      </c>
      <c r="B36" s="150" t="n">
        <v>3039975</v>
      </c>
      <c r="C36" s="150" t="n">
        <v>2963719</v>
      </c>
      <c r="D36" s="150" t="n">
        <v>2720965</v>
      </c>
      <c r="E36" s="150" t="n">
        <v>2821819</v>
      </c>
      <c r="F36" s="150" t="n">
        <v>2803728</v>
      </c>
      <c r="G36" s="150" t="n">
        <v>2520079</v>
      </c>
      <c r="H36" s="150" t="n">
        <v>2762901</v>
      </c>
      <c r="I36" s="150" t="n">
        <v>2791418</v>
      </c>
      <c r="J36" s="150" t="n">
        <v>2766914</v>
      </c>
      <c r="K36" s="150" t="n">
        <v>2893394</v>
      </c>
      <c r="L36" s="150" t="n">
        <v>3028857</v>
      </c>
      <c r="M36" s="150" t="n">
        <v>3107707</v>
      </c>
    </row>
    <row r="37" customFormat="false" ht="19.9" hidden="false" customHeight="true" outlineLevel="0" collapsed="false">
      <c r="A37" s="151" t="s">
        <v>178</v>
      </c>
      <c r="B37" s="152" t="n">
        <v>3059708</v>
      </c>
      <c r="C37" s="152" t="n">
        <v>2969232</v>
      </c>
      <c r="D37" s="152" t="n">
        <v>2855300</v>
      </c>
      <c r="E37" s="152" t="n">
        <v>2914541</v>
      </c>
      <c r="F37" s="152" t="n">
        <v>2708174</v>
      </c>
      <c r="G37" s="153" t="n">
        <v>2698940</v>
      </c>
      <c r="H37" s="153" t="n">
        <v>2835795</v>
      </c>
      <c r="I37" s="153" t="n">
        <v>2801378</v>
      </c>
      <c r="J37" s="153" t="n">
        <v>2748447</v>
      </c>
      <c r="K37" s="153" t="n">
        <v>2918795</v>
      </c>
      <c r="L37" s="153" t="n">
        <v>3025847</v>
      </c>
      <c r="M37" s="153"/>
    </row>
    <row r="38" customFormat="false" ht="19.9" hidden="false" customHeight="true" outlineLevel="0" collapsed="false">
      <c r="A38" s="154" t="s">
        <v>179</v>
      </c>
      <c r="B38" s="153" t="n">
        <v>3068170</v>
      </c>
      <c r="C38" s="153" t="n">
        <v>2973096</v>
      </c>
      <c r="D38" s="153" t="n">
        <v>2871284</v>
      </c>
      <c r="E38" s="153" t="n">
        <v>2898016</v>
      </c>
      <c r="F38" s="153" t="n">
        <v>2683978</v>
      </c>
      <c r="G38" s="153" t="n">
        <v>2734104</v>
      </c>
      <c r="H38" s="153" t="n">
        <v>2804909</v>
      </c>
      <c r="I38" s="153" t="n">
        <v>2793511</v>
      </c>
      <c r="J38" s="153" t="n">
        <v>2765787</v>
      </c>
      <c r="K38" s="153" t="n">
        <v>2938150</v>
      </c>
      <c r="L38" s="153" t="n">
        <v>3044857</v>
      </c>
      <c r="M38" s="153"/>
    </row>
    <row r="39" s="131" customFormat="true" ht="19.9" hidden="false" customHeight="true" outlineLevel="0" collapsed="false">
      <c r="A39" s="154" t="s">
        <v>180</v>
      </c>
      <c r="B39" s="153" t="n">
        <v>3058583</v>
      </c>
      <c r="C39" s="153" t="n">
        <v>2976760</v>
      </c>
      <c r="D39" s="153" t="n">
        <v>2815090</v>
      </c>
      <c r="E39" s="153" t="n">
        <v>2789168</v>
      </c>
      <c r="F39" s="153" t="n">
        <v>2671866</v>
      </c>
      <c r="G39" s="153" t="n">
        <v>2760089</v>
      </c>
      <c r="H39" s="153" t="n">
        <v>2812961</v>
      </c>
      <c r="I39" s="153" t="n">
        <v>2761695</v>
      </c>
      <c r="J39" s="153" t="n">
        <v>2784393</v>
      </c>
      <c r="K39" s="153" t="n">
        <v>2954314</v>
      </c>
      <c r="L39" s="153" t="n">
        <v>3032348</v>
      </c>
      <c r="M39" s="153"/>
      <c r="N39" s="130"/>
      <c r="O39" s="130"/>
      <c r="P39" s="130"/>
    </row>
    <row r="40" s="131" customFormat="true" ht="19.9" hidden="false" customHeight="true" outlineLevel="0" collapsed="false">
      <c r="A40" s="154" t="s">
        <v>181</v>
      </c>
      <c r="B40" s="153" t="n">
        <v>3044795</v>
      </c>
      <c r="C40" s="153" t="n">
        <v>2981302</v>
      </c>
      <c r="D40" s="153" t="n">
        <v>2815276</v>
      </c>
      <c r="E40" s="153" t="n">
        <v>2874835</v>
      </c>
      <c r="F40" s="153" t="n">
        <v>2683126</v>
      </c>
      <c r="G40" s="153" t="n">
        <v>2771634</v>
      </c>
      <c r="H40" s="153" t="n">
        <v>2803693</v>
      </c>
      <c r="I40" s="153" t="n">
        <v>2838167</v>
      </c>
      <c r="J40" s="153" t="n">
        <v>2804352</v>
      </c>
      <c r="K40" s="153" t="n">
        <v>2926067</v>
      </c>
      <c r="L40" s="153" t="n">
        <v>3056661</v>
      </c>
      <c r="M40" s="153"/>
      <c r="N40" s="130"/>
      <c r="O40" s="130"/>
      <c r="P40" s="130"/>
    </row>
    <row r="41" s="131" customFormat="true" ht="19.9" hidden="false" customHeight="true" outlineLevel="0" collapsed="false">
      <c r="A41" s="154" t="s">
        <v>182</v>
      </c>
      <c r="B41" s="153" t="n">
        <v>3040162</v>
      </c>
      <c r="C41" s="153" t="n">
        <v>2974355</v>
      </c>
      <c r="D41" s="153" t="n">
        <v>2816946</v>
      </c>
      <c r="E41" s="153" t="n">
        <v>2829934</v>
      </c>
      <c r="F41" s="153" t="n">
        <v>2679867</v>
      </c>
      <c r="G41" s="153" t="n">
        <v>2789173</v>
      </c>
      <c r="H41" s="153" t="n">
        <v>2702964</v>
      </c>
      <c r="I41" s="153" t="n">
        <v>2874942</v>
      </c>
      <c r="J41" s="153" t="n">
        <v>2822772</v>
      </c>
      <c r="K41" s="153" t="n">
        <v>2962449</v>
      </c>
      <c r="L41" s="153" t="n">
        <v>3052556</v>
      </c>
      <c r="M41" s="153"/>
      <c r="N41" s="130"/>
      <c r="O41" s="130"/>
      <c r="P41" s="130"/>
    </row>
    <row r="42" s="131" customFormat="true" ht="19.9" hidden="false" customHeight="true" outlineLevel="0" collapsed="false">
      <c r="A42" s="154" t="s">
        <v>183</v>
      </c>
      <c r="B42" s="153" t="n">
        <v>3042931</v>
      </c>
      <c r="C42" s="153" t="n">
        <v>2970694</v>
      </c>
      <c r="D42" s="153" t="n">
        <v>2875917</v>
      </c>
      <c r="E42" s="153" t="n">
        <v>2838611</v>
      </c>
      <c r="F42" s="153" t="n">
        <v>2684141</v>
      </c>
      <c r="G42" s="153" t="n">
        <v>2751389</v>
      </c>
      <c r="H42" s="153" t="n">
        <v>2848614</v>
      </c>
      <c r="I42" s="153" t="n">
        <v>2835662</v>
      </c>
      <c r="J42" s="153" t="n">
        <v>2828024</v>
      </c>
      <c r="K42" s="153" t="n">
        <v>2960383</v>
      </c>
      <c r="L42" s="153" t="n">
        <v>3048929</v>
      </c>
      <c r="M42" s="153"/>
      <c r="N42" s="130"/>
      <c r="O42" s="130"/>
      <c r="P42" s="130"/>
    </row>
    <row r="43" s="131" customFormat="true" ht="19.9" hidden="false" customHeight="true" outlineLevel="0" collapsed="false">
      <c r="A43" s="154" t="s">
        <v>184</v>
      </c>
      <c r="B43" s="153" t="n">
        <v>3038438</v>
      </c>
      <c r="C43" s="153" t="n">
        <v>2931681</v>
      </c>
      <c r="D43" s="153" t="n">
        <v>2909657</v>
      </c>
      <c r="E43" s="153" t="n">
        <v>2629792</v>
      </c>
      <c r="F43" s="153" t="n">
        <v>2690074</v>
      </c>
      <c r="G43" s="153" t="n">
        <v>2753919</v>
      </c>
      <c r="H43" s="153" t="n">
        <v>2844133</v>
      </c>
      <c r="I43" s="153" t="n">
        <v>2783315</v>
      </c>
      <c r="J43" s="153" t="n">
        <v>2851542</v>
      </c>
      <c r="K43" s="153" t="n">
        <v>2994151</v>
      </c>
      <c r="L43" s="153" t="n">
        <v>3059726</v>
      </c>
      <c r="M43" s="153"/>
      <c r="N43" s="130"/>
      <c r="O43" s="130"/>
      <c r="P43" s="130"/>
    </row>
    <row r="44" s="131" customFormat="true" ht="19.9" hidden="false" customHeight="true" outlineLevel="0" collapsed="false">
      <c r="A44" s="154" t="s">
        <v>185</v>
      </c>
      <c r="B44" s="153" t="n">
        <v>3035071</v>
      </c>
      <c r="C44" s="153" t="n">
        <v>2883080</v>
      </c>
      <c r="D44" s="153" t="n">
        <v>2907549</v>
      </c>
      <c r="E44" s="153" t="n">
        <v>2841359</v>
      </c>
      <c r="F44" s="153" t="n">
        <v>2692666</v>
      </c>
      <c r="G44" s="153" t="n">
        <v>2772117</v>
      </c>
      <c r="H44" s="153" t="n">
        <v>2810852</v>
      </c>
      <c r="I44" s="153" t="n">
        <v>2783328</v>
      </c>
      <c r="J44" s="153" t="n">
        <v>2859258</v>
      </c>
      <c r="K44" s="153" t="n">
        <v>3001496</v>
      </c>
      <c r="L44" s="153" t="n">
        <v>3077856</v>
      </c>
      <c r="M44" s="153"/>
      <c r="N44" s="130"/>
      <c r="O44" s="130"/>
      <c r="P44" s="130"/>
    </row>
    <row r="45" s="131" customFormat="true" ht="19.9" hidden="false" customHeight="true" outlineLevel="0" collapsed="false">
      <c r="A45" s="154" t="s">
        <v>186</v>
      </c>
      <c r="B45" s="153" t="n">
        <v>3013973</v>
      </c>
      <c r="C45" s="153" t="n">
        <v>2856746</v>
      </c>
      <c r="D45" s="153" t="n">
        <v>2924846</v>
      </c>
      <c r="E45" s="153" t="n">
        <v>2834268</v>
      </c>
      <c r="F45" s="153" t="n">
        <v>2695038</v>
      </c>
      <c r="G45" s="153" t="n">
        <v>2768836</v>
      </c>
      <c r="H45" s="153" t="n">
        <v>2904436</v>
      </c>
      <c r="I45" s="153" t="n">
        <v>2760621</v>
      </c>
      <c r="J45" s="153" t="n">
        <v>2869425</v>
      </c>
      <c r="K45" s="153" t="n">
        <v>2988675</v>
      </c>
      <c r="L45" s="153" t="n">
        <v>3089080</v>
      </c>
      <c r="M45" s="153"/>
      <c r="N45" s="130"/>
      <c r="O45" s="130"/>
      <c r="P45" s="130"/>
    </row>
    <row r="46" s="131" customFormat="true" ht="19.9" hidden="false" customHeight="true" outlineLevel="0" collapsed="false">
      <c r="A46" s="154" t="s">
        <v>187</v>
      </c>
      <c r="B46" s="153" t="n">
        <v>3004914</v>
      </c>
      <c r="C46" s="153" t="n">
        <v>2800861</v>
      </c>
      <c r="D46" s="153" t="n">
        <v>2868886</v>
      </c>
      <c r="E46" s="153" t="n">
        <v>2830809</v>
      </c>
      <c r="F46" s="153" t="n">
        <v>2706609</v>
      </c>
      <c r="G46" s="153" t="n">
        <v>2767790</v>
      </c>
      <c r="H46" s="153" t="n">
        <v>2879630</v>
      </c>
      <c r="I46" s="153" t="n">
        <v>2736801</v>
      </c>
      <c r="J46" s="153" t="n">
        <v>2806449</v>
      </c>
      <c r="K46" s="153" t="n">
        <v>3005949</v>
      </c>
      <c r="L46" s="153" t="n">
        <v>3097926</v>
      </c>
      <c r="M46" s="153"/>
      <c r="N46" s="130"/>
      <c r="O46" s="130"/>
      <c r="P46" s="130"/>
    </row>
    <row r="47" s="131" customFormat="true" ht="19.9" hidden="false" customHeight="true" outlineLevel="0" collapsed="false">
      <c r="A47" s="154" t="s">
        <v>188</v>
      </c>
      <c r="B47" s="153" t="n">
        <v>2967357</v>
      </c>
      <c r="C47" s="153" t="n">
        <v>2760917</v>
      </c>
      <c r="D47" s="153" t="n">
        <v>2827633</v>
      </c>
      <c r="E47" s="153" t="n">
        <v>2833035</v>
      </c>
      <c r="F47" s="153" t="n">
        <v>2701537</v>
      </c>
      <c r="G47" s="153" t="n">
        <v>2777484</v>
      </c>
      <c r="H47" s="153" t="n">
        <v>2833299</v>
      </c>
      <c r="I47" s="153" t="n">
        <v>2758067</v>
      </c>
      <c r="J47" s="153" t="n">
        <v>2720780</v>
      </c>
      <c r="K47" s="153" t="n">
        <v>3024877</v>
      </c>
      <c r="L47" s="153" t="n">
        <v>3131996</v>
      </c>
      <c r="M47" s="153"/>
      <c r="N47" s="130"/>
      <c r="O47" s="130"/>
      <c r="P47" s="130"/>
    </row>
    <row r="48" customFormat="false" ht="34.9" hidden="false" customHeight="true" outlineLevel="0" collapsed="false">
      <c r="A48" s="144" t="s">
        <v>192</v>
      </c>
      <c r="B48" s="144"/>
      <c r="C48" s="144"/>
      <c r="D48" s="144"/>
      <c r="E48" s="144"/>
      <c r="F48" s="144"/>
      <c r="G48" s="146"/>
      <c r="H48" s="146"/>
      <c r="I48" s="146"/>
      <c r="J48" s="146"/>
      <c r="K48" s="146"/>
      <c r="L48" s="146"/>
      <c r="M48" s="146"/>
    </row>
    <row r="49" customFormat="false" ht="19.9" hidden="false" customHeight="true" outlineLevel="0" collapsed="false">
      <c r="A49" s="147" t="s">
        <v>176</v>
      </c>
      <c r="B49" s="147" t="n">
        <v>2012</v>
      </c>
      <c r="C49" s="147" t="n">
        <v>2013</v>
      </c>
      <c r="D49" s="147" t="n">
        <v>2014</v>
      </c>
      <c r="E49" s="147" t="n">
        <v>2015</v>
      </c>
      <c r="F49" s="147" t="n">
        <v>2016</v>
      </c>
      <c r="G49" s="148" t="n">
        <v>2017</v>
      </c>
      <c r="H49" s="148" t="n">
        <v>2018</v>
      </c>
      <c r="I49" s="148" t="n">
        <v>2019</v>
      </c>
      <c r="J49" s="148" t="n">
        <v>2020</v>
      </c>
      <c r="K49" s="148" t="n">
        <v>2021</v>
      </c>
      <c r="L49" s="148" t="n">
        <v>2022</v>
      </c>
      <c r="M49" s="148" t="n">
        <v>2023</v>
      </c>
    </row>
    <row r="50" customFormat="false" ht="19.9" hidden="false" customHeight="true" outlineLevel="0" collapsed="false">
      <c r="A50" s="149" t="s">
        <v>177</v>
      </c>
      <c r="B50" s="150" t="n">
        <v>2563237</v>
      </c>
      <c r="C50" s="150" t="n">
        <v>2667984</v>
      </c>
      <c r="D50" s="150" t="n">
        <v>2838873</v>
      </c>
      <c r="E50" s="150" t="n">
        <v>2926680</v>
      </c>
      <c r="F50" s="150" t="n">
        <v>3034105</v>
      </c>
      <c r="G50" s="150" t="n">
        <v>2971096</v>
      </c>
      <c r="H50" s="150" t="n">
        <v>2989631</v>
      </c>
      <c r="I50" s="150" t="n">
        <v>3030725</v>
      </c>
      <c r="J50" s="150" t="n">
        <v>3110922</v>
      </c>
      <c r="K50" s="150" t="n">
        <v>3148682</v>
      </c>
      <c r="L50" s="150" t="n">
        <v>3199924</v>
      </c>
      <c r="M50" s="150" t="n">
        <v>3274646</v>
      </c>
    </row>
    <row r="51" customFormat="false" ht="19.9" hidden="false" customHeight="true" outlineLevel="0" collapsed="false">
      <c r="A51" s="151" t="s">
        <v>178</v>
      </c>
      <c r="B51" s="152" t="n">
        <v>2576419</v>
      </c>
      <c r="C51" s="152" t="n">
        <v>2670744</v>
      </c>
      <c r="D51" s="152" t="n">
        <v>2836699</v>
      </c>
      <c r="E51" s="152" t="n">
        <v>2929385</v>
      </c>
      <c r="F51" s="152" t="n">
        <v>3059263</v>
      </c>
      <c r="G51" s="153" t="n">
        <v>2965218</v>
      </c>
      <c r="H51" s="153" t="n">
        <v>2996690</v>
      </c>
      <c r="I51" s="153" t="n">
        <v>3038819</v>
      </c>
      <c r="J51" s="153" t="n">
        <v>3115640</v>
      </c>
      <c r="K51" s="153" t="n">
        <v>3144723</v>
      </c>
      <c r="L51" s="153" t="n">
        <v>3194863</v>
      </c>
      <c r="M51" s="153"/>
    </row>
    <row r="52" customFormat="false" ht="19.9" hidden="false" customHeight="true" outlineLevel="0" collapsed="false">
      <c r="A52" s="154" t="s">
        <v>179</v>
      </c>
      <c r="B52" s="153" t="n">
        <v>2574644</v>
      </c>
      <c r="C52" s="153" t="n">
        <v>2651342</v>
      </c>
      <c r="D52" s="153" t="n">
        <v>2849623</v>
      </c>
      <c r="E52" s="153" t="n">
        <v>2926533</v>
      </c>
      <c r="F52" s="153" t="n">
        <v>3068719</v>
      </c>
      <c r="G52" s="153" t="n">
        <v>2970810</v>
      </c>
      <c r="H52" s="153" t="n">
        <v>3006828</v>
      </c>
      <c r="I52" s="153" t="n">
        <v>3039681</v>
      </c>
      <c r="J52" s="153" t="n">
        <v>3108959</v>
      </c>
      <c r="K52" s="153" t="n">
        <v>3144608</v>
      </c>
      <c r="L52" s="153" t="n">
        <v>3194993</v>
      </c>
      <c r="M52" s="153"/>
    </row>
    <row r="53" s="131" customFormat="true" ht="19.9" hidden="false" customHeight="true" outlineLevel="0" collapsed="false">
      <c r="A53" s="154" t="s">
        <v>180</v>
      </c>
      <c r="B53" s="153" t="n">
        <v>2569269</v>
      </c>
      <c r="C53" s="153" t="n">
        <v>2649513</v>
      </c>
      <c r="D53" s="153" t="n">
        <v>2844868</v>
      </c>
      <c r="E53" s="153" t="n">
        <v>2928695</v>
      </c>
      <c r="F53" s="153" t="n">
        <v>3062031</v>
      </c>
      <c r="G53" s="153" t="n">
        <v>2969930</v>
      </c>
      <c r="H53" s="153" t="n">
        <v>3011373</v>
      </c>
      <c r="I53" s="153" t="n">
        <v>3050182</v>
      </c>
      <c r="J53" s="153" t="n">
        <v>3119852</v>
      </c>
      <c r="K53" s="153" t="n">
        <v>3148326</v>
      </c>
      <c r="L53" s="153" t="n">
        <v>3193072</v>
      </c>
      <c r="M53" s="153"/>
      <c r="N53" s="130"/>
      <c r="O53" s="130"/>
      <c r="P53" s="130"/>
    </row>
    <row r="54" s="131" customFormat="true" ht="19.9" hidden="false" customHeight="true" outlineLevel="0" collapsed="false">
      <c r="A54" s="154" t="s">
        <v>181</v>
      </c>
      <c r="B54" s="153" t="n">
        <v>2574350</v>
      </c>
      <c r="C54" s="153" t="n">
        <v>2650756</v>
      </c>
      <c r="D54" s="153" t="n">
        <v>2849314</v>
      </c>
      <c r="E54" s="153" t="n">
        <v>2928677</v>
      </c>
      <c r="F54" s="153" t="n">
        <v>3063975</v>
      </c>
      <c r="G54" s="153" t="n">
        <v>2970555</v>
      </c>
      <c r="H54" s="153" t="n">
        <v>3014740</v>
      </c>
      <c r="I54" s="153" t="n">
        <v>3055833</v>
      </c>
      <c r="J54" s="153" t="n">
        <v>3119932</v>
      </c>
      <c r="K54" s="153" t="n">
        <v>3145479</v>
      </c>
      <c r="L54" s="153" t="n">
        <v>3195954</v>
      </c>
      <c r="M54" s="153"/>
      <c r="N54" s="130"/>
      <c r="O54" s="130"/>
      <c r="P54" s="130"/>
    </row>
    <row r="55" s="131" customFormat="true" ht="19.9" hidden="false" customHeight="true" outlineLevel="0" collapsed="false">
      <c r="A55" s="154" t="s">
        <v>182</v>
      </c>
      <c r="B55" s="153" t="n">
        <v>2610813</v>
      </c>
      <c r="C55" s="153" t="n">
        <v>2663305</v>
      </c>
      <c r="D55" s="153" t="n">
        <v>2852087</v>
      </c>
      <c r="E55" s="153" t="n">
        <v>2936848</v>
      </c>
      <c r="F55" s="153" t="n">
        <v>3083240</v>
      </c>
      <c r="G55" s="153" t="n">
        <v>2976758</v>
      </c>
      <c r="H55" s="153" t="n">
        <v>3019444</v>
      </c>
      <c r="I55" s="153" t="n">
        <v>3058258</v>
      </c>
      <c r="J55" s="153" t="n">
        <v>3119541</v>
      </c>
      <c r="K55" s="153" t="n">
        <v>3148469</v>
      </c>
      <c r="L55" s="153" t="n">
        <v>3210921</v>
      </c>
      <c r="M55" s="153"/>
      <c r="N55" s="130"/>
      <c r="O55" s="130"/>
      <c r="P55" s="130"/>
    </row>
    <row r="56" s="131" customFormat="true" ht="19.9" hidden="false" customHeight="true" outlineLevel="0" collapsed="false">
      <c r="A56" s="154" t="s">
        <v>183</v>
      </c>
      <c r="B56" s="153" t="n">
        <v>2613791</v>
      </c>
      <c r="C56" s="153" t="n">
        <v>2668898</v>
      </c>
      <c r="D56" s="153" t="n">
        <v>2864800</v>
      </c>
      <c r="E56" s="153" t="n">
        <v>2948014</v>
      </c>
      <c r="F56" s="153" t="n">
        <v>3071724</v>
      </c>
      <c r="G56" s="153" t="n">
        <v>2975092</v>
      </c>
      <c r="H56" s="153" t="n">
        <v>3010588</v>
      </c>
      <c r="I56" s="153" t="n">
        <v>3069057</v>
      </c>
      <c r="J56" s="153" t="n">
        <v>3119297</v>
      </c>
      <c r="K56" s="153" t="n">
        <v>3144628</v>
      </c>
      <c r="L56" s="153" t="n">
        <v>3208911</v>
      </c>
      <c r="M56" s="153"/>
      <c r="N56" s="130"/>
      <c r="O56" s="130"/>
      <c r="P56" s="130"/>
    </row>
    <row r="57" s="131" customFormat="true" ht="19.9" hidden="false" customHeight="true" outlineLevel="0" collapsed="false">
      <c r="A57" s="154" t="s">
        <v>184</v>
      </c>
      <c r="B57" s="153" t="n">
        <v>2600540</v>
      </c>
      <c r="C57" s="153" t="n">
        <v>2663081</v>
      </c>
      <c r="D57" s="153" t="n">
        <v>2859563</v>
      </c>
      <c r="E57" s="153" t="n">
        <v>2949836</v>
      </c>
      <c r="F57" s="153" t="n">
        <v>3042243</v>
      </c>
      <c r="G57" s="153" t="n">
        <v>2960311</v>
      </c>
      <c r="H57" s="153" t="n">
        <v>2998531</v>
      </c>
      <c r="I57" s="153" t="n">
        <v>3042624</v>
      </c>
      <c r="J57" s="153" t="n">
        <v>3112875</v>
      </c>
      <c r="K57" s="153" t="n">
        <v>3133244</v>
      </c>
      <c r="L57" s="153" t="n">
        <v>3217034</v>
      </c>
      <c r="M57" s="153"/>
      <c r="N57" s="130"/>
      <c r="O57" s="130"/>
      <c r="P57" s="130"/>
    </row>
    <row r="58" s="131" customFormat="true" ht="19.9" hidden="false" customHeight="true" outlineLevel="0" collapsed="false">
      <c r="A58" s="154" t="s">
        <v>185</v>
      </c>
      <c r="B58" s="153" t="n">
        <v>2613470</v>
      </c>
      <c r="C58" s="153" t="n">
        <v>2707070</v>
      </c>
      <c r="D58" s="153" t="n">
        <v>2879940</v>
      </c>
      <c r="E58" s="153" t="n">
        <v>2967562</v>
      </c>
      <c r="F58" s="153" t="n">
        <v>2992784</v>
      </c>
      <c r="G58" s="153" t="n">
        <v>2964754</v>
      </c>
      <c r="H58" s="153" t="n">
        <v>3001713</v>
      </c>
      <c r="I58" s="153" t="n">
        <v>3055436</v>
      </c>
      <c r="J58" s="153" t="n">
        <v>3112213</v>
      </c>
      <c r="K58" s="153" t="n">
        <v>3135413</v>
      </c>
      <c r="L58" s="153" t="n">
        <v>3222831</v>
      </c>
      <c r="M58" s="153"/>
      <c r="N58" s="130"/>
      <c r="O58" s="130"/>
      <c r="P58" s="130"/>
    </row>
    <row r="59" s="131" customFormat="true" ht="19.9" hidden="false" customHeight="true" outlineLevel="0" collapsed="false">
      <c r="A59" s="154" t="s">
        <v>186</v>
      </c>
      <c r="B59" s="153" t="n">
        <v>2688851</v>
      </c>
      <c r="C59" s="153" t="n">
        <v>2756891</v>
      </c>
      <c r="D59" s="153" t="n">
        <v>2908367</v>
      </c>
      <c r="E59" s="153" t="n">
        <v>3071020</v>
      </c>
      <c r="F59" s="153" t="n">
        <v>2994165</v>
      </c>
      <c r="G59" s="153" t="n">
        <v>2976497</v>
      </c>
      <c r="H59" s="153" t="n">
        <v>3020919</v>
      </c>
      <c r="I59" s="153" t="n">
        <v>3075826</v>
      </c>
      <c r="J59" s="153" t="n">
        <v>3133911</v>
      </c>
      <c r="K59" s="153" t="n">
        <v>3156402</v>
      </c>
      <c r="L59" s="153" t="n">
        <v>3245683</v>
      </c>
      <c r="M59" s="153"/>
      <c r="N59" s="130"/>
      <c r="O59" s="130"/>
      <c r="P59" s="130"/>
    </row>
    <row r="60" s="131" customFormat="true" ht="19.9" hidden="false" customHeight="true" outlineLevel="0" collapsed="false">
      <c r="A60" s="154" t="s">
        <v>187</v>
      </c>
      <c r="B60" s="153" t="n">
        <v>2622715</v>
      </c>
      <c r="C60" s="153" t="n">
        <v>2766055</v>
      </c>
      <c r="D60" s="153" t="n">
        <v>2929226</v>
      </c>
      <c r="E60" s="153" t="n">
        <v>2996123</v>
      </c>
      <c r="F60" s="153" t="n">
        <v>2985474</v>
      </c>
      <c r="G60" s="153" t="n">
        <v>2979048</v>
      </c>
      <c r="H60" s="153" t="n">
        <v>3021127</v>
      </c>
      <c r="I60" s="153" t="n">
        <v>3083315</v>
      </c>
      <c r="J60" s="153" t="n">
        <v>3143475</v>
      </c>
      <c r="K60" s="153" t="n">
        <v>3171761</v>
      </c>
      <c r="L60" s="153" t="n">
        <v>3265200</v>
      </c>
      <c r="M60" s="153"/>
      <c r="N60" s="130"/>
      <c r="O60" s="130"/>
      <c r="P60" s="130"/>
    </row>
    <row r="61" s="131" customFormat="true" ht="19.9" hidden="false" customHeight="true" outlineLevel="0" collapsed="false">
      <c r="A61" s="154" t="s">
        <v>188</v>
      </c>
      <c r="B61" s="153" t="n">
        <v>2662608</v>
      </c>
      <c r="C61" s="153" t="n">
        <v>2822178</v>
      </c>
      <c r="D61" s="153" t="n">
        <v>2909003</v>
      </c>
      <c r="E61" s="153" t="n">
        <v>3031979</v>
      </c>
      <c r="F61" s="153" t="n">
        <v>2981646</v>
      </c>
      <c r="G61" s="153" t="n">
        <v>2986088</v>
      </c>
      <c r="H61" s="153" t="n">
        <v>3031311</v>
      </c>
      <c r="I61" s="153" t="n">
        <v>3100511</v>
      </c>
      <c r="J61" s="153" t="n">
        <v>3140410</v>
      </c>
      <c r="K61" s="153" t="n">
        <v>3187862</v>
      </c>
      <c r="L61" s="153" t="n">
        <v>3276416</v>
      </c>
      <c r="M61" s="153"/>
      <c r="N61" s="130"/>
      <c r="O61" s="130"/>
      <c r="P61" s="130"/>
    </row>
    <row r="62" customFormat="false" ht="15.5" hidden="false" customHeight="false" outlineLevel="0" collapsed="false">
      <c r="C62" s="162"/>
      <c r="D62" s="162"/>
      <c r="E62" s="162"/>
      <c r="G62" s="129" t="s">
        <v>165</v>
      </c>
    </row>
    <row r="63" customFormat="false" ht="15.5" hidden="false" customHeight="false" outlineLevel="0" collapsed="false">
      <c r="C63" s="162"/>
      <c r="D63" s="162"/>
      <c r="E63" s="162"/>
      <c r="G63" s="162"/>
      <c r="H63" s="162"/>
    </row>
    <row r="64" customFormat="false" ht="15.5" hidden="false" customHeight="false" outlineLevel="0" collapsed="false">
      <c r="C64" s="162"/>
      <c r="D64" s="162"/>
      <c r="E64" s="162"/>
      <c r="G64" s="162"/>
    </row>
    <row r="65" customFormat="false" ht="15.5" hidden="false" customHeight="false" outlineLevel="0" collapsed="false">
      <c r="C65" s="162"/>
      <c r="G65" s="162"/>
    </row>
    <row r="66" customFormat="false" ht="15.5" hidden="false" customHeight="false" outlineLevel="0" collapsed="false">
      <c r="C66" s="162"/>
      <c r="G66" s="162"/>
    </row>
    <row r="67" customFormat="false" ht="15.5" hidden="false" customHeight="false" outlineLevel="0" collapsed="false">
      <c r="C67" s="162"/>
      <c r="G67" s="162"/>
    </row>
    <row r="68" customFormat="false" ht="15.5" hidden="false" customHeight="false" outlineLevel="0" collapsed="false">
      <c r="C68" s="162"/>
      <c r="G68" s="162"/>
    </row>
    <row r="69" customFormat="false" ht="15.5" hidden="false" customHeight="false" outlineLevel="0" collapsed="false">
      <c r="G69" s="162"/>
    </row>
    <row r="74" customFormat="false" ht="15.5" hidden="false" customHeight="false" outlineLevel="0" collapsed="false">
      <c r="B74" s="162"/>
      <c r="C74" s="162"/>
      <c r="D74" s="162"/>
      <c r="E74" s="162"/>
    </row>
    <row r="75" customFormat="false" ht="15.5" hidden="false" customHeight="false" outlineLevel="0" collapsed="false">
      <c r="B75" s="162"/>
      <c r="C75" s="162"/>
      <c r="D75" s="162"/>
      <c r="E75" s="162"/>
    </row>
    <row r="76" customFormat="false" ht="15.5" hidden="false" customHeight="false" outlineLevel="0" collapsed="false">
      <c r="B76" s="162"/>
      <c r="C76" s="162"/>
      <c r="D76" s="162"/>
      <c r="E76" s="162"/>
    </row>
    <row r="77" customFormat="false" ht="15.5" hidden="false" customHeight="false" outlineLevel="0" collapsed="false">
      <c r="B77" s="162"/>
      <c r="C77" s="162"/>
      <c r="D77" s="162"/>
      <c r="E77" s="162"/>
    </row>
    <row r="78" customFormat="false" ht="15.5" hidden="false" customHeight="false" outlineLevel="0" collapsed="false">
      <c r="B78" s="162"/>
      <c r="C78" s="162"/>
      <c r="D78" s="162"/>
      <c r="E78" s="162"/>
    </row>
    <row r="79" customFormat="false" ht="15.5" hidden="false" customHeight="false" outlineLevel="0" collapsed="false">
      <c r="B79" s="162"/>
      <c r="C79" s="162"/>
      <c r="D79" s="162"/>
      <c r="E79" s="162"/>
    </row>
    <row r="80" customFormat="false" ht="15.5" hidden="false" customHeight="false" outlineLevel="0" collapsed="false">
      <c r="B80" s="162"/>
      <c r="C80" s="162"/>
      <c r="D80" s="162"/>
      <c r="E80" s="162"/>
    </row>
    <row r="81" customFormat="false" ht="15.5" hidden="false" customHeight="false" outlineLevel="0" collapsed="false">
      <c r="B81" s="162"/>
      <c r="C81" s="162"/>
      <c r="D81" s="162"/>
      <c r="E81" s="162"/>
    </row>
    <row r="82" customFormat="false" ht="15.5" hidden="false" customHeight="false" outlineLevel="0" collapsed="false">
      <c r="B82" s="162"/>
      <c r="C82" s="162"/>
      <c r="D82" s="162"/>
      <c r="E82" s="162"/>
    </row>
    <row r="83" customFormat="false" ht="15.5" hidden="false" customHeight="false" outlineLevel="0" collapsed="false">
      <c r="B83" s="162"/>
      <c r="C83" s="162"/>
      <c r="D83" s="162"/>
      <c r="E83" s="162"/>
    </row>
    <row r="84" customFormat="false" ht="15.5" hidden="false" customHeight="false" outlineLevel="0" collapsed="false">
      <c r="B84" s="162"/>
      <c r="C84" s="162"/>
      <c r="D84" s="162"/>
      <c r="E84" s="162"/>
    </row>
    <row r="85" customFormat="false" ht="15.5" hidden="false" customHeight="false" outlineLevel="0" collapsed="false">
      <c r="B85" s="162"/>
      <c r="C85" s="162"/>
      <c r="D85" s="162"/>
      <c r="E85" s="162"/>
    </row>
    <row r="86" customFormat="false" ht="15.5" hidden="false" customHeight="false" outlineLevel="0" collapsed="false">
      <c r="B86" s="162"/>
      <c r="C86" s="162"/>
      <c r="D86" s="162"/>
      <c r="E86" s="162"/>
    </row>
    <row r="87" customFormat="false" ht="15.5" hidden="false" customHeight="false" outlineLevel="0" collapsed="false">
      <c r="B87" s="162"/>
      <c r="C87" s="162"/>
      <c r="D87" s="162"/>
      <c r="E87" s="162"/>
    </row>
    <row r="88" customFormat="false" ht="15.5" hidden="false" customHeight="false" outlineLevel="0" collapsed="false">
      <c r="B88" s="162"/>
      <c r="C88" s="162"/>
      <c r="D88" s="162"/>
      <c r="E88" s="162"/>
    </row>
    <row r="89" customFormat="false" ht="15.5" hidden="false" customHeight="false" outlineLevel="0" collapsed="false">
      <c r="B89" s="162"/>
      <c r="C89" s="162"/>
      <c r="D89" s="162"/>
      <c r="E89" s="162"/>
    </row>
    <row r="90" customFormat="false" ht="15.5" hidden="false" customHeight="false" outlineLevel="0" collapsed="false">
      <c r="B90" s="162"/>
      <c r="C90" s="162"/>
      <c r="D90" s="162"/>
      <c r="E90" s="162"/>
    </row>
    <row r="91" customFormat="false" ht="15.5" hidden="false" customHeight="false" outlineLevel="0" collapsed="false">
      <c r="B91" s="162"/>
      <c r="C91" s="162"/>
      <c r="D91" s="162"/>
      <c r="E91" s="162"/>
    </row>
    <row r="92" customFormat="false" ht="15.5" hidden="false" customHeight="false" outlineLevel="0" collapsed="false">
      <c r="B92" s="162"/>
      <c r="C92" s="162"/>
      <c r="D92" s="162"/>
      <c r="E92" s="162"/>
    </row>
  </sheetData>
  <mergeCells count="2">
    <mergeCell ref="A2:G2"/>
    <mergeCell ref="A33:I33"/>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6" activeCellId="0" sqref="Q6"/>
    </sheetView>
  </sheetViews>
  <sheetFormatPr defaultColWidth="9.265625" defaultRowHeight="15.5" zeroHeight="false" outlineLevelRow="0" outlineLevelCol="0"/>
  <cols>
    <col collapsed="false" customWidth="true" hidden="false" outlineLevel="0" max="1" min="1" style="163" width="4.99"/>
    <col collapsed="false" customWidth="true" hidden="false" outlineLevel="0" max="2" min="2" style="164" width="64.17"/>
    <col collapsed="false" customWidth="true" hidden="false" outlineLevel="0" max="13" min="3" style="133" width="12.72"/>
    <col collapsed="false" customWidth="true" hidden="false" outlineLevel="0" max="14" min="14" style="133" width="14.26"/>
    <col collapsed="false" customWidth="true" hidden="false" outlineLevel="0" max="15" min="15" style="133" width="14.99"/>
    <col collapsed="false" customWidth="true" hidden="false" outlineLevel="0" max="17" min="16" style="133" width="16.81"/>
    <col collapsed="false" customWidth="true" hidden="false" outlineLevel="0" max="18" min="18" style="133" width="13.72"/>
    <col collapsed="false" customWidth="true" hidden="false" outlineLevel="0" max="19" min="19" style="133" width="11.26"/>
    <col collapsed="false" customWidth="true" hidden="false" outlineLevel="0" max="20" min="20" style="133" width="11.53"/>
    <col collapsed="false" customWidth="true" hidden="false" outlineLevel="0" max="22" min="21" style="133" width="11.26"/>
    <col collapsed="false" customWidth="false" hidden="false" outlineLevel="0" max="257" min="23" style="133" width="9.26"/>
  </cols>
  <sheetData>
    <row r="1" customFormat="false" ht="19.15" hidden="false" customHeight="true" outlineLevel="0" collapsed="false"/>
    <row r="2" customFormat="false" ht="27" hidden="false" customHeight="true" outlineLevel="0" collapsed="false">
      <c r="A2" s="133" t="s">
        <v>193</v>
      </c>
      <c r="B2" s="165"/>
      <c r="C2" s="166"/>
      <c r="D2" s="166"/>
      <c r="E2" s="166"/>
      <c r="F2" s="166"/>
      <c r="G2" s="166"/>
      <c r="H2" s="166" t="s">
        <v>165</v>
      </c>
      <c r="I2" s="166"/>
      <c r="J2" s="166"/>
      <c r="K2" s="166"/>
      <c r="L2" s="166"/>
      <c r="M2" s="166"/>
      <c r="N2" s="166"/>
      <c r="O2" s="166"/>
      <c r="P2" s="166"/>
      <c r="Q2" s="166"/>
    </row>
    <row r="3" s="168" customFormat="true" ht="15" hidden="false" customHeight="true" outlineLevel="0" collapsed="false">
      <c r="A3" s="136" t="s">
        <v>194</v>
      </c>
      <c r="B3" s="165"/>
      <c r="C3" s="167"/>
      <c r="D3" s="167"/>
      <c r="E3" s="167"/>
      <c r="F3" s="167"/>
      <c r="G3" s="167"/>
      <c r="H3" s="167" t="s">
        <v>165</v>
      </c>
      <c r="I3" s="167"/>
      <c r="J3" s="167"/>
      <c r="K3" s="167"/>
      <c r="L3" s="167"/>
      <c r="M3" s="167"/>
      <c r="N3" s="167"/>
      <c r="O3" s="167"/>
      <c r="P3" s="167"/>
      <c r="Q3" s="167"/>
    </row>
    <row r="4" s="171" customFormat="true" ht="38.25" hidden="false" customHeight="true" outlineLevel="0" collapsed="false">
      <c r="A4" s="169" t="s">
        <v>195</v>
      </c>
      <c r="B4" s="169"/>
      <c r="C4" s="170" t="n">
        <v>2009</v>
      </c>
      <c r="D4" s="170" t="n">
        <v>2010</v>
      </c>
      <c r="E4" s="170" t="n">
        <v>2011</v>
      </c>
      <c r="F4" s="170" t="n">
        <v>2012</v>
      </c>
      <c r="G4" s="170" t="n">
        <v>2013</v>
      </c>
      <c r="H4" s="170" t="n">
        <v>2014</v>
      </c>
      <c r="I4" s="170" t="n">
        <v>2015</v>
      </c>
      <c r="J4" s="170" t="n">
        <v>2016</v>
      </c>
      <c r="K4" s="170" t="n">
        <v>2017</v>
      </c>
      <c r="L4" s="170" t="n">
        <v>2018</v>
      </c>
      <c r="M4" s="170" t="n">
        <v>2019</v>
      </c>
      <c r="N4" s="170" t="n">
        <v>2020</v>
      </c>
      <c r="O4" s="170" t="n">
        <v>2021</v>
      </c>
      <c r="P4" s="170" t="s">
        <v>196</v>
      </c>
      <c r="Q4" s="170" t="s">
        <v>197</v>
      </c>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row>
    <row r="5" customFormat="false" ht="34.9" hidden="false" customHeight="true" outlineLevel="0" collapsed="false">
      <c r="A5" s="172" t="s">
        <v>198</v>
      </c>
      <c r="B5" s="173"/>
      <c r="C5" s="174" t="n">
        <v>15096728</v>
      </c>
      <c r="D5" s="174" t="n">
        <v>16196304</v>
      </c>
      <c r="E5" s="174" t="n">
        <v>17374631</v>
      </c>
      <c r="F5" s="174" t="n">
        <v>18352859</v>
      </c>
      <c r="G5" s="174" t="n">
        <v>18886989</v>
      </c>
      <c r="H5" s="174" t="n">
        <v>19821822</v>
      </c>
      <c r="I5" s="174" t="n">
        <v>20773227</v>
      </c>
      <c r="J5" s="174" t="n">
        <v>21131838</v>
      </c>
      <c r="K5" s="174" t="n">
        <v>22280463</v>
      </c>
      <c r="L5" s="174" t="n">
        <v>22072840</v>
      </c>
      <c r="M5" s="174" t="n">
        <v>22000964</v>
      </c>
      <c r="N5" s="174" t="n">
        <v>23344547</v>
      </c>
      <c r="O5" s="174" t="n">
        <v>24745149</v>
      </c>
      <c r="P5" s="174" t="n">
        <v>26344234</v>
      </c>
      <c r="Q5" s="174" t="n">
        <v>25412624</v>
      </c>
    </row>
    <row r="6" customFormat="false" ht="34.9" hidden="false" customHeight="true" outlineLevel="0" collapsed="false">
      <c r="A6" s="175"/>
      <c r="B6" s="176" t="s">
        <v>199</v>
      </c>
      <c r="C6" s="177" t="n">
        <v>14091527</v>
      </c>
      <c r="D6" s="177" t="n">
        <v>15245933</v>
      </c>
      <c r="E6" s="177" t="n">
        <v>16486178</v>
      </c>
      <c r="F6" s="177" t="n">
        <v>17451302</v>
      </c>
      <c r="G6" s="177" t="n">
        <v>17946880</v>
      </c>
      <c r="H6" s="177" t="n">
        <v>18829866</v>
      </c>
      <c r="I6" s="177" t="n">
        <v>19578731</v>
      </c>
      <c r="J6" s="177" t="n">
        <v>19099026</v>
      </c>
      <c r="K6" s="177" t="n">
        <v>20241389</v>
      </c>
      <c r="L6" s="177" t="n">
        <v>20093780</v>
      </c>
      <c r="M6" s="177" t="n">
        <v>20172891</v>
      </c>
      <c r="N6" s="177" t="n">
        <v>21064613</v>
      </c>
      <c r="O6" s="177" t="n">
        <v>22382418</v>
      </c>
      <c r="P6" s="177" t="n">
        <v>23741403</v>
      </c>
      <c r="Q6" s="177" t="n">
        <v>22935709</v>
      </c>
      <c r="T6" s="178"/>
    </row>
    <row r="7" customFormat="false" ht="41" hidden="false" customHeight="false" outlineLevel="0" collapsed="false">
      <c r="A7" s="169"/>
      <c r="B7" s="179" t="s">
        <v>200</v>
      </c>
      <c r="C7" s="177" t="n">
        <v>13061379</v>
      </c>
      <c r="D7" s="177" t="n">
        <v>14130454</v>
      </c>
      <c r="E7" s="177" t="n">
        <v>15351842</v>
      </c>
      <c r="F7" s="177" t="n">
        <v>16382998</v>
      </c>
      <c r="G7" s="177" t="n">
        <v>17007902</v>
      </c>
      <c r="H7" s="177" t="n">
        <v>17949951</v>
      </c>
      <c r="I7" s="177" t="n">
        <v>18766853</v>
      </c>
      <c r="J7" s="177" t="n">
        <v>18367294</v>
      </c>
      <c r="K7" s="177" t="n">
        <v>19511173</v>
      </c>
      <c r="L7" s="177" t="n">
        <v>19374552</v>
      </c>
      <c r="M7" s="177" t="n">
        <v>19542660</v>
      </c>
      <c r="N7" s="177" t="n">
        <v>20490475</v>
      </c>
      <c r="O7" s="177" t="n">
        <v>21843281</v>
      </c>
      <c r="P7" s="177" t="n">
        <v>23202513</v>
      </c>
      <c r="Q7" s="177" t="n">
        <v>22413445</v>
      </c>
      <c r="S7" s="178"/>
    </row>
    <row r="8" customFormat="false" ht="34.9" hidden="false" customHeight="true" outlineLevel="0" collapsed="false">
      <c r="A8" s="169"/>
      <c r="B8" s="180" t="s">
        <v>201</v>
      </c>
      <c r="C8" s="177" t="n">
        <v>1014948</v>
      </c>
      <c r="D8" s="177" t="n">
        <v>1101131</v>
      </c>
      <c r="E8" s="177" t="n">
        <v>1121777</v>
      </c>
      <c r="F8" s="177" t="n">
        <v>1056852</v>
      </c>
      <c r="G8" s="177" t="n">
        <v>928454</v>
      </c>
      <c r="H8" s="177" t="n">
        <v>864468</v>
      </c>
      <c r="I8" s="177" t="n">
        <v>797334</v>
      </c>
      <c r="J8" s="177" t="n">
        <v>717876</v>
      </c>
      <c r="K8" s="177" t="n">
        <v>705592</v>
      </c>
      <c r="L8" s="177" t="n">
        <v>696175</v>
      </c>
      <c r="M8" s="177" t="n">
        <v>600787</v>
      </c>
      <c r="N8" s="177" t="n">
        <v>547075</v>
      </c>
      <c r="O8" s="177" t="n">
        <v>511923</v>
      </c>
      <c r="P8" s="177" t="n">
        <v>512966</v>
      </c>
      <c r="Q8" s="177" t="n">
        <v>496385</v>
      </c>
    </row>
    <row r="9" customFormat="false" ht="34.9" hidden="false" customHeight="true" outlineLevel="0" collapsed="false">
      <c r="A9" s="169"/>
      <c r="B9" s="176" t="s">
        <v>202</v>
      </c>
      <c r="C9" s="177" t="n">
        <v>15200</v>
      </c>
      <c r="D9" s="177" t="n">
        <v>14348</v>
      </c>
      <c r="E9" s="177" t="n">
        <v>12559</v>
      </c>
      <c r="F9" s="177" t="n">
        <v>11452</v>
      </c>
      <c r="G9" s="177" t="n">
        <v>10524</v>
      </c>
      <c r="H9" s="177" t="n">
        <v>15447</v>
      </c>
      <c r="I9" s="177" t="n">
        <v>14544</v>
      </c>
      <c r="J9" s="177" t="n">
        <v>13856</v>
      </c>
      <c r="K9" s="177" t="n">
        <v>24624</v>
      </c>
      <c r="L9" s="177" t="n">
        <v>23053</v>
      </c>
      <c r="M9" s="177" t="n">
        <v>29444</v>
      </c>
      <c r="N9" s="177" t="n">
        <v>27063</v>
      </c>
      <c r="O9" s="177" t="n">
        <v>27214</v>
      </c>
      <c r="P9" s="177" t="n">
        <v>25924</v>
      </c>
      <c r="Q9" s="177" t="n">
        <v>25879</v>
      </c>
    </row>
    <row r="10" customFormat="false" ht="34.9" hidden="false" customHeight="true" outlineLevel="0" collapsed="false">
      <c r="A10" s="169"/>
      <c r="B10" s="176" t="s">
        <v>203</v>
      </c>
      <c r="C10" s="177" t="n">
        <v>321649</v>
      </c>
      <c r="D10" s="177" t="n">
        <v>349581</v>
      </c>
      <c r="E10" s="177" t="n">
        <v>298180</v>
      </c>
      <c r="F10" s="177" t="n">
        <v>306617</v>
      </c>
      <c r="G10" s="177" t="n">
        <v>320730</v>
      </c>
      <c r="H10" s="177" t="n">
        <v>359948</v>
      </c>
      <c r="I10" s="177" t="n">
        <v>392908</v>
      </c>
      <c r="J10" s="177" t="n">
        <v>1170080</v>
      </c>
      <c r="K10" s="177" t="n">
        <v>368373</v>
      </c>
      <c r="L10" s="177" t="n">
        <v>341659</v>
      </c>
      <c r="M10" s="177" t="n">
        <v>319017</v>
      </c>
      <c r="N10" s="177" t="n">
        <v>346624</v>
      </c>
      <c r="O10" s="177" t="n">
        <v>330828</v>
      </c>
      <c r="P10" s="177" t="n">
        <v>636302</v>
      </c>
      <c r="Q10" s="177" t="n">
        <v>598281</v>
      </c>
      <c r="S10" s="178"/>
    </row>
    <row r="11" customFormat="false" ht="34.9" hidden="false" customHeight="true" outlineLevel="0" collapsed="false">
      <c r="A11" s="176"/>
      <c r="B11" s="176" t="s">
        <v>204</v>
      </c>
      <c r="C11" s="177" t="n">
        <v>35930</v>
      </c>
      <c r="D11" s="177" t="n">
        <v>25778</v>
      </c>
      <c r="E11" s="177" t="n">
        <v>32867</v>
      </c>
      <c r="F11" s="177" t="n">
        <v>34600</v>
      </c>
      <c r="G11" s="177" t="n">
        <v>34987</v>
      </c>
      <c r="H11" s="177" t="n">
        <v>28297</v>
      </c>
      <c r="I11" s="177" t="n">
        <v>29926</v>
      </c>
      <c r="J11" s="177" t="n">
        <v>24710</v>
      </c>
      <c r="K11" s="177" t="n">
        <v>21592</v>
      </c>
      <c r="L11" s="177" t="n">
        <v>22899</v>
      </c>
      <c r="M11" s="177" t="n">
        <v>21002</v>
      </c>
      <c r="N11" s="177" t="n">
        <v>16219</v>
      </c>
      <c r="O11" s="177" t="n">
        <v>15163</v>
      </c>
      <c r="P11" s="177" t="n">
        <v>15671</v>
      </c>
      <c r="Q11" s="177" t="n">
        <v>15333</v>
      </c>
      <c r="U11" s="178" t="s">
        <v>165</v>
      </c>
    </row>
    <row r="12" customFormat="false" ht="34.9" hidden="false" customHeight="true" outlineLevel="0" collapsed="false">
      <c r="A12" s="169"/>
      <c r="B12" s="176" t="s">
        <v>205</v>
      </c>
      <c r="C12" s="177" t="n">
        <v>178541</v>
      </c>
      <c r="D12" s="177" t="n">
        <v>152802</v>
      </c>
      <c r="E12" s="177" t="n">
        <v>124911</v>
      </c>
      <c r="F12" s="177" t="n">
        <v>85717</v>
      </c>
      <c r="G12" s="177" t="n">
        <v>62988</v>
      </c>
      <c r="H12" s="177" t="n">
        <v>46996</v>
      </c>
      <c r="I12" s="177" t="n">
        <v>40615</v>
      </c>
      <c r="J12" s="177" t="n">
        <v>36125</v>
      </c>
      <c r="K12" s="177" t="n">
        <v>50602</v>
      </c>
      <c r="L12" s="177" t="n">
        <v>45384</v>
      </c>
      <c r="M12" s="177" t="n">
        <v>41108</v>
      </c>
      <c r="N12" s="177" t="n">
        <v>31250</v>
      </c>
      <c r="O12" s="177" t="n">
        <v>27036</v>
      </c>
      <c r="P12" s="177" t="n">
        <v>22987</v>
      </c>
      <c r="Q12" s="177" t="n">
        <v>22619</v>
      </c>
    </row>
    <row r="13" customFormat="false" ht="34.9" hidden="false" customHeight="true" outlineLevel="0" collapsed="false">
      <c r="A13" s="169"/>
      <c r="B13" s="176" t="s">
        <v>206</v>
      </c>
      <c r="C13" s="177" t="n">
        <v>441907</v>
      </c>
      <c r="D13" s="177" t="n">
        <v>391499</v>
      </c>
      <c r="E13" s="177" t="n">
        <v>331017</v>
      </c>
      <c r="F13" s="177" t="n">
        <v>356340</v>
      </c>
      <c r="G13" s="177" t="n">
        <v>401076</v>
      </c>
      <c r="H13" s="177" t="n">
        <v>409823</v>
      </c>
      <c r="I13" s="177" t="n">
        <v>445366</v>
      </c>
      <c r="J13" s="177" t="n">
        <v>442552</v>
      </c>
      <c r="K13" s="177" t="n">
        <v>462452</v>
      </c>
      <c r="L13" s="177" t="n">
        <v>407996</v>
      </c>
      <c r="M13" s="177" t="n">
        <v>364434</v>
      </c>
      <c r="N13" s="177" t="n">
        <v>445079</v>
      </c>
      <c r="O13" s="177" t="n">
        <v>449478</v>
      </c>
      <c r="P13" s="177" t="n">
        <v>435548</v>
      </c>
      <c r="Q13" s="177" t="n">
        <v>432373</v>
      </c>
      <c r="R13" s="178"/>
    </row>
    <row r="14" customFormat="false" ht="34.9" hidden="false" customHeight="true" outlineLevel="0" collapsed="false">
      <c r="A14" s="169"/>
      <c r="B14" s="174" t="s">
        <v>207</v>
      </c>
      <c r="C14" s="174" t="n">
        <v>27174</v>
      </c>
      <c r="D14" s="174" t="n">
        <v>30711</v>
      </c>
      <c r="E14" s="174" t="n">
        <v>101478</v>
      </c>
      <c r="F14" s="174" t="n">
        <v>118283</v>
      </c>
      <c r="G14" s="174" t="n">
        <v>120328</v>
      </c>
      <c r="H14" s="181" t="n">
        <v>146892</v>
      </c>
      <c r="I14" s="181" t="n">
        <v>285681</v>
      </c>
      <c r="J14" s="174" t="n">
        <v>359345</v>
      </c>
      <c r="K14" s="174" t="n">
        <v>1136055</v>
      </c>
      <c r="L14" s="174" t="n">
        <v>1161122</v>
      </c>
      <c r="M14" s="174" t="n">
        <v>1082512</v>
      </c>
      <c r="N14" s="174" t="n">
        <v>1440762</v>
      </c>
      <c r="O14" s="174" t="n">
        <v>1540226</v>
      </c>
      <c r="P14" s="174" t="n">
        <v>1492323</v>
      </c>
      <c r="Q14" s="174" t="n">
        <v>1408309</v>
      </c>
    </row>
    <row r="15" customFormat="false" ht="34.9" hidden="false" customHeight="true" outlineLevel="0" collapsed="false">
      <c r="A15" s="182" t="s">
        <v>208</v>
      </c>
      <c r="B15" s="182"/>
      <c r="C15" s="183"/>
      <c r="D15" s="183"/>
      <c r="E15" s="183"/>
      <c r="F15" s="183"/>
      <c r="G15" s="183"/>
      <c r="H15" s="183"/>
      <c r="I15" s="183"/>
      <c r="J15" s="183"/>
      <c r="K15" s="183"/>
      <c r="L15" s="183"/>
      <c r="M15" s="183"/>
      <c r="N15" s="183"/>
      <c r="O15" s="183"/>
      <c r="P15" s="183"/>
      <c r="Q15" s="183"/>
    </row>
    <row r="16" customFormat="false" ht="24" hidden="false" customHeight="true" outlineLevel="0" collapsed="false">
      <c r="A16" s="169"/>
      <c r="B16" s="176" t="s">
        <v>209</v>
      </c>
      <c r="C16" s="174" t="n">
        <v>8488866</v>
      </c>
      <c r="D16" s="174" t="n">
        <v>8820694</v>
      </c>
      <c r="E16" s="174" t="n">
        <v>9274705</v>
      </c>
      <c r="F16" s="174" t="n">
        <v>9635806</v>
      </c>
      <c r="G16" s="174" t="n">
        <v>9893779</v>
      </c>
      <c r="H16" s="184" t="n">
        <v>10227047</v>
      </c>
      <c r="I16" s="184" t="n">
        <v>10808165</v>
      </c>
      <c r="J16" s="174" t="n">
        <v>11171059</v>
      </c>
      <c r="K16" s="174" t="n">
        <v>11418722</v>
      </c>
      <c r="L16" s="174" t="n">
        <v>11867931</v>
      </c>
      <c r="M16" s="174" t="n">
        <v>12214543</v>
      </c>
      <c r="N16" s="174" t="n">
        <v>12490714</v>
      </c>
      <c r="O16" s="174" t="n">
        <v>12847135</v>
      </c>
      <c r="P16" s="174" t="n">
        <v>13128225</v>
      </c>
      <c r="Q16" s="174" t="n">
        <v>13137595</v>
      </c>
      <c r="R16" s="178"/>
    </row>
    <row r="17" customFormat="false" ht="28.5" hidden="false" customHeight="true" outlineLevel="0" collapsed="false">
      <c r="A17" s="169"/>
      <c r="B17" s="176" t="s">
        <v>210</v>
      </c>
      <c r="C17" s="174" t="n">
        <v>9173780</v>
      </c>
      <c r="D17" s="174" t="n">
        <v>9518704</v>
      </c>
      <c r="E17" s="174" t="n">
        <v>10015071</v>
      </c>
      <c r="F17" s="174" t="n">
        <v>10382732</v>
      </c>
      <c r="G17" s="174" t="n">
        <v>10595966</v>
      </c>
      <c r="H17" s="174" t="n">
        <v>10921001</v>
      </c>
      <c r="I17" s="174" t="n">
        <v>11384263</v>
      </c>
      <c r="J17" s="174" t="n">
        <v>11755365</v>
      </c>
      <c r="K17" s="174" t="n">
        <v>12154140</v>
      </c>
      <c r="L17" s="174" t="n">
        <v>12613151</v>
      </c>
      <c r="M17" s="174" t="n">
        <v>12977719</v>
      </c>
      <c r="N17" s="174" t="n">
        <v>13264220</v>
      </c>
      <c r="O17" s="174" t="n">
        <v>13644030</v>
      </c>
      <c r="P17" s="174" t="n">
        <v>13933020</v>
      </c>
      <c r="Q17" s="174" t="n">
        <v>13944435</v>
      </c>
      <c r="R17" s="178"/>
    </row>
    <row r="18" customFormat="false" ht="31.5" hidden="false" customHeight="true" outlineLevel="0" collapsed="false">
      <c r="A18" s="169"/>
      <c r="B18" s="176" t="s">
        <v>211</v>
      </c>
      <c r="C18" s="174" t="n">
        <v>6228816</v>
      </c>
      <c r="D18" s="174" t="n">
        <v>6473492</v>
      </c>
      <c r="E18" s="174" t="n">
        <v>6816806</v>
      </c>
      <c r="F18" s="174" t="n">
        <v>7065881</v>
      </c>
      <c r="G18" s="174" t="n">
        <v>7284036</v>
      </c>
      <c r="H18" s="174" t="n">
        <v>7504323</v>
      </c>
      <c r="I18" s="174" t="n">
        <v>7854890</v>
      </c>
      <c r="J18" s="174" t="n">
        <v>8121461</v>
      </c>
      <c r="K18" s="174" t="n">
        <v>8402314</v>
      </c>
      <c r="L18" s="174" t="n">
        <v>8729758</v>
      </c>
      <c r="M18" s="174" t="n">
        <v>8968462</v>
      </c>
      <c r="N18" s="174" t="n">
        <v>9133884</v>
      </c>
      <c r="O18" s="174" t="n">
        <v>9340111</v>
      </c>
      <c r="P18" s="174" t="n">
        <v>9499096</v>
      </c>
      <c r="Q18" s="174" t="n">
        <v>9500878</v>
      </c>
      <c r="R18" s="178"/>
    </row>
    <row r="19" customFormat="false" ht="31.5" hidden="false" customHeight="true" outlineLevel="0" collapsed="false">
      <c r="A19" s="169"/>
      <c r="B19" s="176" t="s">
        <v>212</v>
      </c>
      <c r="C19" s="174" t="n">
        <v>105095</v>
      </c>
      <c r="D19" s="174" t="n">
        <v>107346</v>
      </c>
      <c r="E19" s="174" t="n">
        <v>109382</v>
      </c>
      <c r="F19" s="174" t="n">
        <v>112241</v>
      </c>
      <c r="G19" s="174" t="n">
        <v>112320</v>
      </c>
      <c r="H19" s="174" t="n">
        <v>116241</v>
      </c>
      <c r="I19" s="174" t="n">
        <v>118801</v>
      </c>
      <c r="J19" s="174" t="n">
        <v>120923</v>
      </c>
      <c r="K19" s="174" t="n">
        <v>123494</v>
      </c>
      <c r="L19" s="174" t="n">
        <v>124936</v>
      </c>
      <c r="M19" s="174" t="n">
        <v>126947</v>
      </c>
      <c r="N19" s="174" t="n">
        <v>124602</v>
      </c>
      <c r="O19" s="174" t="n">
        <v>123656</v>
      </c>
      <c r="P19" s="174" t="n">
        <v>125046</v>
      </c>
      <c r="Q19" s="174" t="n">
        <v>125145</v>
      </c>
      <c r="R19" s="178"/>
    </row>
    <row r="20" customFormat="false" ht="31.5" hidden="false" customHeight="true" outlineLevel="0" collapsed="false">
      <c r="A20" s="169"/>
      <c r="B20" s="185" t="s">
        <v>213</v>
      </c>
      <c r="C20" s="186" t="n">
        <v>6543</v>
      </c>
      <c r="D20" s="186" t="n">
        <v>6608</v>
      </c>
      <c r="E20" s="186" t="n">
        <v>6711</v>
      </c>
      <c r="F20" s="186" t="n">
        <v>6858</v>
      </c>
      <c r="G20" s="186" t="n">
        <v>6921</v>
      </c>
      <c r="H20" s="186" t="n">
        <v>11536</v>
      </c>
      <c r="I20" s="186" t="n">
        <v>11939</v>
      </c>
      <c r="J20" s="186" t="n">
        <v>12170</v>
      </c>
      <c r="K20" s="186" t="n">
        <v>12934</v>
      </c>
      <c r="L20" s="186" t="n">
        <v>13504</v>
      </c>
      <c r="M20" s="186" t="n">
        <v>14039</v>
      </c>
      <c r="N20" s="186" t="n">
        <v>14381</v>
      </c>
      <c r="O20" s="186" t="n">
        <v>14738</v>
      </c>
      <c r="P20" s="186" t="n">
        <v>15116</v>
      </c>
      <c r="Q20" s="186" t="n">
        <v>15133</v>
      </c>
      <c r="R20" s="178"/>
    </row>
    <row r="21" customFormat="false" ht="31.5" hidden="false" customHeight="true" outlineLevel="0" collapsed="false">
      <c r="A21" s="169"/>
      <c r="B21" s="185" t="s">
        <v>214</v>
      </c>
      <c r="C21" s="186" t="n">
        <v>2044775</v>
      </c>
      <c r="D21" s="186" t="n">
        <v>2127373</v>
      </c>
      <c r="E21" s="186" t="n">
        <v>2233921</v>
      </c>
      <c r="F21" s="186" t="n">
        <v>2340001</v>
      </c>
      <c r="G21" s="186" t="n">
        <v>2376354</v>
      </c>
      <c r="H21" s="186" t="n">
        <v>2477900</v>
      </c>
      <c r="I21" s="186" t="n">
        <v>2700348</v>
      </c>
      <c r="J21" s="186" t="n">
        <v>2787524</v>
      </c>
      <c r="K21" s="186" t="n">
        <v>2748356</v>
      </c>
      <c r="L21" s="186" t="n">
        <v>2863274</v>
      </c>
      <c r="M21" s="186" t="n">
        <v>2963088</v>
      </c>
      <c r="N21" s="186" t="n">
        <v>3072907</v>
      </c>
      <c r="O21" s="186" t="n">
        <v>3220617</v>
      </c>
      <c r="P21" s="186" t="n">
        <v>3335929</v>
      </c>
      <c r="Q21" s="186" t="n">
        <v>3342922</v>
      </c>
      <c r="R21" s="178"/>
    </row>
    <row r="22" customFormat="false" ht="31.5" hidden="false" customHeight="true" outlineLevel="0" collapsed="false">
      <c r="A22" s="169"/>
      <c r="B22" s="185" t="s">
        <v>215</v>
      </c>
      <c r="C22" s="186" t="n">
        <v>2701320</v>
      </c>
      <c r="D22" s="186" t="n">
        <v>2796306</v>
      </c>
      <c r="E22" s="186" t="n">
        <v>2944768</v>
      </c>
      <c r="F22" s="186" t="n">
        <v>3057453</v>
      </c>
      <c r="G22" s="186" t="n">
        <v>3049522</v>
      </c>
      <c r="H22" s="186" t="n">
        <v>3142384</v>
      </c>
      <c r="I22" s="186" t="n">
        <v>3247448</v>
      </c>
      <c r="J22" s="186" t="n">
        <v>3343265</v>
      </c>
      <c r="K22" s="186" t="n">
        <v>3451929</v>
      </c>
      <c r="L22" s="186" t="n">
        <v>3576046</v>
      </c>
      <c r="M22" s="186" t="n">
        <v>3692788</v>
      </c>
      <c r="N22" s="186" t="n">
        <v>3813421</v>
      </c>
      <c r="O22" s="186" t="n">
        <v>3984570</v>
      </c>
      <c r="P22" s="186" t="n">
        <v>4107716</v>
      </c>
      <c r="Q22" s="186" t="n">
        <v>4116533</v>
      </c>
      <c r="R22" s="178"/>
    </row>
    <row r="23" customFormat="false" ht="31.5" hidden="false" customHeight="true" outlineLevel="0" collapsed="false">
      <c r="A23" s="169"/>
      <c r="B23" s="185" t="s">
        <v>216</v>
      </c>
      <c r="C23" s="186" t="n">
        <v>57422</v>
      </c>
      <c r="D23" s="186" t="n">
        <v>58499</v>
      </c>
      <c r="E23" s="186" t="n">
        <v>58979</v>
      </c>
      <c r="F23" s="186" t="n">
        <v>60657</v>
      </c>
      <c r="G23" s="186" t="n">
        <v>61467</v>
      </c>
      <c r="H23" s="186" t="n">
        <v>62179</v>
      </c>
      <c r="I23" s="186" t="n">
        <v>65477</v>
      </c>
      <c r="J23" s="186" t="n">
        <v>70081</v>
      </c>
      <c r="K23" s="186" t="n">
        <v>73035</v>
      </c>
      <c r="L23" s="186" t="n">
        <v>75654</v>
      </c>
      <c r="M23" s="186" t="n">
        <v>79209</v>
      </c>
      <c r="N23" s="186" t="n">
        <v>80891</v>
      </c>
      <c r="O23" s="186" t="n">
        <v>82465</v>
      </c>
      <c r="P23" s="186" t="n">
        <v>85526</v>
      </c>
      <c r="Q23" s="186" t="n">
        <v>85813</v>
      </c>
      <c r="R23" s="178"/>
    </row>
    <row r="24" customFormat="false" ht="31.5" hidden="false" customHeight="true" outlineLevel="0" collapsed="false">
      <c r="A24" s="169"/>
      <c r="B24" s="185" t="s">
        <v>217</v>
      </c>
      <c r="C24" s="186" t="n">
        <v>46215</v>
      </c>
      <c r="D24" s="186" t="n">
        <v>47376</v>
      </c>
      <c r="E24" s="186" t="n">
        <v>48906</v>
      </c>
      <c r="F24" s="186" t="n">
        <v>50168</v>
      </c>
      <c r="G24" s="186" t="n">
        <v>52681</v>
      </c>
      <c r="H24" s="186" t="n">
        <v>54868</v>
      </c>
      <c r="I24" s="186" t="n">
        <v>56710</v>
      </c>
      <c r="J24" s="186" t="n">
        <v>58900</v>
      </c>
      <c r="K24" s="186" t="n">
        <v>58589</v>
      </c>
      <c r="L24" s="186" t="n">
        <v>60805</v>
      </c>
      <c r="M24" s="186" t="n">
        <v>62798</v>
      </c>
      <c r="N24" s="186" t="n">
        <v>64049</v>
      </c>
      <c r="O24" s="186" t="n">
        <v>65548</v>
      </c>
      <c r="P24" s="186" t="n">
        <v>67512</v>
      </c>
      <c r="Q24" s="186" t="n">
        <v>67704</v>
      </c>
      <c r="R24" s="178"/>
    </row>
    <row r="25" customFormat="false" ht="31.5" hidden="false" customHeight="true" outlineLevel="0" collapsed="false">
      <c r="A25" s="169"/>
      <c r="B25" s="185" t="s">
        <v>218</v>
      </c>
      <c r="C25" s="186" t="n">
        <v>74584</v>
      </c>
      <c r="D25" s="186" t="n">
        <v>76453</v>
      </c>
      <c r="E25" s="186" t="n">
        <v>78425</v>
      </c>
      <c r="F25" s="186" t="n">
        <v>79642</v>
      </c>
      <c r="G25" s="186" t="n">
        <v>81700</v>
      </c>
      <c r="H25" s="186" t="n">
        <v>84338</v>
      </c>
      <c r="I25" s="186" t="n">
        <v>85708</v>
      </c>
      <c r="J25" s="186" t="n">
        <v>87465</v>
      </c>
      <c r="K25" s="186" t="n">
        <v>90434</v>
      </c>
      <c r="L25" s="186" t="n">
        <v>93253</v>
      </c>
      <c r="M25" s="186" t="n">
        <v>96274</v>
      </c>
      <c r="N25" s="186" t="n">
        <v>97041</v>
      </c>
      <c r="O25" s="186" t="n">
        <v>98490</v>
      </c>
      <c r="P25" s="186" t="n">
        <v>100520</v>
      </c>
      <c r="Q25" s="186" t="n">
        <v>100933</v>
      </c>
      <c r="R25" s="178"/>
      <c r="S25" s="178" t="s">
        <v>165</v>
      </c>
    </row>
    <row r="26" customFormat="false" ht="34.9" hidden="false" customHeight="true" outlineLevel="0" collapsed="false">
      <c r="A26" s="172" t="s">
        <v>219</v>
      </c>
      <c r="B26" s="176"/>
      <c r="C26" s="174" t="n">
        <v>33989891</v>
      </c>
      <c r="D26" s="174" t="n">
        <v>35470436</v>
      </c>
      <c r="E26" s="174" t="n">
        <v>36348317</v>
      </c>
      <c r="F26" s="174" t="n">
        <v>33807725</v>
      </c>
      <c r="G26" s="174" t="n">
        <v>32939205</v>
      </c>
      <c r="H26" s="174" t="n">
        <v>33940086</v>
      </c>
      <c r="I26" s="174" t="n">
        <v>34786174</v>
      </c>
      <c r="J26" s="174" t="n">
        <v>34933242</v>
      </c>
      <c r="K26" s="174" t="n">
        <v>35522020</v>
      </c>
      <c r="L26" s="174" t="n">
        <v>35096530</v>
      </c>
      <c r="M26" s="174" t="n">
        <v>35305977</v>
      </c>
      <c r="N26" s="174" t="n">
        <v>35556141</v>
      </c>
      <c r="O26" s="174" t="n">
        <v>35305338</v>
      </c>
      <c r="P26" s="174" t="n">
        <v>34813357</v>
      </c>
      <c r="Q26" s="174" t="n">
        <v>34401950</v>
      </c>
      <c r="R26" s="178"/>
      <c r="U26" s="178"/>
    </row>
    <row r="27" customFormat="false" ht="34.9" hidden="false" customHeight="true" outlineLevel="0" collapsed="false">
      <c r="A27" s="169"/>
      <c r="B27" s="176" t="s">
        <v>220</v>
      </c>
      <c r="C27" s="187" t="n">
        <v>1.77841516169533</v>
      </c>
      <c r="D27" s="187" t="n">
        <v>1.8361711674841</v>
      </c>
      <c r="E27" s="187" t="n">
        <v>1.87333516268172</v>
      </c>
      <c r="F27" s="187" t="n">
        <v>1.90465218996729</v>
      </c>
      <c r="G27" s="187" t="n">
        <v>1.90897623648153</v>
      </c>
      <c r="H27" s="187" t="n">
        <v>1.93817648437521</v>
      </c>
      <c r="I27" s="187" t="n">
        <v>1.92199388147757</v>
      </c>
      <c r="J27" s="187" t="n">
        <v>1.89165933149221</v>
      </c>
      <c r="K27" s="187" t="n">
        <v>1.95122212450745</v>
      </c>
      <c r="L27" s="187" t="n">
        <v>1.85987262649235</v>
      </c>
      <c r="M27" s="187" t="n">
        <v>1.8012105733305</v>
      </c>
      <c r="N27" s="187" t="n">
        <v>1.86895216718596</v>
      </c>
      <c r="O27" s="187" t="n">
        <v>1.9261219719416</v>
      </c>
      <c r="P27" s="187" t="n">
        <v>2.00668666175359</v>
      </c>
      <c r="Q27" s="187" t="n">
        <v>1.93434369075923</v>
      </c>
      <c r="S27" s="178"/>
    </row>
    <row r="28" s="190" customFormat="true" ht="34.9" hidden="false" customHeight="true" outlineLevel="0" collapsed="false">
      <c r="A28" s="188" t="s">
        <v>221</v>
      </c>
      <c r="B28" s="189"/>
      <c r="C28" s="174" t="n">
        <v>331205</v>
      </c>
      <c r="D28" s="174" t="n">
        <v>341103</v>
      </c>
      <c r="E28" s="174" t="n">
        <v>350890</v>
      </c>
      <c r="F28" s="174" t="n">
        <v>356040</v>
      </c>
      <c r="G28" s="174" t="n">
        <v>367205</v>
      </c>
      <c r="H28" s="174" t="n">
        <v>377800</v>
      </c>
      <c r="I28" s="174" t="n">
        <v>386572</v>
      </c>
      <c r="J28" s="174" t="n">
        <v>392201</v>
      </c>
      <c r="K28" s="174" t="n">
        <v>406856</v>
      </c>
      <c r="L28" s="174" t="n">
        <v>413983</v>
      </c>
      <c r="M28" s="174" t="n">
        <v>420020</v>
      </c>
      <c r="N28" s="174" t="n">
        <v>428475</v>
      </c>
      <c r="O28" s="174" t="n">
        <v>432385</v>
      </c>
      <c r="P28" s="174" t="n">
        <v>438989</v>
      </c>
      <c r="Q28" s="174" t="n">
        <v>438803</v>
      </c>
    </row>
    <row r="29" s="190" customFormat="true" ht="34.9" hidden="false" customHeight="true" outlineLevel="0" collapsed="false">
      <c r="A29" s="189"/>
      <c r="B29" s="188" t="s">
        <v>222</v>
      </c>
      <c r="C29" s="174" t="n">
        <v>109668</v>
      </c>
      <c r="D29" s="174" t="n">
        <v>114600</v>
      </c>
      <c r="E29" s="174" t="n">
        <v>119682</v>
      </c>
      <c r="F29" s="174" t="n">
        <v>122655</v>
      </c>
      <c r="G29" s="174" t="n">
        <v>130825</v>
      </c>
      <c r="H29" s="174" t="n">
        <v>136482</v>
      </c>
      <c r="I29" s="174" t="n">
        <v>140111</v>
      </c>
      <c r="J29" s="174" t="n">
        <v>140174</v>
      </c>
      <c r="K29" s="174" t="n">
        <v>141285</v>
      </c>
      <c r="L29" s="174" t="n">
        <v>142391</v>
      </c>
      <c r="M29" s="174" t="n">
        <v>140529</v>
      </c>
      <c r="N29" s="186" t="n">
        <v>141678</v>
      </c>
      <c r="O29" s="186" t="n">
        <v>141579</v>
      </c>
      <c r="P29" s="174" t="n">
        <v>144213</v>
      </c>
      <c r="Q29" s="174" t="n">
        <v>144604</v>
      </c>
    </row>
    <row r="30" s="190" customFormat="true" ht="34.9" hidden="false" customHeight="true" outlineLevel="0" collapsed="false">
      <c r="A30" s="189"/>
      <c r="B30" s="188" t="s">
        <v>223</v>
      </c>
      <c r="C30" s="174" t="n">
        <v>82459</v>
      </c>
      <c r="D30" s="174" t="n">
        <v>83581</v>
      </c>
      <c r="E30" s="174" t="n">
        <v>84890</v>
      </c>
      <c r="F30" s="174" t="n">
        <v>86103</v>
      </c>
      <c r="G30" s="174" t="n">
        <v>87213</v>
      </c>
      <c r="H30" s="174" t="n">
        <v>88359</v>
      </c>
      <c r="I30" s="174" t="n">
        <v>89483</v>
      </c>
      <c r="J30" s="174" t="n">
        <v>85920</v>
      </c>
      <c r="K30" s="174" t="n">
        <v>91670</v>
      </c>
      <c r="L30" s="174" t="n">
        <v>92906</v>
      </c>
      <c r="M30" s="174" t="n">
        <v>94027</v>
      </c>
      <c r="N30" s="186" t="n">
        <v>94972</v>
      </c>
      <c r="O30" s="186" t="n">
        <v>96103</v>
      </c>
      <c r="P30" s="174" t="n">
        <v>97041</v>
      </c>
      <c r="Q30" s="174" t="n">
        <v>97114</v>
      </c>
    </row>
    <row r="31" s="190" customFormat="true" ht="34.9" hidden="false" customHeight="true" outlineLevel="0" collapsed="false">
      <c r="A31" s="189"/>
      <c r="B31" s="188" t="s">
        <v>224</v>
      </c>
      <c r="C31" s="174" t="n">
        <v>139078</v>
      </c>
      <c r="D31" s="174" t="n">
        <v>142922</v>
      </c>
      <c r="E31" s="174" t="n">
        <v>146318</v>
      </c>
      <c r="F31" s="174" t="n">
        <v>147282</v>
      </c>
      <c r="G31" s="174" t="n">
        <v>149167</v>
      </c>
      <c r="H31" s="174" t="n">
        <v>152959</v>
      </c>
      <c r="I31" s="174" t="n">
        <v>156978</v>
      </c>
      <c r="J31" s="174" t="n">
        <v>166107</v>
      </c>
      <c r="K31" s="174" t="n">
        <v>173901</v>
      </c>
      <c r="L31" s="174" t="n">
        <v>178686</v>
      </c>
      <c r="M31" s="174" t="n">
        <v>185464</v>
      </c>
      <c r="N31" s="186" t="n">
        <v>191825</v>
      </c>
      <c r="O31" s="186" t="n">
        <v>194703</v>
      </c>
      <c r="P31" s="174" t="n">
        <v>197735</v>
      </c>
      <c r="Q31" s="174" t="n">
        <v>197085</v>
      </c>
      <c r="R31" s="191"/>
    </row>
    <row r="32" s="190" customFormat="true" ht="34.9" hidden="false" customHeight="true" outlineLevel="0" collapsed="false">
      <c r="A32" s="189"/>
      <c r="B32" s="188" t="s">
        <v>225</v>
      </c>
      <c r="C32" s="192" t="n">
        <v>1.32997004571969</v>
      </c>
      <c r="D32" s="187" t="n">
        <v>1.37112501645111</v>
      </c>
      <c r="E32" s="187" t="n">
        <v>1.40984803863824</v>
      </c>
      <c r="F32" s="187" t="n">
        <v>1.42451482526741</v>
      </c>
      <c r="G32" s="187" t="n">
        <v>1.50006306399275</v>
      </c>
      <c r="H32" s="187" t="n">
        <v>1.54463042813975</v>
      </c>
      <c r="I32" s="187" t="n">
        <v>1.56578344490015</v>
      </c>
      <c r="J32" s="187" t="n">
        <v>1.631447858473</v>
      </c>
      <c r="K32" s="187" t="n">
        <v>1.54123486418676</v>
      </c>
      <c r="L32" s="187" t="n">
        <v>1.53263513658967</v>
      </c>
      <c r="M32" s="187" t="n">
        <v>1.49</v>
      </c>
      <c r="N32" s="187" t="n">
        <v>1.49178705302616</v>
      </c>
      <c r="O32" s="187" t="n">
        <v>1.47320062849235</v>
      </c>
      <c r="P32" s="187" t="n">
        <v>1.48610381179089</v>
      </c>
      <c r="Q32" s="187" t="n">
        <v>1.48901291265935</v>
      </c>
    </row>
    <row r="33" customFormat="false" ht="34.9" hidden="false" customHeight="true" outlineLevel="0" collapsed="false">
      <c r="A33" s="193" t="s">
        <v>226</v>
      </c>
      <c r="B33" s="193"/>
      <c r="C33" s="174" t="n">
        <v>58591604</v>
      </c>
      <c r="D33" s="174" t="n">
        <v>61526547</v>
      </c>
      <c r="E33" s="174" t="n">
        <v>64088909</v>
      </c>
      <c r="F33" s="174" t="n">
        <v>62899356</v>
      </c>
      <c r="G33" s="174" t="n">
        <v>62789365</v>
      </c>
      <c r="H33" s="174" t="n">
        <v>65060709</v>
      </c>
      <c r="I33" s="174" t="n">
        <v>67330236</v>
      </c>
      <c r="J33" s="174" t="n">
        <v>68212646</v>
      </c>
      <c r="K33" s="174" t="n">
        <v>70363479</v>
      </c>
      <c r="L33" s="174" t="n">
        <v>70196504</v>
      </c>
      <c r="M33" s="174" t="n">
        <v>70704680</v>
      </c>
      <c r="N33" s="174" t="n">
        <v>72593383</v>
      </c>
      <c r="O33" s="174" t="n">
        <v>74126902</v>
      </c>
      <c r="P33" s="174" t="n">
        <v>75529600</v>
      </c>
      <c r="Q33" s="174" t="n">
        <v>74197812</v>
      </c>
      <c r="S33" s="178"/>
    </row>
    <row r="34" customFormat="false" ht="34.9" hidden="false" customHeight="true" outlineLevel="0" collapsed="false">
      <c r="A34" s="193" t="s">
        <v>227</v>
      </c>
      <c r="B34" s="193"/>
      <c r="C34" s="194" t="n">
        <v>0.80747718563854</v>
      </c>
      <c r="D34" s="194" t="n">
        <v>0.834563935471525</v>
      </c>
      <c r="E34" s="194" t="n">
        <v>0.8576719432344</v>
      </c>
      <c r="F34" s="194" t="n">
        <v>0.831700802978984</v>
      </c>
      <c r="G34" s="194" t="n">
        <v>0.81897892707693</v>
      </c>
      <c r="H34" s="194" t="n">
        <v>0.837376304933655</v>
      </c>
      <c r="I34" s="194" t="n">
        <v>0.855084272241063</v>
      </c>
      <c r="J34" s="194" t="n">
        <v>0.854635798383988</v>
      </c>
      <c r="K34" s="194" t="n">
        <v>0.870721716014096</v>
      </c>
      <c r="L34" s="194" t="n">
        <v>0.856014401854781</v>
      </c>
      <c r="M34" s="194" t="n">
        <v>0.850275780780799</v>
      </c>
      <c r="N34" s="194" t="n">
        <v>0.868192751384027</v>
      </c>
      <c r="O34" s="194" t="n">
        <v>0.875373913827604</v>
      </c>
      <c r="P34" s="194" t="n">
        <v>0.885670683569366</v>
      </c>
      <c r="Q34" s="194" t="n">
        <v>0.870053950681472</v>
      </c>
      <c r="T34" s="178"/>
      <c r="U34" s="178"/>
    </row>
    <row r="35" customFormat="false" ht="34.9" hidden="false" customHeight="true" outlineLevel="0" collapsed="false">
      <c r="A35" s="193" t="s">
        <v>228</v>
      </c>
      <c r="B35" s="193"/>
      <c r="C35" s="194" t="n">
        <v>0.19252281436146</v>
      </c>
      <c r="D35" s="194" t="n">
        <v>0.165436064528475</v>
      </c>
      <c r="E35" s="194" t="n">
        <v>0.1423280567656</v>
      </c>
      <c r="F35" s="194" t="n">
        <v>0.168299197021016</v>
      </c>
      <c r="G35" s="194" t="n">
        <v>0.18102107292307</v>
      </c>
      <c r="H35" s="194" t="n">
        <v>0.162623695066345</v>
      </c>
      <c r="I35" s="194" t="n">
        <v>0.144915727758937</v>
      </c>
      <c r="J35" s="194" t="n">
        <v>0.145364201616012</v>
      </c>
      <c r="K35" s="194" t="n">
        <v>0.129278283985904</v>
      </c>
      <c r="L35" s="194" t="n">
        <v>0.14398559814522</v>
      </c>
      <c r="M35" s="194" t="n">
        <v>0.149724219219201</v>
      </c>
      <c r="N35" s="194" t="n">
        <v>0.131807248615973</v>
      </c>
      <c r="O35" s="194" t="n">
        <v>0.124626086172396</v>
      </c>
      <c r="P35" s="194" t="n">
        <v>0.114329316430634</v>
      </c>
      <c r="Q35" s="194" t="n">
        <v>0.129946049318528</v>
      </c>
      <c r="T35" s="178"/>
    </row>
    <row r="36" customFormat="false" ht="11.25" hidden="false" customHeight="true" outlineLevel="0" collapsed="false">
      <c r="A36" s="195"/>
      <c r="B36" s="195"/>
      <c r="C36" s="196"/>
      <c r="D36" s="196"/>
      <c r="E36" s="196"/>
      <c r="F36" s="196"/>
      <c r="G36" s="196"/>
      <c r="H36" s="195"/>
      <c r="I36" s="195"/>
      <c r="J36" s="196"/>
      <c r="K36" s="196"/>
      <c r="L36" s="196"/>
      <c r="M36" s="196"/>
      <c r="N36" s="196"/>
      <c r="O36" s="196"/>
      <c r="P36" s="196"/>
      <c r="Q36" s="196"/>
      <c r="V36" s="178"/>
    </row>
    <row r="37" customFormat="false" ht="33" hidden="false" customHeight="true" outlineLevel="0" collapsed="false">
      <c r="A37" s="197" t="s">
        <v>229</v>
      </c>
      <c r="B37" s="197"/>
      <c r="C37" s="198" t="n">
        <v>9647131</v>
      </c>
      <c r="D37" s="198" t="n">
        <v>9395185</v>
      </c>
      <c r="E37" s="198" t="n">
        <v>8865470</v>
      </c>
      <c r="F37" s="198" t="n">
        <v>11357306</v>
      </c>
      <c r="G37" s="198" t="n">
        <v>12351352</v>
      </c>
      <c r="H37" s="198" t="n">
        <v>11385011</v>
      </c>
      <c r="I37" s="198" t="n">
        <v>10180009</v>
      </c>
      <c r="J37" s="198" t="n">
        <v>10189469</v>
      </c>
      <c r="K37" s="198" t="n">
        <v>9825269</v>
      </c>
      <c r="L37" s="198" t="n">
        <v>10585086</v>
      </c>
      <c r="M37" s="198" t="n">
        <v>11473608</v>
      </c>
      <c r="N37" s="198" t="n">
        <v>9767789</v>
      </c>
      <c r="O37" s="198" t="n">
        <v>9570272</v>
      </c>
      <c r="P37" s="198" t="n">
        <v>9088043</v>
      </c>
      <c r="Q37" s="198" t="n">
        <v>9107348</v>
      </c>
      <c r="R37" s="178"/>
      <c r="S37" s="178"/>
      <c r="T37" s="178"/>
      <c r="V37" s="178"/>
    </row>
    <row r="38" customFormat="false" ht="29.25" hidden="false" customHeight="true" outlineLevel="0" collapsed="false">
      <c r="A38" s="197" t="s">
        <v>230</v>
      </c>
      <c r="B38" s="197"/>
      <c r="C38" s="198"/>
      <c r="D38" s="198"/>
      <c r="E38" s="198"/>
      <c r="F38" s="198" t="n">
        <v>3798485</v>
      </c>
      <c r="G38" s="198" t="n">
        <v>4699867</v>
      </c>
      <c r="H38" s="198" t="n">
        <v>4043415</v>
      </c>
      <c r="I38" s="198" t="n">
        <v>2787922</v>
      </c>
      <c r="J38" s="198" t="n">
        <v>2679737</v>
      </c>
      <c r="K38" s="198" t="n">
        <v>1889260</v>
      </c>
      <c r="L38" s="198" t="n">
        <v>2322684</v>
      </c>
      <c r="M38" s="198" t="n">
        <v>2393087</v>
      </c>
      <c r="N38" s="198" t="n">
        <v>1941961</v>
      </c>
      <c r="O38" s="198" t="n">
        <v>2120790</v>
      </c>
      <c r="P38" s="198" t="n">
        <v>2143602</v>
      </c>
      <c r="Q38" s="198" t="n">
        <v>2148460</v>
      </c>
      <c r="R38" s="178"/>
    </row>
    <row r="39" customFormat="false" ht="31.5" hidden="false" customHeight="true" outlineLevel="0" collapsed="false">
      <c r="A39" s="197" t="s">
        <v>231</v>
      </c>
      <c r="B39" s="197"/>
      <c r="C39" s="198" t="n">
        <v>9647131</v>
      </c>
      <c r="D39" s="198" t="n">
        <v>9395185</v>
      </c>
      <c r="E39" s="198" t="n">
        <v>8865470</v>
      </c>
      <c r="F39" s="198" t="n">
        <v>7558821</v>
      </c>
      <c r="G39" s="198" t="n">
        <v>7651485</v>
      </c>
      <c r="H39" s="198" t="n">
        <v>7341596</v>
      </c>
      <c r="I39" s="198" t="n">
        <v>7392087</v>
      </c>
      <c r="J39" s="198" t="n">
        <v>7509732</v>
      </c>
      <c r="K39" s="198" t="n">
        <v>7936009</v>
      </c>
      <c r="L39" s="198" t="n">
        <v>8262402</v>
      </c>
      <c r="M39" s="198" t="n">
        <v>9080521</v>
      </c>
      <c r="N39" s="198" t="n">
        <v>7825828</v>
      </c>
      <c r="O39" s="198" t="n">
        <v>7449482</v>
      </c>
      <c r="P39" s="198" t="n">
        <v>6944441</v>
      </c>
      <c r="Q39" s="198" t="n">
        <v>6958888</v>
      </c>
    </row>
    <row r="40" s="201" customFormat="true" ht="29.65" hidden="false" customHeight="true" outlineLevel="0" collapsed="false">
      <c r="A40" s="199" t="s">
        <v>232</v>
      </c>
      <c r="B40" s="199"/>
      <c r="C40" s="199"/>
      <c r="D40" s="199"/>
      <c r="E40" s="199"/>
      <c r="F40" s="199"/>
      <c r="G40" s="199"/>
      <c r="H40" s="199"/>
      <c r="I40" s="199"/>
      <c r="J40" s="199"/>
      <c r="K40" s="199"/>
      <c r="L40" s="199"/>
      <c r="M40" s="199"/>
      <c r="N40" s="200"/>
      <c r="O40" s="200"/>
      <c r="P40" s="200"/>
      <c r="Q40" s="200"/>
    </row>
    <row r="41" s="205" customFormat="true" ht="12.75" hidden="false" customHeight="true" outlineLevel="0" collapsed="false">
      <c r="A41" s="199" t="s">
        <v>233</v>
      </c>
      <c r="B41" s="199"/>
      <c r="C41" s="199"/>
      <c r="D41" s="199"/>
      <c r="E41" s="199"/>
      <c r="F41" s="199"/>
      <c r="G41" s="199"/>
      <c r="H41" s="199"/>
      <c r="I41" s="199"/>
      <c r="J41" s="199"/>
      <c r="K41" s="202"/>
      <c r="L41" s="202"/>
      <c r="M41" s="203"/>
      <c r="N41" s="204"/>
      <c r="O41" s="204"/>
      <c r="P41" s="204"/>
      <c r="Q41" s="204"/>
    </row>
    <row r="42" s="207" customFormat="true" ht="14.25" hidden="false" customHeight="true" outlineLevel="0" collapsed="false">
      <c r="A42" s="206"/>
      <c r="B42" s="206"/>
      <c r="C42" s="206"/>
      <c r="D42" s="206"/>
      <c r="E42" s="206"/>
      <c r="F42" s="206"/>
      <c r="G42" s="206"/>
      <c r="H42" s="206"/>
      <c r="L42" s="208"/>
      <c r="M42" s="208"/>
      <c r="N42" s="209"/>
      <c r="O42" s="210"/>
      <c r="P42" s="210"/>
      <c r="Q42" s="210"/>
    </row>
    <row r="43" customFormat="false" ht="15" hidden="false" customHeight="true" outlineLevel="0" collapsed="false">
      <c r="A43" s="211"/>
      <c r="B43" s="211"/>
      <c r="C43" s="211"/>
      <c r="D43" s="211"/>
      <c r="E43" s="211"/>
      <c r="F43" s="211"/>
      <c r="G43" s="211"/>
      <c r="H43" s="211"/>
      <c r="I43" s="211"/>
      <c r="J43" s="211"/>
      <c r="K43" s="211"/>
      <c r="L43" s="211"/>
      <c r="M43" s="211"/>
      <c r="N43" s="212"/>
      <c r="O43" s="213"/>
      <c r="P43" s="213"/>
      <c r="Q43" s="213"/>
    </row>
    <row r="44" customFormat="false" ht="13.5" hidden="false" customHeight="true" outlineLevel="0" collapsed="false">
      <c r="A44" s="211"/>
      <c r="B44" s="211"/>
      <c r="C44" s="211"/>
      <c r="D44" s="211"/>
      <c r="E44" s="211"/>
      <c r="F44" s="211"/>
      <c r="G44" s="211"/>
      <c r="H44" s="211"/>
      <c r="I44" s="211"/>
      <c r="J44" s="211"/>
      <c r="K44" s="211"/>
      <c r="L44" s="211"/>
      <c r="M44" s="211"/>
      <c r="N44" s="212"/>
      <c r="O44" s="213" t="n">
        <v>0</v>
      </c>
      <c r="P44" s="213"/>
      <c r="Q44" s="213"/>
    </row>
    <row r="45" customFormat="false" ht="15.5" hidden="false" customHeight="false" outlineLevel="0" collapsed="false">
      <c r="B45" s="214"/>
      <c r="M45" s="215"/>
      <c r="N45" s="215"/>
      <c r="O45" s="216"/>
      <c r="P45" s="216"/>
      <c r="Q45" s="216"/>
    </row>
    <row r="46" customFormat="false" ht="15.5" hidden="false" customHeight="false" outlineLevel="0" collapsed="false">
      <c r="M46" s="217"/>
      <c r="N46" s="217"/>
      <c r="O46" s="217"/>
      <c r="P46" s="217"/>
      <c r="Q46" s="217"/>
    </row>
    <row r="47" customFormat="false" ht="15.5" hidden="false" customHeight="false" outlineLevel="0" collapsed="false">
      <c r="L47" s="178"/>
      <c r="M47" s="178"/>
      <c r="N47" s="178"/>
      <c r="O47" s="178"/>
      <c r="P47" s="178"/>
      <c r="Q47" s="178"/>
    </row>
    <row r="48" customFormat="false" ht="15.5" hidden="false" customHeight="false" outlineLevel="0" collapsed="false">
      <c r="L48" s="178"/>
      <c r="N48" s="178"/>
      <c r="O48" s="178"/>
      <c r="P48" s="178"/>
      <c r="Q48" s="178"/>
    </row>
    <row r="49" customFormat="false" ht="15.5" hidden="false" customHeight="false" outlineLevel="0" collapsed="false">
      <c r="L49" s="178"/>
      <c r="O49" s="178"/>
      <c r="P49" s="178"/>
      <c r="Q49" s="178"/>
    </row>
    <row r="50" customFormat="false" ht="15.5" hidden="false" customHeight="false" outlineLevel="0" collapsed="false">
      <c r="N50" s="178"/>
      <c r="O50" s="178"/>
      <c r="P50" s="178"/>
      <c r="Q50" s="178"/>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15" activeCellId="0" sqref="R15"/>
    </sheetView>
  </sheetViews>
  <sheetFormatPr defaultColWidth="9.265625" defaultRowHeight="15.5" zeroHeight="false" outlineLevelRow="0" outlineLevelCol="0"/>
  <cols>
    <col collapsed="false" customWidth="true" hidden="false" outlineLevel="0" max="1" min="1" style="207" width="2.72"/>
    <col collapsed="false" customWidth="true" hidden="false" outlineLevel="0" max="2" min="2" style="207" width="69.17"/>
    <col collapsed="false" customWidth="true" hidden="false" outlineLevel="0" max="3" min="3" style="129" width="13.53"/>
    <col collapsed="false" customWidth="true" hidden="false" outlineLevel="0" max="13" min="4" style="129" width="12.72"/>
    <col collapsed="false" customWidth="true" hidden="false" outlineLevel="0" max="14" min="14" style="129" width="14.17"/>
    <col collapsed="false" customWidth="true" hidden="false" outlineLevel="0" max="15" min="15" style="129" width="16.26"/>
    <col collapsed="false" customWidth="true" hidden="false" outlineLevel="0" max="17" min="16" style="129" width="17.26"/>
    <col collapsed="false" customWidth="true" hidden="false" outlineLevel="0" max="18" min="18" style="129" width="18.99"/>
    <col collapsed="false" customWidth="true" hidden="false" outlineLevel="0" max="19" min="19" style="129" width="16.99"/>
    <col collapsed="false" customWidth="true" hidden="false" outlineLevel="0" max="20" min="20" style="129" width="20.26"/>
    <col collapsed="false" customWidth="false" hidden="false" outlineLevel="0" max="257" min="21" style="129" width="9.26"/>
  </cols>
  <sheetData>
    <row r="1" customFormat="false" ht="19.15" hidden="false" customHeight="true" outlineLevel="0" collapsed="false"/>
    <row r="2" customFormat="false" ht="25.15" hidden="false" customHeight="true" outlineLevel="0" collapsed="false">
      <c r="A2" s="218" t="s">
        <v>234</v>
      </c>
      <c r="B2" s="218"/>
      <c r="C2" s="218"/>
      <c r="D2" s="218"/>
      <c r="E2" s="218"/>
      <c r="F2" s="218"/>
      <c r="G2" s="218"/>
      <c r="H2" s="218"/>
      <c r="I2" s="218"/>
      <c r="J2" s="219"/>
      <c r="K2" s="219"/>
      <c r="L2" s="219"/>
      <c r="M2" s="219"/>
      <c r="N2" s="219"/>
      <c r="O2" s="219"/>
      <c r="P2" s="219"/>
      <c r="Q2" s="219"/>
    </row>
    <row r="3" s="142" customFormat="true" ht="15" hidden="false" customHeight="true" outlineLevel="0" collapsed="false">
      <c r="A3" s="220" t="s">
        <v>235</v>
      </c>
      <c r="B3" s="220"/>
      <c r="C3" s="220"/>
      <c r="D3" s="220"/>
      <c r="E3" s="220"/>
      <c r="F3" s="220"/>
      <c r="G3" s="220"/>
      <c r="H3" s="220"/>
      <c r="I3" s="220"/>
      <c r="J3" s="221" t="s">
        <v>165</v>
      </c>
      <c r="K3" s="222"/>
      <c r="L3" s="222"/>
      <c r="M3" s="221" t="s">
        <v>165</v>
      </c>
      <c r="N3" s="221" t="s">
        <v>165</v>
      </c>
      <c r="O3" s="221" t="s">
        <v>165</v>
      </c>
      <c r="P3" s="221" t="s">
        <v>165</v>
      </c>
      <c r="Q3" s="221" t="s">
        <v>165</v>
      </c>
    </row>
    <row r="4" customFormat="false" ht="34.9" hidden="false" customHeight="true" outlineLevel="0" collapsed="false">
      <c r="A4" s="169" t="s">
        <v>195</v>
      </c>
      <c r="B4" s="169"/>
      <c r="C4" s="170" t="n">
        <v>2009</v>
      </c>
      <c r="D4" s="170" t="n">
        <v>2010</v>
      </c>
      <c r="E4" s="170" t="n">
        <v>2011</v>
      </c>
      <c r="F4" s="170" t="n">
        <v>2012</v>
      </c>
      <c r="G4" s="170" t="n">
        <v>2013</v>
      </c>
      <c r="H4" s="170" t="n">
        <v>2014</v>
      </c>
      <c r="I4" s="170" t="n">
        <v>2015</v>
      </c>
      <c r="J4" s="170" t="n">
        <v>2016</v>
      </c>
      <c r="K4" s="170" t="n">
        <v>2017</v>
      </c>
      <c r="L4" s="170" t="n">
        <v>2018</v>
      </c>
      <c r="M4" s="170" t="n">
        <v>2019</v>
      </c>
      <c r="N4" s="170" t="n">
        <v>2020</v>
      </c>
      <c r="O4" s="170" t="n">
        <v>2021</v>
      </c>
      <c r="P4" s="170" t="s">
        <v>196</v>
      </c>
      <c r="Q4" s="170" t="s">
        <v>197</v>
      </c>
      <c r="R4" s="129" t="s">
        <v>165</v>
      </c>
    </row>
    <row r="5" customFormat="false" ht="21.75" hidden="false" customHeight="true" outlineLevel="0" collapsed="false">
      <c r="A5" s="172" t="s">
        <v>236</v>
      </c>
      <c r="B5" s="172"/>
      <c r="C5" s="223" t="n">
        <v>9618438</v>
      </c>
      <c r="D5" s="223" t="n">
        <v>10575935</v>
      </c>
      <c r="E5" s="223" t="n">
        <v>11547134</v>
      </c>
      <c r="F5" s="223" t="n">
        <v>12527337</v>
      </c>
      <c r="G5" s="223" t="n">
        <v>13136339</v>
      </c>
      <c r="H5" s="223" t="n">
        <v>13967837</v>
      </c>
      <c r="I5" s="223" t="n">
        <v>14802222</v>
      </c>
      <c r="J5" s="223" t="n">
        <v>15355158</v>
      </c>
      <c r="K5" s="223" t="n">
        <v>16369073</v>
      </c>
      <c r="L5" s="223" t="n">
        <v>16054759</v>
      </c>
      <c r="M5" s="223" t="n">
        <v>16010002</v>
      </c>
      <c r="N5" s="223" t="n">
        <v>17358140</v>
      </c>
      <c r="O5" s="223" t="n">
        <v>18399864</v>
      </c>
      <c r="P5" s="223" t="n">
        <v>19814531</v>
      </c>
      <c r="Q5" s="223" t="n">
        <v>18908384</v>
      </c>
    </row>
    <row r="6" customFormat="false" ht="21.75" hidden="false" customHeight="true" outlineLevel="0" collapsed="false">
      <c r="A6" s="169"/>
      <c r="B6" s="176" t="s">
        <v>199</v>
      </c>
      <c r="C6" s="224" t="n">
        <v>9003028</v>
      </c>
      <c r="D6" s="224" t="n">
        <v>10000099</v>
      </c>
      <c r="E6" s="224" t="n">
        <v>10929461</v>
      </c>
      <c r="F6" s="224" t="n">
        <v>11821337</v>
      </c>
      <c r="G6" s="224" t="n">
        <v>12363785</v>
      </c>
      <c r="H6" s="224" t="n">
        <v>13093230</v>
      </c>
      <c r="I6" s="224" t="n">
        <v>13713717</v>
      </c>
      <c r="J6" s="224" t="n">
        <v>13415843</v>
      </c>
      <c r="K6" s="224" t="n">
        <v>14477817</v>
      </c>
      <c r="L6" s="224" t="n">
        <v>14229170</v>
      </c>
      <c r="M6" s="224" t="n">
        <v>14314313</v>
      </c>
      <c r="N6" s="224" t="n">
        <v>15203423</v>
      </c>
      <c r="O6" s="224" t="n">
        <v>16169679</v>
      </c>
      <c r="P6" s="224" t="n">
        <v>17332991</v>
      </c>
      <c r="Q6" s="224" t="n">
        <v>16553356</v>
      </c>
      <c r="R6" s="162"/>
    </row>
    <row r="7" customFormat="false" ht="21.75" hidden="false" customHeight="true" outlineLevel="0" collapsed="false">
      <c r="A7" s="169"/>
      <c r="B7" s="176" t="s">
        <v>203</v>
      </c>
      <c r="C7" s="224" t="n">
        <v>321649</v>
      </c>
      <c r="D7" s="224" t="n">
        <v>349581</v>
      </c>
      <c r="E7" s="224" t="n">
        <v>298180</v>
      </c>
      <c r="F7" s="224" t="n">
        <v>306617</v>
      </c>
      <c r="G7" s="224" t="n">
        <v>320730</v>
      </c>
      <c r="H7" s="224" t="n">
        <v>359948</v>
      </c>
      <c r="I7" s="224" t="n">
        <v>392908</v>
      </c>
      <c r="J7" s="224" t="n">
        <v>1170080</v>
      </c>
      <c r="K7" s="224" t="n">
        <v>368373</v>
      </c>
      <c r="L7" s="224" t="n">
        <v>341659</v>
      </c>
      <c r="M7" s="224" t="n">
        <v>319017</v>
      </c>
      <c r="N7" s="224" t="n">
        <v>346624</v>
      </c>
      <c r="O7" s="224" t="n">
        <v>330828</v>
      </c>
      <c r="P7" s="224" t="n">
        <v>636302</v>
      </c>
      <c r="Q7" s="224" t="n">
        <v>598281</v>
      </c>
    </row>
    <row r="8" customFormat="false" ht="21.75" hidden="false" customHeight="true" outlineLevel="0" collapsed="false">
      <c r="A8" s="169"/>
      <c r="B8" s="176" t="s">
        <v>204</v>
      </c>
      <c r="C8" s="224" t="n">
        <v>35930</v>
      </c>
      <c r="D8" s="224" t="n">
        <v>25778</v>
      </c>
      <c r="E8" s="224" t="n">
        <v>32867</v>
      </c>
      <c r="F8" s="224" t="n">
        <v>34600</v>
      </c>
      <c r="G8" s="224" t="n">
        <v>34987</v>
      </c>
      <c r="H8" s="224" t="n">
        <v>28297</v>
      </c>
      <c r="I8" s="224" t="n">
        <v>29926</v>
      </c>
      <c r="J8" s="224" t="n">
        <v>24710</v>
      </c>
      <c r="K8" s="224" t="n">
        <v>21592</v>
      </c>
      <c r="L8" s="224" t="n">
        <v>22899</v>
      </c>
      <c r="M8" s="224" t="n">
        <v>21002</v>
      </c>
      <c r="N8" s="224" t="n">
        <v>16219</v>
      </c>
      <c r="O8" s="224" t="n">
        <v>15163</v>
      </c>
      <c r="P8" s="224" t="n">
        <v>15671</v>
      </c>
      <c r="Q8" s="224" t="n">
        <v>15333</v>
      </c>
    </row>
    <row r="9" customFormat="false" ht="31.5" hidden="false" customHeight="true" outlineLevel="0" collapsed="false">
      <c r="A9" s="169"/>
      <c r="B9" s="185" t="s">
        <v>237</v>
      </c>
      <c r="C9" s="224" t="n">
        <v>178541</v>
      </c>
      <c r="D9" s="224" t="n">
        <v>152802</v>
      </c>
      <c r="E9" s="224" t="n">
        <v>124911</v>
      </c>
      <c r="F9" s="224" t="n">
        <v>85717</v>
      </c>
      <c r="G9" s="224" t="n">
        <v>62988</v>
      </c>
      <c r="H9" s="224" t="n">
        <v>46996</v>
      </c>
      <c r="I9" s="224" t="n">
        <v>40615</v>
      </c>
      <c r="J9" s="224" t="n">
        <v>36125</v>
      </c>
      <c r="K9" s="224" t="n">
        <v>50602</v>
      </c>
      <c r="L9" s="224" t="n">
        <v>45384</v>
      </c>
      <c r="M9" s="224" t="n">
        <v>41108</v>
      </c>
      <c r="N9" s="224" t="n">
        <v>31250</v>
      </c>
      <c r="O9" s="224" t="n">
        <v>27036</v>
      </c>
      <c r="P9" s="224" t="n">
        <v>22987</v>
      </c>
      <c r="Q9" s="224" t="n">
        <v>22619</v>
      </c>
      <c r="R9" s="162"/>
    </row>
    <row r="10" customFormat="false" ht="21.75" hidden="false" customHeight="true" outlineLevel="0" collapsed="false">
      <c r="A10" s="225"/>
      <c r="B10" s="176" t="s">
        <v>238</v>
      </c>
      <c r="C10" s="224" t="n">
        <v>52116</v>
      </c>
      <c r="D10" s="224" t="n">
        <v>16964</v>
      </c>
      <c r="E10" s="224" t="n">
        <v>60237</v>
      </c>
      <c r="F10" s="224" t="n">
        <v>160783</v>
      </c>
      <c r="G10" s="224" t="n">
        <v>233521</v>
      </c>
      <c r="H10" s="224" t="n">
        <v>292474</v>
      </c>
      <c r="I10" s="224" t="n">
        <v>339375</v>
      </c>
      <c r="J10" s="224" t="n">
        <v>349055</v>
      </c>
      <c r="K10" s="224" t="n">
        <v>314634</v>
      </c>
      <c r="L10" s="224" t="n">
        <v>254525</v>
      </c>
      <c r="M10" s="224" t="n">
        <v>232050</v>
      </c>
      <c r="N10" s="224" t="n">
        <v>319862</v>
      </c>
      <c r="O10" s="224" t="n">
        <v>316932</v>
      </c>
      <c r="P10" s="224" t="n">
        <v>314257</v>
      </c>
      <c r="Q10" s="224" t="n">
        <v>310486</v>
      </c>
    </row>
    <row r="11" customFormat="false" ht="21.75" hidden="false" customHeight="true" outlineLevel="0" collapsed="false">
      <c r="A11" s="225"/>
      <c r="B11" s="176" t="s">
        <v>239</v>
      </c>
      <c r="C11" s="224" t="n">
        <v>27174</v>
      </c>
      <c r="D11" s="224" t="n">
        <v>30711</v>
      </c>
      <c r="E11" s="224" t="n">
        <v>101478</v>
      </c>
      <c r="F11" s="224" t="n">
        <v>118283</v>
      </c>
      <c r="G11" s="224" t="n">
        <v>120328</v>
      </c>
      <c r="H11" s="224" t="n">
        <v>146892</v>
      </c>
      <c r="I11" s="224" t="n">
        <v>285681</v>
      </c>
      <c r="J11" s="224" t="n">
        <v>359345</v>
      </c>
      <c r="K11" s="224" t="n">
        <v>1136055</v>
      </c>
      <c r="L11" s="224" t="n">
        <v>1161122</v>
      </c>
      <c r="M11" s="224" t="n">
        <v>1082512</v>
      </c>
      <c r="N11" s="224" t="n">
        <v>1440762</v>
      </c>
      <c r="O11" s="224" t="n">
        <v>1540226</v>
      </c>
      <c r="P11" s="224" t="n">
        <v>1492323</v>
      </c>
      <c r="Q11" s="224" t="n">
        <v>1408309</v>
      </c>
    </row>
    <row r="12" customFormat="false" ht="31.5" hidden="false" customHeight="true" outlineLevel="0" collapsed="false">
      <c r="A12" s="182" t="s">
        <v>208</v>
      </c>
      <c r="B12" s="182"/>
      <c r="C12" s="226"/>
      <c r="D12" s="226"/>
      <c r="E12" s="226"/>
      <c r="F12" s="226"/>
      <c r="G12" s="226"/>
      <c r="H12" s="226"/>
      <c r="I12" s="226"/>
      <c r="J12" s="226"/>
      <c r="K12" s="226"/>
      <c r="L12" s="226"/>
      <c r="M12" s="226"/>
      <c r="N12" s="226"/>
      <c r="O12" s="226"/>
      <c r="P12" s="226"/>
      <c r="Q12" s="226"/>
    </row>
    <row r="13" customFormat="false" ht="21.75" hidden="false" customHeight="true" outlineLevel="0" collapsed="false">
      <c r="A13" s="169"/>
      <c r="B13" s="176" t="s">
        <v>209</v>
      </c>
      <c r="C13" s="223" t="n">
        <v>4901236</v>
      </c>
      <c r="D13" s="223" t="n">
        <v>5135697</v>
      </c>
      <c r="E13" s="223" t="n">
        <v>5382003</v>
      </c>
      <c r="F13" s="223" t="n">
        <v>5631532</v>
      </c>
      <c r="G13" s="223" t="n">
        <v>5864305</v>
      </c>
      <c r="H13" s="223" t="n">
        <v>6112784</v>
      </c>
      <c r="I13" s="223" t="n">
        <v>6441029</v>
      </c>
      <c r="J13" s="223" t="n">
        <v>6738314</v>
      </c>
      <c r="K13" s="223" t="n">
        <v>7023352</v>
      </c>
      <c r="L13" s="223" t="n">
        <v>7321242</v>
      </c>
      <c r="M13" s="223" t="n">
        <v>7597064</v>
      </c>
      <c r="N13" s="223" t="n">
        <v>7829997</v>
      </c>
      <c r="O13" s="223" t="n">
        <v>8097307</v>
      </c>
      <c r="P13" s="223" t="n">
        <v>8359180</v>
      </c>
      <c r="Q13" s="223" t="n">
        <v>8370071</v>
      </c>
      <c r="S13" s="162"/>
    </row>
    <row r="14" customFormat="false" ht="19.5" hidden="false" customHeight="true" outlineLevel="0" collapsed="false">
      <c r="A14" s="169"/>
      <c r="B14" s="176" t="s">
        <v>210</v>
      </c>
      <c r="C14" s="223" t="n">
        <v>5290270</v>
      </c>
      <c r="D14" s="223" t="n">
        <v>5535411</v>
      </c>
      <c r="E14" s="223" t="n">
        <v>5777300</v>
      </c>
      <c r="F14" s="223" t="n">
        <v>6026431</v>
      </c>
      <c r="G14" s="223" t="n">
        <v>6260232</v>
      </c>
      <c r="H14" s="223" t="n">
        <v>6509713</v>
      </c>
      <c r="I14" s="223" t="n">
        <v>6839981</v>
      </c>
      <c r="J14" s="223" t="n">
        <v>7144301</v>
      </c>
      <c r="K14" s="223" t="n">
        <v>7434132</v>
      </c>
      <c r="L14" s="223" t="n">
        <v>7736004</v>
      </c>
      <c r="M14" s="223" t="n">
        <v>8025769</v>
      </c>
      <c r="N14" s="223" t="n">
        <v>8265828</v>
      </c>
      <c r="O14" s="223" t="n">
        <v>8547805</v>
      </c>
      <c r="P14" s="223" t="n">
        <v>8814482</v>
      </c>
      <c r="Q14" s="223" t="n">
        <v>8827181</v>
      </c>
      <c r="R14" s="162"/>
      <c r="S14" s="162"/>
    </row>
    <row r="15" customFormat="false" ht="27.75" hidden="false" customHeight="true" outlineLevel="0" collapsed="false">
      <c r="A15" s="169"/>
      <c r="B15" s="176" t="s">
        <v>211</v>
      </c>
      <c r="C15" s="224" t="n">
        <v>3665784</v>
      </c>
      <c r="D15" s="224" t="n">
        <v>3850199</v>
      </c>
      <c r="E15" s="224" t="n">
        <v>4041409</v>
      </c>
      <c r="F15" s="224" t="n">
        <v>4235496</v>
      </c>
      <c r="G15" s="224" t="n">
        <v>4412711</v>
      </c>
      <c r="H15" s="224" t="n">
        <v>4601192</v>
      </c>
      <c r="I15" s="224" t="n">
        <v>4865179</v>
      </c>
      <c r="J15" s="224" t="n">
        <v>5098801</v>
      </c>
      <c r="K15" s="224" t="n">
        <v>5319318</v>
      </c>
      <c r="L15" s="224" t="n">
        <v>5552281</v>
      </c>
      <c r="M15" s="224" t="n">
        <v>5759778</v>
      </c>
      <c r="N15" s="224" t="n">
        <v>5923661</v>
      </c>
      <c r="O15" s="224" t="n">
        <v>6095878</v>
      </c>
      <c r="P15" s="224" t="n">
        <v>6275341</v>
      </c>
      <c r="Q15" s="224" t="n">
        <v>6280430</v>
      </c>
      <c r="R15" s="162" t="s">
        <v>165</v>
      </c>
    </row>
    <row r="16" customFormat="false" ht="27.75" hidden="false" customHeight="true" outlineLevel="0" collapsed="false">
      <c r="A16" s="169"/>
      <c r="B16" s="176" t="s">
        <v>212</v>
      </c>
      <c r="C16" s="224" t="n">
        <v>66038</v>
      </c>
      <c r="D16" s="224" t="n">
        <v>66902</v>
      </c>
      <c r="E16" s="224" t="n">
        <v>67575</v>
      </c>
      <c r="F16" s="224" t="n">
        <v>68593</v>
      </c>
      <c r="G16" s="224" t="n">
        <v>69153</v>
      </c>
      <c r="H16" s="224" t="n">
        <v>71688</v>
      </c>
      <c r="I16" s="224" t="n">
        <v>73004</v>
      </c>
      <c r="J16" s="224" t="n">
        <v>74429</v>
      </c>
      <c r="K16" s="224" t="n">
        <v>75978</v>
      </c>
      <c r="L16" s="224" t="n">
        <v>76554</v>
      </c>
      <c r="M16" s="224" t="n">
        <v>77752</v>
      </c>
      <c r="N16" s="224" t="n">
        <v>76131</v>
      </c>
      <c r="O16" s="224" t="n">
        <v>75239</v>
      </c>
      <c r="P16" s="224" t="n">
        <v>76016</v>
      </c>
      <c r="Q16" s="224" t="n">
        <v>76161</v>
      </c>
      <c r="R16" s="162"/>
      <c r="S16" s="162"/>
    </row>
    <row r="17" customFormat="false" ht="27.75" hidden="false" customHeight="true" outlineLevel="0" collapsed="false">
      <c r="A17" s="225"/>
      <c r="B17" s="185" t="s">
        <v>240</v>
      </c>
      <c r="C17" s="224" t="n">
        <v>1065787</v>
      </c>
      <c r="D17" s="224" t="n">
        <v>1112739</v>
      </c>
      <c r="E17" s="224" t="n">
        <v>1165170</v>
      </c>
      <c r="F17" s="224" t="n">
        <v>1216760</v>
      </c>
      <c r="G17" s="224" t="n">
        <v>1268502</v>
      </c>
      <c r="H17" s="224" t="n">
        <v>1323133</v>
      </c>
      <c r="I17" s="224" t="n">
        <v>1381234</v>
      </c>
      <c r="J17" s="224" t="n">
        <v>1436828</v>
      </c>
      <c r="K17" s="224" t="n">
        <v>1496970</v>
      </c>
      <c r="L17" s="224" t="n">
        <v>1556578</v>
      </c>
      <c r="M17" s="224" t="n">
        <v>1618243</v>
      </c>
      <c r="N17" s="224" t="n">
        <v>1686067</v>
      </c>
      <c r="O17" s="224" t="n">
        <v>1779066</v>
      </c>
      <c r="P17" s="224" t="n">
        <v>1855767</v>
      </c>
      <c r="Q17" s="224" t="n">
        <v>1860957</v>
      </c>
      <c r="R17" s="162"/>
      <c r="S17" s="162"/>
    </row>
    <row r="18" customFormat="false" ht="27.75" hidden="false" customHeight="true" outlineLevel="0" collapsed="false">
      <c r="A18" s="225"/>
      <c r="B18" s="185" t="s">
        <v>241</v>
      </c>
      <c r="C18" s="224" t="n">
        <v>1426472</v>
      </c>
      <c r="D18" s="224" t="n">
        <v>1483417</v>
      </c>
      <c r="E18" s="224" t="n">
        <v>1531014</v>
      </c>
      <c r="F18" s="224" t="n">
        <v>1582401</v>
      </c>
      <c r="G18" s="224" t="n">
        <v>1635705</v>
      </c>
      <c r="H18" s="224" t="n">
        <v>1690968</v>
      </c>
      <c r="I18" s="224" t="n">
        <v>1751325</v>
      </c>
      <c r="J18" s="224" t="n">
        <v>1814407</v>
      </c>
      <c r="K18" s="224" t="n">
        <v>1876504</v>
      </c>
      <c r="L18" s="224" t="n">
        <v>1939548</v>
      </c>
      <c r="M18" s="224" t="n">
        <v>2014189</v>
      </c>
      <c r="N18" s="224" t="n">
        <v>2089682</v>
      </c>
      <c r="O18" s="224" t="n">
        <v>2197414</v>
      </c>
      <c r="P18" s="224" t="n">
        <v>2278913</v>
      </c>
      <c r="Q18" s="224" t="n">
        <v>2285705</v>
      </c>
      <c r="R18" s="162"/>
      <c r="S18" s="162"/>
    </row>
    <row r="19" customFormat="false" ht="27.75" hidden="false" customHeight="true" outlineLevel="0" collapsed="false">
      <c r="A19" s="225"/>
      <c r="B19" s="185" t="s">
        <v>242</v>
      </c>
      <c r="C19" s="224" t="n">
        <v>57422</v>
      </c>
      <c r="D19" s="224" t="n">
        <v>58496</v>
      </c>
      <c r="E19" s="224" t="n">
        <v>58966</v>
      </c>
      <c r="F19" s="224" t="n">
        <v>60612</v>
      </c>
      <c r="G19" s="224" t="n">
        <v>61403</v>
      </c>
      <c r="H19" s="224" t="n">
        <v>62097</v>
      </c>
      <c r="I19" s="224" t="n">
        <v>65361</v>
      </c>
      <c r="J19" s="224" t="n">
        <v>69924</v>
      </c>
      <c r="K19" s="224" t="n">
        <v>72831</v>
      </c>
      <c r="L19" s="224" t="n">
        <v>75406</v>
      </c>
      <c r="M19" s="224" t="n">
        <v>78917</v>
      </c>
      <c r="N19" s="224" t="n">
        <v>80563</v>
      </c>
      <c r="O19" s="224" t="n">
        <v>82100</v>
      </c>
      <c r="P19" s="224" t="n">
        <v>85131</v>
      </c>
      <c r="Q19" s="224" t="n">
        <v>85413</v>
      </c>
      <c r="R19" s="162"/>
    </row>
    <row r="20" customFormat="false" ht="31.5" hidden="false" customHeight="true" outlineLevel="0" collapsed="false">
      <c r="A20" s="225"/>
      <c r="B20" s="185" t="s">
        <v>243</v>
      </c>
      <c r="C20" s="224" t="n">
        <v>46205</v>
      </c>
      <c r="D20" s="224" t="n">
        <v>47361</v>
      </c>
      <c r="E20" s="224" t="n">
        <v>48883</v>
      </c>
      <c r="F20" s="224" t="n">
        <v>50071</v>
      </c>
      <c r="G20" s="224" t="n">
        <v>52536</v>
      </c>
      <c r="H20" s="224" t="n">
        <v>54674</v>
      </c>
      <c r="I20" s="224" t="n">
        <v>56251</v>
      </c>
      <c r="J20" s="224" t="n">
        <v>58332</v>
      </c>
      <c r="K20" s="224" t="n">
        <v>58255</v>
      </c>
      <c r="L20" s="224" t="n">
        <v>60423</v>
      </c>
      <c r="M20" s="224" t="n">
        <v>62374</v>
      </c>
      <c r="N20" s="224" t="n">
        <v>63575</v>
      </c>
      <c r="O20" s="224" t="n">
        <v>65024</v>
      </c>
      <c r="P20" s="224" t="n">
        <v>66925</v>
      </c>
      <c r="Q20" s="224" t="n">
        <v>67110</v>
      </c>
      <c r="R20" s="162"/>
    </row>
    <row r="21" customFormat="false" ht="27.75" hidden="false" customHeight="true" outlineLevel="0" collapsed="false">
      <c r="A21" s="225"/>
      <c r="B21" s="185" t="s">
        <v>244</v>
      </c>
      <c r="C21" s="224" t="n">
        <v>74554</v>
      </c>
      <c r="D21" s="224" t="n">
        <v>76397</v>
      </c>
      <c r="E21" s="224" t="n">
        <v>78336</v>
      </c>
      <c r="F21" s="224" t="n">
        <v>79329</v>
      </c>
      <c r="G21" s="224" t="n">
        <v>81260</v>
      </c>
      <c r="H21" s="224" t="n">
        <v>83768</v>
      </c>
      <c r="I21" s="224" t="n">
        <v>85112</v>
      </c>
      <c r="J21" s="224" t="n">
        <v>86740</v>
      </c>
      <c r="K21" s="224" t="n">
        <v>89501</v>
      </c>
      <c r="L21" s="224" t="n">
        <v>92215</v>
      </c>
      <c r="M21" s="224" t="n">
        <v>95133</v>
      </c>
      <c r="N21" s="224" t="n">
        <v>95791</v>
      </c>
      <c r="O21" s="224" t="n">
        <v>97174</v>
      </c>
      <c r="P21" s="224" t="n">
        <v>99081</v>
      </c>
      <c r="Q21" s="224" t="n">
        <v>99472</v>
      </c>
      <c r="R21" s="162"/>
    </row>
    <row r="22" s="131" customFormat="true" ht="21" hidden="false" customHeight="true" outlineLevel="0" collapsed="false">
      <c r="A22" s="176" t="s">
        <v>245</v>
      </c>
      <c r="B22" s="225"/>
      <c r="C22" s="223" t="n">
        <v>19617515</v>
      </c>
      <c r="D22" s="223" t="n">
        <v>20704448</v>
      </c>
      <c r="E22" s="223" t="n">
        <v>21024424</v>
      </c>
      <c r="F22" s="223" t="n">
        <v>18461326</v>
      </c>
      <c r="G22" s="223" t="n">
        <v>17784126</v>
      </c>
      <c r="H22" s="223" t="n">
        <v>18447686</v>
      </c>
      <c r="I22" s="223" t="n">
        <v>18930244</v>
      </c>
      <c r="J22" s="223" t="n">
        <v>19438157</v>
      </c>
      <c r="K22" s="223" t="n">
        <v>19572127</v>
      </c>
      <c r="L22" s="223" t="n">
        <v>18507169</v>
      </c>
      <c r="M22" s="223" t="n">
        <v>18685973</v>
      </c>
      <c r="N22" s="223" t="n">
        <v>18952335</v>
      </c>
      <c r="O22" s="223" t="n">
        <v>18544929</v>
      </c>
      <c r="P22" s="223" t="n">
        <v>17684401</v>
      </c>
      <c r="Q22" s="223" t="n">
        <v>17325886</v>
      </c>
    </row>
    <row r="23" customFormat="false" ht="21.75" hidden="false" customHeight="true" outlineLevel="0" collapsed="false">
      <c r="A23" s="176" t="s">
        <v>246</v>
      </c>
      <c r="B23" s="225"/>
      <c r="C23" s="227" t="n">
        <v>1.96245151223079</v>
      </c>
      <c r="D23" s="227" t="n">
        <v>2.05929886439952</v>
      </c>
      <c r="E23" s="227" t="n">
        <v>2.14550865170458</v>
      </c>
      <c r="F23" s="227" t="n">
        <v>2.22449894629028</v>
      </c>
      <c r="G23" s="227" t="n">
        <v>2.24005044075982</v>
      </c>
      <c r="H23" s="227" t="n">
        <v>2.28502054055893</v>
      </c>
      <c r="I23" s="227" t="n">
        <v>2.29811447829221</v>
      </c>
      <c r="J23" s="227" t="n">
        <v>2.27878338706092</v>
      </c>
      <c r="K23" s="227" t="n">
        <v>2.33066390521221</v>
      </c>
      <c r="L23" s="227" t="n">
        <v>2.19290101324338</v>
      </c>
      <c r="M23" s="227" t="n">
        <v>2.10739332984427</v>
      </c>
      <c r="N23" s="227" t="n">
        <v>2.21687696687496</v>
      </c>
      <c r="O23" s="227" t="n">
        <v>2.27234363227182</v>
      </c>
      <c r="P23" s="227" t="n">
        <v>2.37039171306276</v>
      </c>
      <c r="Q23" s="227" t="n">
        <v>2.25904702600492</v>
      </c>
    </row>
    <row r="24" customFormat="false" ht="25.5" hidden="false" customHeight="true" outlineLevel="0" collapsed="false">
      <c r="A24" s="176" t="s">
        <v>247</v>
      </c>
      <c r="B24" s="225"/>
      <c r="C24" s="223" t="n">
        <v>34526223</v>
      </c>
      <c r="D24" s="223" t="n">
        <v>36815794</v>
      </c>
      <c r="E24" s="223" t="n">
        <v>38348858</v>
      </c>
      <c r="F24" s="223" t="n">
        <v>37015094</v>
      </c>
      <c r="G24" s="223" t="n">
        <v>37180697</v>
      </c>
      <c r="H24" s="223" t="n">
        <v>38925236</v>
      </c>
      <c r="I24" s="223" t="n">
        <v>40572447</v>
      </c>
      <c r="J24" s="223" t="n">
        <v>41937616</v>
      </c>
      <c r="K24" s="223" t="n">
        <v>43375332</v>
      </c>
      <c r="L24" s="223" t="n">
        <v>42297932</v>
      </c>
      <c r="M24" s="223" t="n">
        <v>42721744</v>
      </c>
      <c r="N24" s="223" t="n">
        <v>44576303</v>
      </c>
      <c r="O24" s="223" t="n">
        <v>45492598</v>
      </c>
      <c r="P24" s="223" t="n">
        <v>46313414</v>
      </c>
      <c r="Q24" s="223" t="n">
        <v>45061451</v>
      </c>
    </row>
    <row r="25" s="142" customFormat="true" ht="13" hidden="false" customHeight="true" outlineLevel="0" collapsed="false">
      <c r="A25" s="199" t="s">
        <v>248</v>
      </c>
      <c r="B25" s="199"/>
      <c r="C25" s="199"/>
      <c r="D25" s="199"/>
      <c r="E25" s="199"/>
      <c r="F25" s="199"/>
      <c r="G25" s="199"/>
      <c r="H25" s="199"/>
      <c r="I25" s="199"/>
      <c r="J25" s="199"/>
      <c r="K25" s="199"/>
      <c r="L25" s="199"/>
      <c r="M25" s="199"/>
      <c r="N25" s="228"/>
      <c r="O25" s="228"/>
      <c r="P25" s="228"/>
      <c r="Q25" s="228"/>
    </row>
    <row r="26" s="142" customFormat="true" ht="23.65" hidden="false" customHeight="true" outlineLevel="0" collapsed="false">
      <c r="A26" s="199" t="s">
        <v>249</v>
      </c>
      <c r="B26" s="199"/>
      <c r="C26" s="199"/>
      <c r="D26" s="199"/>
      <c r="E26" s="199"/>
      <c r="F26" s="199"/>
      <c r="G26" s="199"/>
      <c r="H26" s="199"/>
      <c r="I26" s="199"/>
      <c r="J26" s="199"/>
      <c r="K26" s="199"/>
      <c r="L26" s="199"/>
      <c r="M26" s="199"/>
      <c r="N26" s="228"/>
      <c r="O26" s="228"/>
      <c r="P26" s="228"/>
      <c r="Q26" s="228"/>
    </row>
    <row r="27" customFormat="false" ht="15" hidden="false" customHeight="true" outlineLevel="0" collapsed="false">
      <c r="A27" s="199" t="s">
        <v>250</v>
      </c>
      <c r="B27" s="199"/>
      <c r="C27" s="199"/>
      <c r="D27" s="199"/>
      <c r="E27" s="199"/>
      <c r="F27" s="199"/>
      <c r="G27" s="199" t="s">
        <v>165</v>
      </c>
      <c r="H27" s="199"/>
      <c r="I27" s="199"/>
      <c r="J27" s="199"/>
      <c r="K27" s="199"/>
      <c r="L27" s="199"/>
      <c r="M27" s="199"/>
    </row>
    <row r="28" customFormat="false" ht="15.5" hidden="false" customHeight="false" outlineLevel="0" collapsed="false">
      <c r="P28" s="162"/>
      <c r="Q28" s="162"/>
    </row>
    <row r="30" customFormat="false" ht="15.5" hidden="false" customHeight="false" outlineLevel="0" collapsed="false">
      <c r="C30" s="162"/>
      <c r="D30" s="162"/>
      <c r="E30" s="162"/>
      <c r="F30" s="162"/>
      <c r="G30" s="162"/>
      <c r="H30" s="162"/>
      <c r="I30" s="162"/>
      <c r="J30" s="162"/>
      <c r="K30" s="162"/>
      <c r="L30" s="162"/>
      <c r="M30" s="162"/>
      <c r="N30" s="162"/>
      <c r="O30" s="162"/>
      <c r="P30" s="162"/>
      <c r="Q30" s="162"/>
    </row>
    <row r="31" customFormat="false" ht="15.5" hidden="false" customHeight="false" outlineLevel="0" collapsed="false">
      <c r="C31" s="162"/>
      <c r="D31" s="162"/>
      <c r="E31" s="162"/>
      <c r="F31" s="162"/>
      <c r="G31" s="162"/>
      <c r="H31" s="162"/>
      <c r="I31" s="162"/>
      <c r="J31" s="162"/>
      <c r="K31" s="162"/>
      <c r="L31" s="162"/>
      <c r="M31" s="162"/>
      <c r="N31" s="162"/>
      <c r="O31" s="162"/>
      <c r="P31" s="162"/>
      <c r="Q31" s="162"/>
    </row>
    <row r="32" customFormat="false" ht="15.5" hidden="false" customHeight="false" outlineLevel="0" collapsed="false">
      <c r="H32" s="162"/>
      <c r="I32" s="162"/>
      <c r="J32" s="162"/>
      <c r="K32" s="129" t="s">
        <v>165</v>
      </c>
      <c r="M32" s="162"/>
      <c r="N32" s="162"/>
      <c r="O32" s="162"/>
      <c r="P32" s="162"/>
      <c r="Q32" s="162"/>
    </row>
    <row r="34" customFormat="false" ht="15.5" hidden="false" customHeight="false" outlineLevel="0" collapsed="false">
      <c r="H34" s="162"/>
      <c r="I34" s="162"/>
      <c r="J34" s="162"/>
      <c r="M34" s="162"/>
      <c r="N34" s="162"/>
      <c r="O34" s="162"/>
      <c r="P34" s="162"/>
      <c r="Q34" s="162"/>
    </row>
    <row r="35" customFormat="false" ht="15.5" hidden="false" customHeight="true" outlineLevel="0" collapsed="false">
      <c r="A35" s="229" t="s">
        <v>165</v>
      </c>
      <c r="B35" s="229"/>
    </row>
    <row r="36" customFormat="false" ht="15.5" hidden="false" customHeight="false" outlineLevel="0" collapsed="false">
      <c r="M36" s="162"/>
      <c r="N36" s="162"/>
      <c r="O36" s="162"/>
      <c r="P36" s="162"/>
      <c r="Q36" s="162"/>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true" verticalCentered="false"/>
  <pageMargins left="0.196527777777778" right="0.236111111111111"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ASUS</cp:lastModifiedBy>
  <cp:lastPrinted>2023-03-22T08:51:56Z</cp:lastPrinted>
  <dcterms:modified xsi:type="dcterms:W3CDTF">2023-04-07T07:47:00Z</dcterms:modified>
  <cp:revision>0</cp:revision>
  <dc:subject/>
  <dc:title/>
</cp:coreProperties>
</file>