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"/>
  </bookViews>
  <sheets>
    <sheet name="KAPAK" sheetId="1" state="visible" r:id="rId2"/>
    <sheet name="Gelen Yabancılar" sheetId="2" state="visible" r:id="rId3"/>
    <sheet name="İlk 3" sheetId="3" state="visible" r:id="rId4"/>
    <sheet name="Taşıt Aracı" sheetId="4" state="visible" r:id="rId5"/>
    <sheet name="Milliyet" sheetId="5" state="visible" r:id="rId6"/>
    <sheet name="Küm. Milliyet" sheetId="6" state="visible" r:id="rId7"/>
    <sheet name="İl ve Taşıt(Ay)" sheetId="7" state="visible" r:id="rId8"/>
    <sheet name="Küm. İl ve Taşıt" sheetId="8" state="visible" r:id="rId9"/>
    <sheet name="Giren Vat." sheetId="9" state="visible" r:id="rId10"/>
    <sheet name="Çıkan Vat." sheetId="10" state="visible" r:id="rId11"/>
  </sheets>
  <definedNames>
    <definedName function="false" hidden="false" localSheetId="9" name="_xlnm.Print_Area" vbProcedure="false">'Çıkan Vat.'!$A$1:$S$156</definedName>
    <definedName function="false" hidden="false" localSheetId="9" name="_xlnm.Print_Titles" vbProcedure="false">'Çıkan Vat.'!$1:$4</definedName>
    <definedName function="false" hidden="false" localSheetId="1" name="_xlnm.Print_Area" vbProcedure="false">'Gelen Yabancılar'!$A$1:$G$51</definedName>
    <definedName function="false" hidden="false" localSheetId="8" name="_xlnm.Print_Area" vbProcedure="false">'Giren Vat.'!$A$1:$S$156</definedName>
    <definedName function="false" hidden="false" localSheetId="8" name="_xlnm.Print_Titles" vbProcedure="false">'Giren Vat.'!$1:$4</definedName>
    <definedName function="false" hidden="false" localSheetId="3" name="_xlnm.Print_Area" vbProcedure="false">'Taşıt Aracı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367">
  <si>
    <t xml:space="preserve">GİRİŞ - ÇIKIŞ YAPAN ZİYARETÇİLER,</t>
  </si>
  <si>
    <t xml:space="preserve"> YABANCI VE VATANDAŞLAR</t>
  </si>
  <si>
    <t xml:space="preserve"> Eylül 2016</t>
  </si>
  <si>
    <t xml:space="preserve">SAYI: 9</t>
  </si>
  <si>
    <t xml:space="preserve">27.10.2016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6*</t>
  </si>
  <si>
    <t xml:space="preserve">2015/2014</t>
  </si>
  <si>
    <t xml:space="preserve">2016/2015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9 AYLIK TOPLAM</t>
  </si>
  <si>
    <t xml:space="preserve">(*): Veriler geçicidir.</t>
  </si>
  <si>
    <t xml:space="preserve">2016 yılı Eylül ayında Ülkemizi ziyaret eden yabancı sayısı geçen yılın aynı ayına göre % 32,84 azalış gösterdi.</t>
  </si>
  <si>
    <t xml:space="preserve">Emniyet Genel Müdürlüğü’nden alınan geçici verilere göre; 2016 yılı Eylül ayında Ülkemizi ziyaret eden yabancı sayısı geçen yılın aynı ayına göre %32,84'lük bir azalışla 2 855 397 olmuştur.</t>
  </si>
  <si>
    <t xml:space="preserve">Eylül ayında Ülkemize gelen 2 855 397 yabancı ziyaretçinin 83 882'i (%2,94) günübirlikçidir.</t>
  </si>
  <si>
    <t xml:space="preserve">Eylül ayında Ülkemize gelen yabancı ziyaretçilerin en çok giriş yaptıkları sınır kapılarının bağlı olduğu iller sıralamasında ilk 5 il aşağıdaki şekilde gerçekleşti:</t>
  </si>
  <si>
    <t xml:space="preserve">1- ANTALYA %31,76 (906 986)</t>
  </si>
  <si>
    <t xml:space="preserve">2- İSTANBUL %28,08 (801 923)</t>
  </si>
  <si>
    <t xml:space="preserve">3- MUĞLA %9,59 (273 883)</t>
  </si>
  <si>
    <t xml:space="preserve">4- EDİRNE %8,89 (253 937)</t>
  </si>
  <si>
    <t xml:space="preserve">5- ARTVİN %8,75 (249 725)</t>
  </si>
  <si>
    <t xml:space="preserve">2016 yılı Ocak-Eylül döneminde Ülkemizi ziyaret eden yabancı sayısı geçen yılın aynı dönemine göre %31,96 azalış olmuştur.</t>
  </si>
  <si>
    <t xml:space="preserve">2016 yılı Ocak-Eylül döneminde Ülkemizi ziyaret eden yabancı sayısı geçen yılın aynı dönemine göre %31,96 azalış göstererek 20 246 828 olmuştur.</t>
  </si>
  <si>
    <t xml:space="preserve">2016 yılı Ocak-Eylül döneminde Ülkemize gelen 20 246 828 yabancı ziyaretçinin 512 711'i (%2,53) günübirlikçidir.</t>
  </si>
  <si>
    <t xml:space="preserve">Ocak-Eylül döneminde Ülkemize gelen yabancı ziyaretçilerin en çok giriş yaptıkları sınır kapılarının bağlı olduğu iller sıralamasında ilk 5 il aşağıdaki şekilde gerçekleşti:</t>
  </si>
  <si>
    <t xml:space="preserve">1- İSTANBUL %35,00 (7 085 791)</t>
  </si>
  <si>
    <t xml:space="preserve">2- ANTALYA %24,48 (4 956 340)</t>
  </si>
  <si>
    <t xml:space="preserve">3- EDİRNE %11,12 (2 250 980)</t>
  </si>
  <si>
    <t xml:space="preserve">4- ARTVİN %8,96 (1 813 452)</t>
  </si>
  <si>
    <t xml:space="preserve">5- MUĞLA %7,40 (1 498 870)</t>
  </si>
  <si>
    <r>
      <rPr>
        <sz val="9"/>
        <color rgb="FF33CCCC"/>
        <rFont val="Wingdings"/>
        <family val="0"/>
        <charset val="2"/>
      </rPr>
      <t xml:space="preserve">*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İsmet İnönü Bulvarı No: 5  06100 Emek/Ankara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color rgb="FF33CCCC"/>
        <rFont val="Wingdings 2"/>
        <family val="1"/>
        <charset val="2"/>
      </rPr>
      <t xml:space="preserve">'</t>
    </r>
    <r>
      <rPr>
        <sz val="9"/>
        <rFont val="Arial"/>
        <family val="2"/>
        <charset val="162"/>
      </rPr>
      <t xml:space="preserve">Tel: (0.312) 212 83 95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color rgb="FF33CCCC"/>
        <rFont val="Wingdings 2"/>
        <family val="1"/>
        <charset val="2"/>
      </rPr>
      <t xml:space="preserve">7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Faks: (0.312) 212 20 05</t>
    </r>
  </si>
  <si>
    <t xml:space="preserve">                                                                   www.turizm.gov.tr    istatistik@turizm.gov.tr </t>
  </si>
  <si>
    <t xml:space="preserve">2014-2016(*) YILLARI EYLÜL AYINDA ÜLKEMİZE GELEN</t>
  </si>
  <si>
    <t xml:space="preserve">YABANCILARIN MİLLİYETLERE GÖRE DAĞILIMI - İLK 3 ÜLKE</t>
  </si>
  <si>
    <t xml:space="preserve">ÜLKELER</t>
  </si>
  <si>
    <t xml:space="preserve">MİL.PAY</t>
  </si>
  <si>
    <t xml:space="preserve">ALMANYA</t>
  </si>
  <si>
    <t xml:space="preserve">İNGİLTERE</t>
  </si>
  <si>
    <t xml:space="preserve">GÜRCİSTAN</t>
  </si>
  <si>
    <t xml:space="preserve">DİĞER</t>
  </si>
  <si>
    <t xml:space="preserve">GENEL TOPLAM</t>
  </si>
  <si>
    <t xml:space="preserve">2016    yılı     Eylül    ayında    Ülkemize    en    çok    ziyaretçi    gönderen   ülkeler  sıralamasında   Almanya % 14,86 (424 447) ile birinci, İngiltere % 8,22 (234 710) ile ikinci, Gürcistan % 7,80 (222 694) ile üçüncü sıradadır.</t>
  </si>
  <si>
    <t xml:space="preserve"> </t>
  </si>
  <si>
    <t xml:space="preserve">2014-2016(*) YILLARI OCAK-EYLÜL DÖNEMİNDE ÜLKEMİZE GELEN</t>
  </si>
  <si>
    <t xml:space="preserve">2016  yılı  Ocak-Eylül  döneminde  Ülkemize  en  çok  ziyaretçi  gönderen  ülkeler  sıralamasında   Almanya    % 15,51  (3 139 308)   ile   birinci,  Gürcistan    % 8,34  (1 689 543)   ile   ikinci,   İngiltere     % 7,32 (1 481 200)  ile  üçüncü sıradadır.</t>
  </si>
  <si>
    <t xml:space="preserve">Eylül Ayında Ulaşım Yoluna Göre Ülkemize Giriş Yapan Ziyaretçiler (2014-2016*)</t>
  </si>
  <si>
    <t xml:space="preserve">Toplam</t>
  </si>
  <si>
    <t xml:space="preserve">Değişim Oranı % 2016/2015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Eylül Ayında Ulaşım Yoluna Göre Ülkemizden Çıkış Yapan Ziyaretçiler (2014-2016*)</t>
  </si>
  <si>
    <t xml:space="preserve">Geçici verilere göre; 2016 yılı Eylül ayında Ülkemize giriş yapan vatandaş ziyaretçi sayısında geçen yılın aynı ayına göre  %4,81'lik       (1 264 021) bir artış, çıkış yapan vatandaş ziyaretçi sayısında ise %2,03'lük (1 426 095) bir artış kaydedilmiştir.</t>
  </si>
  <si>
    <t xml:space="preserve">Ocak-Eylül Aylarında Ulaşım Yoluna Göre Ülkemize Giriş Yapan Ziyaretçiler (2014-2016*)</t>
  </si>
  <si>
    <t xml:space="preserve">Ocak-Eylül Aylarında Ulaşım Yoluna Göre Ülkemizden Çıkış Yapan Ziyaretçiler (2014-2016*)</t>
  </si>
  <si>
    <t xml:space="preserve">Geçici verilere göre; 2016 yılı Ocak-Eylül döneminde Ülkemize giriş yapan vatandaş ziyaretçi sayısında geçen yılın aynı dönemine göre %1,60'lık (10 520 266) bir azalış olmuştur.  Çıkış yapan vatandaş ziyaretçi sayısında ise %1,58'lik (10 376 997) bir azal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www.turizm.gov.tr    istatistik@turizm.gov.tr </t>
  </si>
  <si>
    <t xml:space="preserve">2014-2016(*)YILLARINDA ÜLKEMİZE GELEN YABANCILARIN MİLLİYETLERİNE GÖRE KARŞILAŞTIRILMASI (EYLÜL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BULGARİSTAN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RUSYA FED.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İR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4-2016(*)YILLARINDA ÜLKEMİZE GELEN YABANCILARIN MİLLİYETLERİNE GÖRE KARŞILAŞTIRILMASI (OCAK-EYLÜL)</t>
  </si>
  <si>
    <t xml:space="preserve">TÜRKİYE'YE GELEN YABANCILARIN SINIR KAPILARININ BAĞLI OLDUĞU İLLERE VE</t>
  </si>
  <si>
    <t xml:space="preserve">TAŞIT ARAÇLARINA GÖRE DAĞILIMI-2016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DIYAMAN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NGÖL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(*) : VERİLER GEÇİCİDİR.</t>
  </si>
  <si>
    <t xml:space="preserve">OCAK-EYLÜL</t>
  </si>
  <si>
    <t xml:space="preserve">20-TÜRKİYE'YE DÖNEN VATANDAŞLARIN  SINIR KAPILARINA VE AYLARA GÖRE DAĞILIMI(2016*)</t>
  </si>
  <si>
    <t xml:space="preserve">TABLO DEVAMI</t>
  </si>
  <si>
    <t xml:space="preserve">SINIR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Adıyaman(H)                                       </t>
  </si>
  <si>
    <t xml:space="preserve">Ağrı (H)    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                                      </t>
  </si>
  <si>
    <t xml:space="preserve">Esenboğa (H)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G.paşa (H)                                        </t>
  </si>
  <si>
    <t xml:space="preserve">Kaş (D)                                           </t>
  </si>
  <si>
    <t xml:space="preserve">Kemer (D)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Hopa (D)                                          </t>
  </si>
  <si>
    <t xml:space="preserve">Hopa (H)                                          </t>
  </si>
  <si>
    <t xml:space="preserve">Sarp (K)                                          </t>
  </si>
  <si>
    <t xml:space="preserve">Didim Yat Limanı (D)                              </t>
  </si>
  <si>
    <t xml:space="preserve">Kuşadası (D)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Koca Seyit (H)                                    </t>
  </si>
  <si>
    <t xml:space="preserve">Merkez(H)                                         </t>
  </si>
  <si>
    <t xml:space="preserve">Gemlik (D)                                        </t>
  </si>
  <si>
    <t xml:space="preserve">Mudanya (D)                                       </t>
  </si>
  <si>
    <t xml:space="preserve">Yenişehir (H)                                     </t>
  </si>
  <si>
    <t xml:space="preserve">Belediye Yat Limanı (D)                           </t>
  </si>
  <si>
    <t xml:space="preserve">Bozcaada Limanı (D)                               </t>
  </si>
  <si>
    <t xml:space="preserve">İçdaş (D)                                         </t>
  </si>
  <si>
    <t xml:space="preserve">Karabiga(D)                                       </t>
  </si>
  <si>
    <t xml:space="preserve">Kepez (D)                                         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Uzunköprü (T)                                     </t>
  </si>
  <si>
    <t xml:space="preserve">Hasan Polatkan (H)                                </t>
  </si>
  <si>
    <t xml:space="preserve">Çukurca/Üzümlü (K)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Yeşilovacık(D)                                    </t>
  </si>
  <si>
    <t xml:space="preserve">A.H.L. (H)                                        </t>
  </si>
  <si>
    <t xml:space="preserve">Ambarlı (D)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Zeytinburnu (D)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Seferihisar (D)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Cengiz Topel (H)                                  </t>
  </si>
  <si>
    <t xml:space="preserve">Derince (D)                                       </t>
  </si>
  <si>
    <t xml:space="preserve">Zafer Bölgesel (H)                                </t>
  </si>
  <si>
    <t xml:space="preserve">Erhaç (H)                                         </t>
  </si>
  <si>
    <t xml:space="preserve">K.MARAŞ</t>
  </si>
  <si>
    <t xml:space="preserve">Mardin Hava(H)                                    </t>
  </si>
  <si>
    <t xml:space="preserve">Bodrum (D)                                        </t>
  </si>
  <si>
    <t xml:space="preserve">Bozburun (D)                                      </t>
  </si>
  <si>
    <t xml:space="preserve">Dalaman (H)                                       </t>
  </si>
  <si>
    <t xml:space="preserve">Datça (D)  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Yalıkavak (D)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Fatsa (D)                                         </t>
  </si>
  <si>
    <t xml:space="preserve">Ordu-Giresun Hava (H)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GAP (H)                                           </t>
  </si>
  <si>
    <t xml:space="preserve">Kapıköy (K)                                       </t>
  </si>
  <si>
    <t xml:space="preserve">Çaycuma (H)                                       </t>
  </si>
  <si>
    <t xml:space="preserve">Eren(D)                                           </t>
  </si>
  <si>
    <t xml:space="preserve">K. Ereğli (D)                                     </t>
  </si>
  <si>
    <t xml:space="preserve">A.Hava     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(*):Veriler geçicidir.</t>
  </si>
  <si>
    <t xml:space="preserve">16-TÜRKİYE'DEN ÇIKAN VATANDAŞLARIN  SINIR KAPILARINA VE AYLARA GÖRE DAĞILIMI(2016*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##\ ###\ ###"/>
    <numFmt numFmtId="167" formatCode="[$-409]#,##0.00;\-#,##0.00"/>
    <numFmt numFmtId="168" formatCode="0.00"/>
    <numFmt numFmtId="169" formatCode="@"/>
    <numFmt numFmtId="170" formatCode="###\ ###\ ##0"/>
    <numFmt numFmtId="171" formatCode="###\ ###\ ###;;\-"/>
    <numFmt numFmtId="172" formatCode="#,##0.0"/>
  </numFmts>
  <fonts count="4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i val="true"/>
      <sz val="10"/>
      <name val="Arial Tur"/>
      <family val="0"/>
      <charset val="162"/>
    </font>
    <font>
      <b val="true"/>
      <sz val="11"/>
      <name val="Arial Tur"/>
      <family val="0"/>
    </font>
    <font>
      <sz val="9"/>
      <color rgb="FF33CCCC"/>
      <name val="Wingdings"/>
      <family val="0"/>
      <charset val="2"/>
    </font>
    <font>
      <sz val="9"/>
      <color rgb="FF000000"/>
      <name val="Arial"/>
      <family val="2"/>
      <charset val="162"/>
    </font>
    <font>
      <sz val="9"/>
      <name val="Arial"/>
      <family val="2"/>
      <charset val="162"/>
    </font>
    <font>
      <sz val="9"/>
      <color rgb="FF33CCCC"/>
      <name val="Wingdings 2"/>
      <family val="1"/>
      <charset val="2"/>
    </font>
    <font>
      <b val="true"/>
      <sz val="8"/>
      <name val="Arial"/>
      <family val="2"/>
      <charset val="162"/>
    </font>
    <font>
      <sz val="11"/>
      <name val="Arial Tur"/>
      <family val="0"/>
      <charset val="162"/>
    </font>
    <font>
      <b val="true"/>
      <sz val="14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b val="true"/>
      <sz val="8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2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7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7 2" xfId="28"/>
    <cellStyle name="Normal 8" xfId="29"/>
    <cellStyle name="Normal 9" xfId="30"/>
    <cellStyle name="Normal 9 2" xfId="31"/>
    <cellStyle name="Normal_7" xfId="32"/>
    <cellStyle name="Normal_Gelen Yabancılar" xfId="33"/>
    <cellStyle name="Normal_Sayfa2" xfId="34"/>
    <cellStyle name="Normal_Sayfa2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7" activeCellId="0" sqref="T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2" width="10.41"/>
    <col collapsed="false" customWidth="true" hidden="false" outlineLevel="0" max="2" min="2" style="167" width="12.7"/>
    <col collapsed="false" customWidth="true" hidden="false" outlineLevel="0" max="3" min="3" style="167" width="9.41"/>
    <col collapsed="false" customWidth="true" hidden="false" outlineLevel="0" max="9" min="4" style="167" width="9.7"/>
    <col collapsed="false" customWidth="true" hidden="false" outlineLevel="0" max="10" min="10" style="212" width="10.41"/>
    <col collapsed="false" customWidth="true" hidden="false" outlineLevel="0" max="11" min="11" style="167" width="12.7"/>
    <col collapsed="false" customWidth="true" hidden="false" outlineLevel="0" max="12" min="12" style="167" width="9.41"/>
    <col collapsed="false" customWidth="true" hidden="false" outlineLevel="0" max="19" min="13" style="167" width="9.7"/>
    <col collapsed="false" customWidth="false" hidden="false" outlineLevel="0" max="257" min="20" style="167" width="9.14"/>
  </cols>
  <sheetData>
    <row r="1" s="215" customFormat="true" ht="11.25" hidden="false" customHeight="false" outlineLevel="0" collapsed="false">
      <c r="A1" s="214" t="s">
        <v>366</v>
      </c>
      <c r="B1" s="214"/>
      <c r="C1" s="214"/>
      <c r="D1" s="214"/>
      <c r="E1" s="214"/>
      <c r="F1" s="214"/>
      <c r="G1" s="214"/>
      <c r="H1" s="214"/>
      <c r="I1" s="214"/>
      <c r="J1" s="214" t="s">
        <v>366</v>
      </c>
      <c r="K1" s="214"/>
      <c r="L1" s="214"/>
      <c r="M1" s="214"/>
      <c r="N1" s="214"/>
      <c r="O1" s="214"/>
      <c r="P1" s="214"/>
      <c r="Q1" s="214"/>
      <c r="R1" s="214"/>
      <c r="S1" s="214"/>
    </row>
    <row r="2" customFormat="false" ht="12" hidden="false" customHeight="false" outlineLevel="0" collapsed="false">
      <c r="A2" s="216"/>
      <c r="B2" s="217"/>
      <c r="C2" s="217"/>
      <c r="D2" s="217"/>
      <c r="E2" s="217"/>
      <c r="F2" s="217"/>
      <c r="G2" s="217"/>
      <c r="H2" s="217"/>
      <c r="I2" s="217"/>
      <c r="J2" s="218" t="s">
        <v>261</v>
      </c>
      <c r="K2" s="218"/>
      <c r="L2" s="218"/>
      <c r="M2" s="217"/>
      <c r="N2" s="217"/>
      <c r="O2" s="217"/>
      <c r="P2" s="217"/>
      <c r="Q2" s="217"/>
      <c r="R2" s="217"/>
      <c r="S2" s="219"/>
    </row>
    <row r="3" s="212" customFormat="true" ht="12" hidden="false" customHeight="false" outlineLevel="0" collapsed="false">
      <c r="A3" s="171" t="s">
        <v>262</v>
      </c>
      <c r="B3" s="171"/>
      <c r="C3" s="171"/>
      <c r="D3" s="220" t="s">
        <v>10</v>
      </c>
      <c r="E3" s="220"/>
      <c r="F3" s="220"/>
      <c r="G3" s="220"/>
      <c r="H3" s="220"/>
      <c r="I3" s="220"/>
      <c r="J3" s="171" t="s">
        <v>262</v>
      </c>
      <c r="K3" s="171"/>
      <c r="L3" s="171"/>
      <c r="M3" s="220" t="s">
        <v>10</v>
      </c>
      <c r="N3" s="220"/>
      <c r="O3" s="220"/>
      <c r="P3" s="220"/>
      <c r="Q3" s="220"/>
      <c r="R3" s="220"/>
      <c r="S3" s="226"/>
    </row>
    <row r="4" s="212" customFormat="true" ht="12" hidden="false" customHeight="false" outlineLevel="0" collapsed="false">
      <c r="A4" s="171"/>
      <c r="B4" s="171"/>
      <c r="C4" s="171"/>
      <c r="D4" s="222" t="s">
        <v>14</v>
      </c>
      <c r="E4" s="222" t="s">
        <v>15</v>
      </c>
      <c r="F4" s="222" t="s">
        <v>16</v>
      </c>
      <c r="G4" s="222" t="s">
        <v>17</v>
      </c>
      <c r="H4" s="222" t="s">
        <v>18</v>
      </c>
      <c r="I4" s="222" t="s">
        <v>19</v>
      </c>
      <c r="J4" s="171"/>
      <c r="K4" s="171"/>
      <c r="L4" s="171"/>
      <c r="M4" s="222" t="s">
        <v>20</v>
      </c>
      <c r="N4" s="222" t="s">
        <v>21</v>
      </c>
      <c r="O4" s="222" t="s">
        <v>22</v>
      </c>
      <c r="P4" s="222" t="s">
        <v>23</v>
      </c>
      <c r="Q4" s="222" t="s">
        <v>24</v>
      </c>
      <c r="R4" s="222" t="s">
        <v>25</v>
      </c>
      <c r="S4" s="222" t="s">
        <v>26</v>
      </c>
    </row>
    <row r="5" customFormat="false" ht="11.25" hidden="false" customHeight="false" outlineLevel="0" collapsed="false">
      <c r="A5" s="212" t="s">
        <v>202</v>
      </c>
      <c r="B5" s="167" t="s">
        <v>263</v>
      </c>
      <c r="C5" s="167" t="s">
        <v>264</v>
      </c>
      <c r="D5" s="223" t="n">
        <v>120</v>
      </c>
      <c r="E5" s="223" t="n">
        <v>79</v>
      </c>
      <c r="F5" s="223" t="n">
        <v>110</v>
      </c>
      <c r="G5" s="223" t="n">
        <v>84</v>
      </c>
      <c r="H5" s="223" t="n">
        <v>57</v>
      </c>
      <c r="I5" s="223" t="n">
        <v>158</v>
      </c>
      <c r="J5" s="212" t="s">
        <v>202</v>
      </c>
      <c r="K5" s="167" t="s">
        <v>263</v>
      </c>
      <c r="L5" s="167" t="s">
        <v>264</v>
      </c>
      <c r="M5" s="223" t="n">
        <v>156</v>
      </c>
      <c r="N5" s="223" t="n">
        <v>168</v>
      </c>
      <c r="O5" s="223" t="n">
        <v>134</v>
      </c>
      <c r="P5" s="223"/>
      <c r="Q5" s="223"/>
      <c r="R5" s="223"/>
      <c r="S5" s="223" t="n">
        <v>1066</v>
      </c>
    </row>
    <row r="6" s="191" customFormat="true" ht="11.25" hidden="false" customHeight="false" outlineLevel="0" collapsed="false">
      <c r="A6" s="212"/>
      <c r="B6" s="167" t="s">
        <v>265</v>
      </c>
      <c r="C6" s="167" t="s">
        <v>266</v>
      </c>
      <c r="D6" s="223" t="n">
        <v>20992</v>
      </c>
      <c r="E6" s="223" t="n">
        <v>21320</v>
      </c>
      <c r="F6" s="223" t="n">
        <v>20570</v>
      </c>
      <c r="G6" s="223" t="n">
        <v>18518</v>
      </c>
      <c r="H6" s="223" t="n">
        <v>19619</v>
      </c>
      <c r="I6" s="223" t="n">
        <v>18139</v>
      </c>
      <c r="J6" s="212"/>
      <c r="K6" s="167" t="s">
        <v>265</v>
      </c>
      <c r="L6" s="167" t="s">
        <v>266</v>
      </c>
      <c r="M6" s="223" t="n">
        <v>20804</v>
      </c>
      <c r="N6" s="223" t="n">
        <v>25675</v>
      </c>
      <c r="O6" s="223" t="n">
        <v>26080</v>
      </c>
      <c r="P6" s="223"/>
      <c r="Q6" s="223"/>
      <c r="R6" s="223"/>
      <c r="S6" s="223" t="n">
        <v>191717</v>
      </c>
    </row>
    <row r="7" s="194" customFormat="true" ht="12" hidden="false" customHeight="false" outlineLevel="0" collapsed="false">
      <c r="A7" s="224"/>
      <c r="B7" s="224" t="s">
        <v>26</v>
      </c>
      <c r="C7" s="224"/>
      <c r="D7" s="225" t="n">
        <v>21112</v>
      </c>
      <c r="E7" s="225" t="n">
        <v>21399</v>
      </c>
      <c r="F7" s="225" t="n">
        <v>20680</v>
      </c>
      <c r="G7" s="225" t="n">
        <v>18602</v>
      </c>
      <c r="H7" s="225" t="n">
        <v>19676</v>
      </c>
      <c r="I7" s="225" t="n">
        <v>18297</v>
      </c>
      <c r="J7" s="224"/>
      <c r="K7" s="224" t="s">
        <v>26</v>
      </c>
      <c r="L7" s="224"/>
      <c r="M7" s="225" t="n">
        <v>20960</v>
      </c>
      <c r="N7" s="225" t="n">
        <v>25843</v>
      </c>
      <c r="O7" s="225" t="n">
        <v>26214</v>
      </c>
      <c r="P7" s="225" t="n">
        <v>0</v>
      </c>
      <c r="Q7" s="225"/>
      <c r="R7" s="225"/>
      <c r="S7" s="225" t="n">
        <v>192783</v>
      </c>
    </row>
    <row r="8" s="194" customFormat="true" ht="12" hidden="false" customHeight="false" outlineLevel="0" collapsed="false">
      <c r="A8" s="224" t="s">
        <v>203</v>
      </c>
      <c r="B8" s="224" t="s">
        <v>267</v>
      </c>
      <c r="C8" s="224" t="s">
        <v>266</v>
      </c>
      <c r="D8" s="225" t="n">
        <v>323</v>
      </c>
      <c r="E8" s="225" t="n">
        <v>600</v>
      </c>
      <c r="F8" s="225" t="n">
        <v>6</v>
      </c>
      <c r="G8" s="225" t="n">
        <v>120</v>
      </c>
      <c r="H8" s="225"/>
      <c r="I8" s="225" t="n">
        <v>200</v>
      </c>
      <c r="J8" s="224" t="s">
        <v>203</v>
      </c>
      <c r="K8" s="224" t="s">
        <v>267</v>
      </c>
      <c r="L8" s="224" t="s">
        <v>266</v>
      </c>
      <c r="M8" s="225" t="n">
        <v>7</v>
      </c>
      <c r="N8" s="225" t="n">
        <v>304</v>
      </c>
      <c r="O8" s="225" t="n">
        <v>13</v>
      </c>
      <c r="P8" s="225"/>
      <c r="Q8" s="225"/>
      <c r="R8" s="225"/>
      <c r="S8" s="225" t="n">
        <v>1573</v>
      </c>
    </row>
    <row r="9" s="191" customFormat="true" ht="11.25" hidden="false" customHeight="false" outlineLevel="0" collapsed="false">
      <c r="A9" s="212" t="s">
        <v>204</v>
      </c>
      <c r="B9" s="167" t="s">
        <v>268</v>
      </c>
      <c r="C9" s="167" t="s">
        <v>266</v>
      </c>
      <c r="D9" s="223"/>
      <c r="E9" s="223" t="n">
        <v>0</v>
      </c>
      <c r="F9" s="223"/>
      <c r="G9" s="223"/>
      <c r="H9" s="223"/>
      <c r="I9" s="223" t="n">
        <v>2</v>
      </c>
      <c r="J9" s="212" t="s">
        <v>204</v>
      </c>
      <c r="K9" s="167" t="s">
        <v>268</v>
      </c>
      <c r="L9" s="167" t="s">
        <v>266</v>
      </c>
      <c r="M9" s="223"/>
      <c r="N9" s="223"/>
      <c r="O9" s="223"/>
      <c r="P9" s="223"/>
      <c r="Q9" s="223"/>
      <c r="R9" s="223"/>
      <c r="S9" s="223" t="n">
        <v>2</v>
      </c>
    </row>
    <row r="10" s="191" customFormat="true" ht="11.25" hidden="false" customHeight="false" outlineLevel="0" collapsed="false">
      <c r="A10" s="212"/>
      <c r="B10" s="167" t="s">
        <v>269</v>
      </c>
      <c r="C10" s="167" t="s">
        <v>270</v>
      </c>
      <c r="D10" s="223" t="n">
        <v>16646</v>
      </c>
      <c r="E10" s="223" t="n">
        <v>17185</v>
      </c>
      <c r="F10" s="223" t="n">
        <v>17058</v>
      </c>
      <c r="G10" s="223" t="n">
        <v>22486</v>
      </c>
      <c r="H10" s="223" t="n">
        <v>30771</v>
      </c>
      <c r="I10" s="223" t="n">
        <v>24433</v>
      </c>
      <c r="J10" s="212"/>
      <c r="K10" s="167" t="s">
        <v>269</v>
      </c>
      <c r="L10" s="167" t="s">
        <v>270</v>
      </c>
      <c r="M10" s="223" t="n">
        <v>13193</v>
      </c>
      <c r="N10" s="223" t="n">
        <v>16129</v>
      </c>
      <c r="O10" s="223" t="n">
        <v>16042</v>
      </c>
      <c r="P10" s="223"/>
      <c r="Q10" s="223"/>
      <c r="R10" s="223"/>
      <c r="S10" s="223" t="n">
        <v>173943</v>
      </c>
    </row>
    <row r="11" s="194" customFormat="true" ht="12" hidden="false" customHeight="false" outlineLevel="0" collapsed="false">
      <c r="A11" s="224"/>
      <c r="B11" s="224" t="s">
        <v>26</v>
      </c>
      <c r="C11" s="224"/>
      <c r="D11" s="225" t="n">
        <v>16646</v>
      </c>
      <c r="E11" s="225" t="n">
        <v>17185</v>
      </c>
      <c r="F11" s="225" t="n">
        <v>17058</v>
      </c>
      <c r="G11" s="225" t="n">
        <v>22486</v>
      </c>
      <c r="H11" s="225" t="n">
        <v>30771</v>
      </c>
      <c r="I11" s="225" t="n">
        <v>24435</v>
      </c>
      <c r="J11" s="224"/>
      <c r="K11" s="224" t="s">
        <v>26</v>
      </c>
      <c r="L11" s="224"/>
      <c r="M11" s="225" t="n">
        <v>13193</v>
      </c>
      <c r="N11" s="225" t="n">
        <v>16129</v>
      </c>
      <c r="O11" s="225" t="n">
        <v>16042</v>
      </c>
      <c r="P11" s="225" t="n">
        <v>0</v>
      </c>
      <c r="Q11" s="225"/>
      <c r="R11" s="225"/>
      <c r="S11" s="225" t="n">
        <v>173945</v>
      </c>
    </row>
    <row r="12" s="194" customFormat="true" ht="12" hidden="false" customHeight="false" outlineLevel="0" collapsed="false">
      <c r="A12" s="224" t="s">
        <v>205</v>
      </c>
      <c r="B12" s="224" t="s">
        <v>271</v>
      </c>
      <c r="C12" s="224" t="s">
        <v>266</v>
      </c>
      <c r="D12" s="225" t="n">
        <v>313</v>
      </c>
      <c r="E12" s="225" t="n">
        <v>180</v>
      </c>
      <c r="F12" s="225" t="n">
        <v>519</v>
      </c>
      <c r="G12" s="225" t="n">
        <v>35</v>
      </c>
      <c r="H12" s="225" t="n">
        <v>177</v>
      </c>
      <c r="I12" s="225"/>
      <c r="J12" s="224" t="s">
        <v>205</v>
      </c>
      <c r="K12" s="224" t="s">
        <v>271</v>
      </c>
      <c r="L12" s="224" t="s">
        <v>266</v>
      </c>
      <c r="M12" s="225"/>
      <c r="N12" s="225"/>
      <c r="O12" s="225"/>
      <c r="P12" s="225"/>
      <c r="Q12" s="225"/>
      <c r="R12" s="225"/>
      <c r="S12" s="225" t="n">
        <v>1224</v>
      </c>
    </row>
    <row r="13" s="194" customFormat="true" ht="12" hidden="false" customHeight="false" outlineLevel="0" collapsed="false">
      <c r="A13" s="224" t="s">
        <v>206</v>
      </c>
      <c r="B13" s="224" t="s">
        <v>272</v>
      </c>
      <c r="C13" s="224" t="s">
        <v>266</v>
      </c>
      <c r="D13" s="225" t="n">
        <v>41086</v>
      </c>
      <c r="E13" s="225" t="n">
        <v>35585</v>
      </c>
      <c r="F13" s="225" t="n">
        <v>36972</v>
      </c>
      <c r="G13" s="225" t="n">
        <v>36122</v>
      </c>
      <c r="H13" s="225" t="n">
        <v>37782</v>
      </c>
      <c r="I13" s="225" t="n">
        <v>32127</v>
      </c>
      <c r="J13" s="224" t="s">
        <v>206</v>
      </c>
      <c r="K13" s="224" t="s">
        <v>272</v>
      </c>
      <c r="L13" s="224" t="s">
        <v>266</v>
      </c>
      <c r="M13" s="225" t="n">
        <v>32862</v>
      </c>
      <c r="N13" s="225" t="n">
        <v>47361</v>
      </c>
      <c r="O13" s="225" t="n">
        <v>44660</v>
      </c>
      <c r="P13" s="225"/>
      <c r="Q13" s="225"/>
      <c r="R13" s="225"/>
      <c r="S13" s="225" t="n">
        <v>344557</v>
      </c>
    </row>
    <row r="14" s="191" customFormat="true" ht="11.25" hidden="false" customHeight="false" outlineLevel="0" collapsed="false">
      <c r="A14" s="212" t="s">
        <v>207</v>
      </c>
      <c r="B14" s="167" t="s">
        <v>273</v>
      </c>
      <c r="C14" s="167" t="s">
        <v>264</v>
      </c>
      <c r="D14" s="223"/>
      <c r="E14" s="223" t="n">
        <v>2</v>
      </c>
      <c r="F14" s="223" t="n">
        <v>4</v>
      </c>
      <c r="G14" s="223" t="n">
        <v>1</v>
      </c>
      <c r="H14" s="223" t="n">
        <v>0</v>
      </c>
      <c r="I14" s="223" t="n">
        <v>6</v>
      </c>
      <c r="J14" s="212" t="s">
        <v>207</v>
      </c>
      <c r="K14" s="167" t="s">
        <v>273</v>
      </c>
      <c r="L14" s="167" t="s">
        <v>264</v>
      </c>
      <c r="M14" s="223" t="n">
        <v>5</v>
      </c>
      <c r="N14" s="223" t="n">
        <v>2</v>
      </c>
      <c r="O14" s="223" t="n">
        <v>0</v>
      </c>
      <c r="P14" s="223"/>
      <c r="Q14" s="223"/>
      <c r="R14" s="223"/>
      <c r="S14" s="223" t="n">
        <v>20</v>
      </c>
    </row>
    <row r="15" s="191" customFormat="true" ht="11.25" hidden="false" customHeight="false" outlineLevel="0" collapsed="false">
      <c r="A15" s="212"/>
      <c r="B15" s="167" t="s">
        <v>274</v>
      </c>
      <c r="C15" s="167" t="s">
        <v>264</v>
      </c>
      <c r="D15" s="223"/>
      <c r="E15" s="223" t="n">
        <v>1</v>
      </c>
      <c r="F15" s="223"/>
      <c r="G15" s="223" t="n">
        <v>6</v>
      </c>
      <c r="H15" s="223" t="n">
        <v>4</v>
      </c>
      <c r="I15" s="223" t="n">
        <v>8</v>
      </c>
      <c r="J15" s="212"/>
      <c r="K15" s="167" t="s">
        <v>274</v>
      </c>
      <c r="L15" s="167" t="s">
        <v>264</v>
      </c>
      <c r="M15" s="223" t="n">
        <v>4</v>
      </c>
      <c r="N15" s="223" t="n">
        <v>4</v>
      </c>
      <c r="O15" s="223" t="n">
        <v>4</v>
      </c>
      <c r="P15" s="223"/>
      <c r="Q15" s="223"/>
      <c r="R15" s="223"/>
      <c r="S15" s="223" t="n">
        <v>31</v>
      </c>
    </row>
    <row r="16" s="191" customFormat="true" ht="11.25" hidden="false" customHeight="false" outlineLevel="0" collapsed="false">
      <c r="A16" s="212"/>
      <c r="B16" s="167" t="s">
        <v>275</v>
      </c>
      <c r="C16" s="167" t="s">
        <v>266</v>
      </c>
      <c r="D16" s="223" t="n">
        <v>176</v>
      </c>
      <c r="E16" s="223" t="n">
        <v>78</v>
      </c>
      <c r="F16" s="223" t="n">
        <v>299</v>
      </c>
      <c r="G16" s="223" t="n">
        <v>116</v>
      </c>
      <c r="H16" s="223" t="n">
        <v>302</v>
      </c>
      <c r="I16" s="223" t="n">
        <v>343</v>
      </c>
      <c r="J16" s="212"/>
      <c r="K16" s="167" t="s">
        <v>275</v>
      </c>
      <c r="L16" s="167" t="s">
        <v>266</v>
      </c>
      <c r="M16" s="223" t="n">
        <v>495</v>
      </c>
      <c r="N16" s="223" t="n">
        <v>816</v>
      </c>
      <c r="O16" s="223" t="n">
        <v>443</v>
      </c>
      <c r="P16" s="223"/>
      <c r="Q16" s="223"/>
      <c r="R16" s="223"/>
      <c r="S16" s="223" t="n">
        <v>3068</v>
      </c>
    </row>
    <row r="17" s="191" customFormat="true" ht="11.25" hidden="false" customHeight="false" outlineLevel="0" collapsed="false">
      <c r="A17" s="212"/>
      <c r="B17" s="167" t="s">
        <v>276</v>
      </c>
      <c r="C17" s="167" t="s">
        <v>264</v>
      </c>
      <c r="D17" s="223" t="n">
        <v>262</v>
      </c>
      <c r="E17" s="223" t="n">
        <v>217</v>
      </c>
      <c r="F17" s="223" t="n">
        <v>246</v>
      </c>
      <c r="G17" s="223" t="n">
        <v>458</v>
      </c>
      <c r="H17" s="223" t="n">
        <v>1049</v>
      </c>
      <c r="I17" s="223" t="n">
        <v>1277</v>
      </c>
      <c r="J17" s="212"/>
      <c r="K17" s="167" t="s">
        <v>276</v>
      </c>
      <c r="L17" s="167" t="s">
        <v>264</v>
      </c>
      <c r="M17" s="223" t="n">
        <v>2779</v>
      </c>
      <c r="N17" s="223" t="n">
        <v>2386</v>
      </c>
      <c r="O17" s="223" t="n">
        <v>2733</v>
      </c>
      <c r="P17" s="223"/>
      <c r="Q17" s="223"/>
      <c r="R17" s="223"/>
      <c r="S17" s="223" t="n">
        <v>11407</v>
      </c>
    </row>
    <row r="18" s="191" customFormat="true" ht="11.25" hidden="false" customHeight="false" outlineLevel="0" collapsed="false">
      <c r="A18" s="212"/>
      <c r="B18" s="167" t="s">
        <v>277</v>
      </c>
      <c r="C18" s="167" t="s">
        <v>264</v>
      </c>
      <c r="D18" s="223"/>
      <c r="E18" s="223" t="n">
        <v>1</v>
      </c>
      <c r="F18" s="223" t="n">
        <v>4</v>
      </c>
      <c r="G18" s="223" t="n">
        <v>1</v>
      </c>
      <c r="H18" s="223" t="n">
        <v>1</v>
      </c>
      <c r="I18" s="223" t="n">
        <v>5</v>
      </c>
      <c r="J18" s="212"/>
      <c r="K18" s="167" t="s">
        <v>277</v>
      </c>
      <c r="L18" s="167" t="s">
        <v>264</v>
      </c>
      <c r="M18" s="223" t="n">
        <v>1</v>
      </c>
      <c r="N18" s="223" t="n">
        <v>15</v>
      </c>
      <c r="O18" s="223" t="n">
        <v>9</v>
      </c>
      <c r="P18" s="223"/>
      <c r="Q18" s="223"/>
      <c r="R18" s="223"/>
      <c r="S18" s="223" t="n">
        <v>37</v>
      </c>
    </row>
    <row r="19" s="191" customFormat="true" ht="11.25" hidden="false" customHeight="false" outlineLevel="0" collapsed="false">
      <c r="A19" s="212"/>
      <c r="B19" s="167" t="s">
        <v>278</v>
      </c>
      <c r="C19" s="167" t="s">
        <v>264</v>
      </c>
      <c r="D19" s="223" t="n">
        <v>70</v>
      </c>
      <c r="E19" s="223" t="n">
        <v>68</v>
      </c>
      <c r="F19" s="223" t="n">
        <v>87</v>
      </c>
      <c r="G19" s="223" t="n">
        <v>158</v>
      </c>
      <c r="H19" s="223" t="n">
        <v>45</v>
      </c>
      <c r="I19" s="223" t="n">
        <v>61</v>
      </c>
      <c r="J19" s="212"/>
      <c r="K19" s="167" t="s">
        <v>278</v>
      </c>
      <c r="L19" s="167" t="s">
        <v>264</v>
      </c>
      <c r="M19" s="223" t="n">
        <v>47</v>
      </c>
      <c r="N19" s="223" t="n">
        <v>30</v>
      </c>
      <c r="O19" s="223" t="n">
        <v>35</v>
      </c>
      <c r="P19" s="223"/>
      <c r="Q19" s="223"/>
      <c r="R19" s="223"/>
      <c r="S19" s="223" t="n">
        <v>601</v>
      </c>
    </row>
    <row r="20" s="191" customFormat="true" ht="11.25" hidden="false" customHeight="false" outlineLevel="0" collapsed="false">
      <c r="A20" s="212"/>
      <c r="B20" s="167" t="s">
        <v>279</v>
      </c>
      <c r="C20" s="167" t="s">
        <v>266</v>
      </c>
      <c r="D20" s="223" t="n">
        <v>21410</v>
      </c>
      <c r="E20" s="223" t="n">
        <v>18657</v>
      </c>
      <c r="F20" s="223" t="n">
        <v>24692</v>
      </c>
      <c r="G20" s="223" t="n">
        <v>27430</v>
      </c>
      <c r="H20" s="223" t="n">
        <v>36658</v>
      </c>
      <c r="I20" s="223" t="n">
        <v>32441</v>
      </c>
      <c r="J20" s="212"/>
      <c r="K20" s="167" t="s">
        <v>279</v>
      </c>
      <c r="L20" s="167" t="s">
        <v>266</v>
      </c>
      <c r="M20" s="223" t="n">
        <v>46404</v>
      </c>
      <c r="N20" s="223" t="n">
        <v>80830</v>
      </c>
      <c r="O20" s="223" t="n">
        <v>66801</v>
      </c>
      <c r="P20" s="223"/>
      <c r="Q20" s="223"/>
      <c r="R20" s="223"/>
      <c r="S20" s="223" t="n">
        <v>355323</v>
      </c>
    </row>
    <row r="21" s="194" customFormat="true" ht="12" hidden="false" customHeight="false" outlineLevel="0" collapsed="false">
      <c r="A21" s="224"/>
      <c r="B21" s="224" t="s">
        <v>26</v>
      </c>
      <c r="C21" s="224"/>
      <c r="D21" s="225" t="n">
        <v>21918</v>
      </c>
      <c r="E21" s="225" t="n">
        <v>19024</v>
      </c>
      <c r="F21" s="225" t="n">
        <v>25332</v>
      </c>
      <c r="G21" s="225" t="n">
        <v>28170</v>
      </c>
      <c r="H21" s="225" t="n">
        <v>38059</v>
      </c>
      <c r="I21" s="225" t="n">
        <v>34141</v>
      </c>
      <c r="J21" s="224"/>
      <c r="K21" s="224" t="s">
        <v>26</v>
      </c>
      <c r="L21" s="224"/>
      <c r="M21" s="225" t="n">
        <v>49735</v>
      </c>
      <c r="N21" s="225" t="n">
        <v>84083</v>
      </c>
      <c r="O21" s="225" t="n">
        <v>70025</v>
      </c>
      <c r="P21" s="225" t="n">
        <v>0</v>
      </c>
      <c r="Q21" s="225"/>
      <c r="R21" s="225"/>
      <c r="S21" s="225" t="n">
        <v>370487</v>
      </c>
    </row>
    <row r="22" s="191" customFormat="true" ht="11.25" hidden="false" customHeight="false" outlineLevel="0" collapsed="false">
      <c r="A22" s="212" t="s">
        <v>208</v>
      </c>
      <c r="B22" s="167" t="s">
        <v>280</v>
      </c>
      <c r="C22" s="167" t="s">
        <v>264</v>
      </c>
      <c r="D22" s="223" t="n">
        <v>638</v>
      </c>
      <c r="E22" s="223" t="n">
        <v>407</v>
      </c>
      <c r="F22" s="223" t="n">
        <v>198</v>
      </c>
      <c r="G22" s="223" t="n">
        <v>76</v>
      </c>
      <c r="H22" s="223" t="n">
        <v>29</v>
      </c>
      <c r="I22" s="223" t="n">
        <v>35</v>
      </c>
      <c r="J22" s="212" t="s">
        <v>208</v>
      </c>
      <c r="K22" s="167" t="s">
        <v>280</v>
      </c>
      <c r="L22" s="167" t="s">
        <v>264</v>
      </c>
      <c r="M22" s="223" t="n">
        <v>23</v>
      </c>
      <c r="N22" s="223" t="n">
        <v>127</v>
      </c>
      <c r="O22" s="223" t="n">
        <v>33</v>
      </c>
      <c r="P22" s="223"/>
      <c r="Q22" s="223"/>
      <c r="R22" s="223"/>
      <c r="S22" s="223" t="n">
        <v>1566</v>
      </c>
    </row>
    <row r="23" s="191" customFormat="true" ht="11.25" hidden="false" customHeight="false" outlineLevel="0" collapsed="false">
      <c r="A23" s="212"/>
      <c r="B23" s="167" t="s">
        <v>281</v>
      </c>
      <c r="C23" s="167" t="s">
        <v>266</v>
      </c>
      <c r="D23" s="223" t="n">
        <v>764</v>
      </c>
      <c r="E23" s="223" t="n">
        <v>1112</v>
      </c>
      <c r="F23" s="223" t="n">
        <v>755</v>
      </c>
      <c r="G23" s="223" t="n">
        <v>772</v>
      </c>
      <c r="H23" s="223" t="n">
        <v>1096</v>
      </c>
      <c r="I23" s="223" t="n">
        <v>892</v>
      </c>
      <c r="J23" s="212"/>
      <c r="K23" s="167" t="s">
        <v>281</v>
      </c>
      <c r="L23" s="167" t="s">
        <v>266</v>
      </c>
      <c r="M23" s="223" t="n">
        <v>1655</v>
      </c>
      <c r="N23" s="223" t="n">
        <v>1972</v>
      </c>
      <c r="O23" s="223" t="n">
        <v>1953</v>
      </c>
      <c r="P23" s="223"/>
      <c r="Q23" s="223"/>
      <c r="R23" s="223"/>
      <c r="S23" s="223" t="n">
        <v>10971</v>
      </c>
    </row>
    <row r="24" s="191" customFormat="true" ht="11.25" hidden="false" customHeight="false" outlineLevel="0" collapsed="false">
      <c r="A24" s="212"/>
      <c r="B24" s="167" t="s">
        <v>282</v>
      </c>
      <c r="C24" s="167" t="s">
        <v>270</v>
      </c>
      <c r="D24" s="223" t="n">
        <v>68197</v>
      </c>
      <c r="E24" s="223" t="n">
        <v>78064</v>
      </c>
      <c r="F24" s="223" t="n">
        <v>86857</v>
      </c>
      <c r="G24" s="223" t="n">
        <v>98843</v>
      </c>
      <c r="H24" s="223" t="n">
        <v>114673</v>
      </c>
      <c r="I24" s="223" t="n">
        <v>88506</v>
      </c>
      <c r="J24" s="212"/>
      <c r="K24" s="167" t="s">
        <v>282</v>
      </c>
      <c r="L24" s="167" t="s">
        <v>270</v>
      </c>
      <c r="M24" s="223" t="n">
        <v>116881</v>
      </c>
      <c r="N24" s="223" t="n">
        <v>78299</v>
      </c>
      <c r="O24" s="223" t="n">
        <v>87756</v>
      </c>
      <c r="P24" s="223"/>
      <c r="Q24" s="223"/>
      <c r="R24" s="223"/>
      <c r="S24" s="223" t="n">
        <v>818076</v>
      </c>
    </row>
    <row r="25" s="194" customFormat="true" ht="12" hidden="false" customHeight="false" outlineLevel="0" collapsed="false">
      <c r="A25" s="224"/>
      <c r="B25" s="224" t="s">
        <v>26</v>
      </c>
      <c r="C25" s="224"/>
      <c r="D25" s="225" t="n">
        <v>69599</v>
      </c>
      <c r="E25" s="225" t="n">
        <v>79583</v>
      </c>
      <c r="F25" s="225" t="n">
        <v>87810</v>
      </c>
      <c r="G25" s="225" t="n">
        <v>99691</v>
      </c>
      <c r="H25" s="225" t="n">
        <v>115798</v>
      </c>
      <c r="I25" s="225" t="n">
        <v>89433</v>
      </c>
      <c r="J25" s="224"/>
      <c r="K25" s="224" t="s">
        <v>26</v>
      </c>
      <c r="L25" s="224"/>
      <c r="M25" s="225" t="n">
        <v>118559</v>
      </c>
      <c r="N25" s="225" t="n">
        <v>80398</v>
      </c>
      <c r="O25" s="225" t="n">
        <v>89742</v>
      </c>
      <c r="P25" s="225" t="n">
        <v>0</v>
      </c>
      <c r="Q25" s="225"/>
      <c r="R25" s="225"/>
      <c r="S25" s="225" t="n">
        <v>830613</v>
      </c>
    </row>
    <row r="26" s="191" customFormat="true" ht="11.25" hidden="false" customHeight="false" outlineLevel="0" collapsed="false">
      <c r="A26" s="212" t="s">
        <v>209</v>
      </c>
      <c r="B26" s="167" t="s">
        <v>283</v>
      </c>
      <c r="C26" s="167" t="s">
        <v>264</v>
      </c>
      <c r="D26" s="223"/>
      <c r="E26" s="223" t="n">
        <v>12</v>
      </c>
      <c r="F26" s="223" t="n">
        <v>9</v>
      </c>
      <c r="G26" s="223" t="n">
        <v>14</v>
      </c>
      <c r="H26" s="223" t="n">
        <v>121</v>
      </c>
      <c r="I26" s="223" t="n">
        <v>89</v>
      </c>
      <c r="J26" s="212" t="s">
        <v>209</v>
      </c>
      <c r="K26" s="167" t="s">
        <v>283</v>
      </c>
      <c r="L26" s="167" t="s">
        <v>264</v>
      </c>
      <c r="M26" s="223" t="n">
        <v>172</v>
      </c>
      <c r="N26" s="223" t="n">
        <v>171</v>
      </c>
      <c r="O26" s="223" t="n">
        <v>179</v>
      </c>
      <c r="P26" s="223"/>
      <c r="Q26" s="223"/>
      <c r="R26" s="223"/>
      <c r="S26" s="223" t="n">
        <v>767</v>
      </c>
    </row>
    <row r="27" s="191" customFormat="true" ht="11.25" hidden="false" customHeight="false" outlineLevel="0" collapsed="false">
      <c r="A27" s="212"/>
      <c r="B27" s="167" t="s">
        <v>284</v>
      </c>
      <c r="C27" s="167" t="s">
        <v>264</v>
      </c>
      <c r="D27" s="223" t="n">
        <v>45</v>
      </c>
      <c r="E27" s="223" t="n">
        <v>27</v>
      </c>
      <c r="F27" s="223" t="n">
        <v>273</v>
      </c>
      <c r="G27" s="223" t="n">
        <v>1420</v>
      </c>
      <c r="H27" s="223" t="n">
        <v>2245</v>
      </c>
      <c r="I27" s="223" t="n">
        <v>3016</v>
      </c>
      <c r="J27" s="212"/>
      <c r="K27" s="167" t="s">
        <v>284</v>
      </c>
      <c r="L27" s="167" t="s">
        <v>264</v>
      </c>
      <c r="M27" s="223" t="n">
        <v>7499</v>
      </c>
      <c r="N27" s="223" t="n">
        <v>5424</v>
      </c>
      <c r="O27" s="223" t="n">
        <v>8491</v>
      </c>
      <c r="P27" s="223"/>
      <c r="Q27" s="223"/>
      <c r="R27" s="223"/>
      <c r="S27" s="223" t="n">
        <v>28440</v>
      </c>
    </row>
    <row r="28" s="194" customFormat="true" ht="12" hidden="false" customHeight="false" outlineLevel="0" collapsed="false">
      <c r="A28" s="224"/>
      <c r="B28" s="224" t="s">
        <v>26</v>
      </c>
      <c r="C28" s="224"/>
      <c r="D28" s="225" t="n">
        <v>45</v>
      </c>
      <c r="E28" s="225" t="n">
        <v>39</v>
      </c>
      <c r="F28" s="225" t="n">
        <v>282</v>
      </c>
      <c r="G28" s="225" t="n">
        <v>1434</v>
      </c>
      <c r="H28" s="225" t="n">
        <v>2366</v>
      </c>
      <c r="I28" s="225" t="n">
        <v>3105</v>
      </c>
      <c r="J28" s="224"/>
      <c r="K28" s="224" t="s">
        <v>26</v>
      </c>
      <c r="L28" s="224"/>
      <c r="M28" s="225" t="n">
        <v>7671</v>
      </c>
      <c r="N28" s="225" t="n">
        <v>5595</v>
      </c>
      <c r="O28" s="225" t="n">
        <v>8670</v>
      </c>
      <c r="P28" s="225" t="n">
        <v>0</v>
      </c>
      <c r="Q28" s="225"/>
      <c r="R28" s="225"/>
      <c r="S28" s="225" t="n">
        <v>29207</v>
      </c>
    </row>
    <row r="29" s="191" customFormat="true" ht="11.25" hidden="false" customHeight="false" outlineLevel="0" collapsed="false">
      <c r="A29" s="212" t="s">
        <v>210</v>
      </c>
      <c r="B29" s="167" t="s">
        <v>285</v>
      </c>
      <c r="C29" s="167" t="s">
        <v>264</v>
      </c>
      <c r="D29" s="223" t="n">
        <v>454</v>
      </c>
      <c r="E29" s="223" t="n">
        <v>550</v>
      </c>
      <c r="F29" s="223" t="n">
        <v>723</v>
      </c>
      <c r="G29" s="223" t="n">
        <v>1391</v>
      </c>
      <c r="H29" s="223" t="n">
        <v>2366</v>
      </c>
      <c r="I29" s="223" t="n">
        <v>3427</v>
      </c>
      <c r="J29" s="212" t="s">
        <v>210</v>
      </c>
      <c r="K29" s="167" t="s">
        <v>285</v>
      </c>
      <c r="L29" s="167" t="s">
        <v>264</v>
      </c>
      <c r="M29" s="223" t="n">
        <v>10993</v>
      </c>
      <c r="N29" s="223" t="n">
        <v>8051</v>
      </c>
      <c r="O29" s="223" t="n">
        <v>9626</v>
      </c>
      <c r="P29" s="223"/>
      <c r="Q29" s="223"/>
      <c r="R29" s="223"/>
      <c r="S29" s="223" t="n">
        <v>37581</v>
      </c>
    </row>
    <row r="30" s="191" customFormat="true" ht="11.25" hidden="false" customHeight="false" outlineLevel="0" collapsed="false">
      <c r="A30" s="212"/>
      <c r="B30" s="167" t="s">
        <v>286</v>
      </c>
      <c r="C30" s="167" t="s">
        <v>264</v>
      </c>
      <c r="D30" s="223" t="n">
        <v>204</v>
      </c>
      <c r="E30" s="223" t="n">
        <v>209</v>
      </c>
      <c r="F30" s="223" t="n">
        <v>325</v>
      </c>
      <c r="G30" s="223" t="n">
        <v>247</v>
      </c>
      <c r="H30" s="223" t="n">
        <v>223</v>
      </c>
      <c r="I30" s="223" t="n">
        <v>214</v>
      </c>
      <c r="J30" s="212"/>
      <c r="K30" s="167" t="s">
        <v>286</v>
      </c>
      <c r="L30" s="167" t="s">
        <v>264</v>
      </c>
      <c r="M30" s="223" t="n">
        <v>241</v>
      </c>
      <c r="N30" s="223" t="n">
        <v>219</v>
      </c>
      <c r="O30" s="223" t="n">
        <v>175</v>
      </c>
      <c r="P30" s="223"/>
      <c r="Q30" s="223"/>
      <c r="R30" s="223"/>
      <c r="S30" s="223" t="n">
        <v>2057</v>
      </c>
    </row>
    <row r="31" s="191" customFormat="true" ht="11.25" hidden="false" customHeight="false" outlineLevel="0" collapsed="false">
      <c r="A31" s="212"/>
      <c r="B31" s="167" t="s">
        <v>287</v>
      </c>
      <c r="C31" s="167" t="s">
        <v>266</v>
      </c>
      <c r="D31" s="223" t="n">
        <v>374</v>
      </c>
      <c r="E31" s="223" t="n">
        <v>356</v>
      </c>
      <c r="F31" s="223" t="n">
        <v>772</v>
      </c>
      <c r="G31" s="223" t="n">
        <v>7</v>
      </c>
      <c r="H31" s="223" t="n">
        <v>9</v>
      </c>
      <c r="I31" s="223" t="n">
        <v>550</v>
      </c>
      <c r="J31" s="212"/>
      <c r="K31" s="167" t="s">
        <v>287</v>
      </c>
      <c r="L31" s="167" t="s">
        <v>266</v>
      </c>
      <c r="M31" s="223" t="n">
        <v>209</v>
      </c>
      <c r="N31" s="223" t="n">
        <v>1067</v>
      </c>
      <c r="O31" s="223" t="n">
        <v>397</v>
      </c>
      <c r="P31" s="223"/>
      <c r="Q31" s="223"/>
      <c r="R31" s="223"/>
      <c r="S31" s="223" t="n">
        <v>3741</v>
      </c>
    </row>
    <row r="32" s="194" customFormat="true" ht="12" hidden="false" customHeight="false" outlineLevel="0" collapsed="false">
      <c r="A32" s="224"/>
      <c r="B32" s="224" t="s">
        <v>26</v>
      </c>
      <c r="C32" s="224"/>
      <c r="D32" s="225" t="n">
        <v>1032</v>
      </c>
      <c r="E32" s="225" t="n">
        <v>1115</v>
      </c>
      <c r="F32" s="225" t="n">
        <v>1820</v>
      </c>
      <c r="G32" s="225" t="n">
        <v>1645</v>
      </c>
      <c r="H32" s="225" t="n">
        <v>2598</v>
      </c>
      <c r="I32" s="225" t="n">
        <v>4191</v>
      </c>
      <c r="J32" s="224"/>
      <c r="K32" s="224" t="s">
        <v>26</v>
      </c>
      <c r="L32" s="224"/>
      <c r="M32" s="225" t="n">
        <v>11443</v>
      </c>
      <c r="N32" s="225" t="n">
        <v>9337</v>
      </c>
      <c r="O32" s="225" t="n">
        <v>10198</v>
      </c>
      <c r="P32" s="225" t="n">
        <v>0</v>
      </c>
      <c r="Q32" s="225"/>
      <c r="R32" s="225"/>
      <c r="S32" s="225" t="n">
        <v>43379</v>
      </c>
    </row>
    <row r="33" s="194" customFormat="true" ht="12" hidden="false" customHeight="false" outlineLevel="0" collapsed="false">
      <c r="A33" s="224" t="s">
        <v>211</v>
      </c>
      <c r="B33" s="224" t="s">
        <v>288</v>
      </c>
      <c r="C33" s="224" t="s">
        <v>266</v>
      </c>
      <c r="D33" s="225" t="n">
        <v>126</v>
      </c>
      <c r="E33" s="225" t="n">
        <v>10</v>
      </c>
      <c r="F33" s="225"/>
      <c r="G33" s="225" t="n">
        <v>96</v>
      </c>
      <c r="H33" s="225"/>
      <c r="I33" s="225"/>
      <c r="J33" s="224" t="s">
        <v>211</v>
      </c>
      <c r="K33" s="224" t="s">
        <v>288</v>
      </c>
      <c r="L33" s="224" t="s">
        <v>266</v>
      </c>
      <c r="M33" s="225"/>
      <c r="N33" s="225"/>
      <c r="O33" s="225"/>
      <c r="P33" s="225"/>
      <c r="Q33" s="225"/>
      <c r="R33" s="225"/>
      <c r="S33" s="225" t="n">
        <v>232</v>
      </c>
    </row>
    <row r="34" s="191" customFormat="true" ht="11.25" hidden="false" customHeight="false" outlineLevel="0" collapsed="false">
      <c r="A34" s="212" t="s">
        <v>212</v>
      </c>
      <c r="B34" s="167" t="s">
        <v>289</v>
      </c>
      <c r="C34" s="167" t="s">
        <v>264</v>
      </c>
      <c r="D34" s="223" t="n">
        <v>277</v>
      </c>
      <c r="E34" s="223" t="n">
        <v>290</v>
      </c>
      <c r="F34" s="223" t="n">
        <v>306</v>
      </c>
      <c r="G34" s="223" t="n">
        <v>389</v>
      </c>
      <c r="H34" s="223" t="n">
        <v>227</v>
      </c>
      <c r="I34" s="223" t="n">
        <v>379</v>
      </c>
      <c r="J34" s="212" t="s">
        <v>212</v>
      </c>
      <c r="K34" s="167" t="s">
        <v>289</v>
      </c>
      <c r="L34" s="167" t="s">
        <v>264</v>
      </c>
      <c r="M34" s="223" t="n">
        <v>363</v>
      </c>
      <c r="N34" s="223" t="n">
        <v>241</v>
      </c>
      <c r="O34" s="223" t="n">
        <v>276</v>
      </c>
      <c r="P34" s="223"/>
      <c r="Q34" s="223"/>
      <c r="R34" s="223"/>
      <c r="S34" s="223" t="n">
        <v>2748</v>
      </c>
    </row>
    <row r="35" s="191" customFormat="true" ht="11.25" hidden="false" customHeight="false" outlineLevel="0" collapsed="false">
      <c r="A35" s="212"/>
      <c r="B35" s="167" t="s">
        <v>290</v>
      </c>
      <c r="C35" s="167" t="s">
        <v>264</v>
      </c>
      <c r="D35" s="223"/>
      <c r="E35" s="223"/>
      <c r="F35" s="223" t="n">
        <v>10</v>
      </c>
      <c r="G35" s="223" t="n">
        <v>14</v>
      </c>
      <c r="H35" s="223" t="n">
        <v>0</v>
      </c>
      <c r="I35" s="223"/>
      <c r="J35" s="212"/>
      <c r="K35" s="167" t="s">
        <v>290</v>
      </c>
      <c r="L35" s="167" t="s">
        <v>264</v>
      </c>
      <c r="M35" s="223"/>
      <c r="N35" s="223"/>
      <c r="O35" s="223" t="n">
        <v>0</v>
      </c>
      <c r="P35" s="223"/>
      <c r="Q35" s="223"/>
      <c r="R35" s="223"/>
      <c r="S35" s="223" t="n">
        <v>24</v>
      </c>
    </row>
    <row r="36" s="191" customFormat="true" ht="11.25" hidden="false" customHeight="false" outlineLevel="0" collapsed="false">
      <c r="A36" s="212"/>
      <c r="B36" s="167" t="s">
        <v>291</v>
      </c>
      <c r="C36" s="167" t="s">
        <v>266</v>
      </c>
      <c r="D36" s="223" t="n">
        <v>1698</v>
      </c>
      <c r="E36" s="223" t="n">
        <v>957</v>
      </c>
      <c r="F36" s="223" t="n">
        <v>1296</v>
      </c>
      <c r="G36" s="223" t="n">
        <v>1221</v>
      </c>
      <c r="H36" s="223" t="n">
        <v>693</v>
      </c>
      <c r="I36" s="223" t="n">
        <v>799</v>
      </c>
      <c r="J36" s="212"/>
      <c r="K36" s="167" t="s">
        <v>291</v>
      </c>
      <c r="L36" s="167" t="s">
        <v>266</v>
      </c>
      <c r="M36" s="223" t="n">
        <v>46</v>
      </c>
      <c r="N36" s="223" t="n">
        <v>2246</v>
      </c>
      <c r="O36" s="223" t="n">
        <v>63</v>
      </c>
      <c r="P36" s="223"/>
      <c r="Q36" s="223"/>
      <c r="R36" s="223"/>
      <c r="S36" s="223" t="n">
        <v>9019</v>
      </c>
    </row>
    <row r="37" s="194" customFormat="true" ht="12" hidden="false" customHeight="false" outlineLevel="0" collapsed="false">
      <c r="A37" s="224"/>
      <c r="B37" s="224" t="s">
        <v>26</v>
      </c>
      <c r="C37" s="224"/>
      <c r="D37" s="225" t="n">
        <v>1975</v>
      </c>
      <c r="E37" s="225" t="n">
        <v>1247</v>
      </c>
      <c r="F37" s="225" t="n">
        <v>1612</v>
      </c>
      <c r="G37" s="225" t="n">
        <v>1624</v>
      </c>
      <c r="H37" s="225" t="n">
        <v>920</v>
      </c>
      <c r="I37" s="225" t="n">
        <v>1178</v>
      </c>
      <c r="J37" s="224"/>
      <c r="K37" s="224" t="s">
        <v>26</v>
      </c>
      <c r="L37" s="224"/>
      <c r="M37" s="225" t="n">
        <v>409</v>
      </c>
      <c r="N37" s="225" t="n">
        <v>2487</v>
      </c>
      <c r="O37" s="225" t="n">
        <v>339</v>
      </c>
      <c r="P37" s="225" t="n">
        <v>0</v>
      </c>
      <c r="Q37" s="225"/>
      <c r="R37" s="225"/>
      <c r="S37" s="225" t="n">
        <v>11791</v>
      </c>
    </row>
    <row r="38" s="191" customFormat="true" ht="11.25" hidden="false" customHeight="false" outlineLevel="0" collapsed="false">
      <c r="A38" s="212" t="s">
        <v>213</v>
      </c>
      <c r="B38" s="167" t="s">
        <v>292</v>
      </c>
      <c r="C38" s="167" t="s">
        <v>264</v>
      </c>
      <c r="D38" s="223"/>
      <c r="E38" s="223" t="n">
        <v>0</v>
      </c>
      <c r="F38" s="223" t="n">
        <v>0</v>
      </c>
      <c r="G38" s="223" t="n">
        <v>9</v>
      </c>
      <c r="H38" s="223" t="n">
        <v>5</v>
      </c>
      <c r="I38" s="223" t="n">
        <v>49</v>
      </c>
      <c r="J38" s="212" t="s">
        <v>213</v>
      </c>
      <c r="K38" s="167" t="s">
        <v>292</v>
      </c>
      <c r="L38" s="167" t="s">
        <v>264</v>
      </c>
      <c r="M38" s="223" t="n">
        <v>102</v>
      </c>
      <c r="N38" s="223" t="n">
        <v>19</v>
      </c>
      <c r="O38" s="223" t="n">
        <v>6</v>
      </c>
      <c r="P38" s="223"/>
      <c r="Q38" s="223"/>
      <c r="R38" s="223"/>
      <c r="S38" s="223" t="n">
        <v>190</v>
      </c>
    </row>
    <row r="39" s="191" customFormat="true" ht="11.25" hidden="false" customHeight="false" outlineLevel="0" collapsed="false">
      <c r="A39" s="212"/>
      <c r="B39" s="167" t="s">
        <v>293</v>
      </c>
      <c r="C39" s="167" t="s">
        <v>264</v>
      </c>
      <c r="D39" s="223"/>
      <c r="E39" s="223"/>
      <c r="F39" s="223"/>
      <c r="G39" s="223"/>
      <c r="H39" s="223" t="n">
        <v>2</v>
      </c>
      <c r="I39" s="223" t="n">
        <v>1</v>
      </c>
      <c r="J39" s="212"/>
      <c r="K39" s="167" t="s">
        <v>293</v>
      </c>
      <c r="L39" s="167" t="s">
        <v>264</v>
      </c>
      <c r="M39" s="223" t="n">
        <v>2</v>
      </c>
      <c r="N39" s="223" t="n">
        <v>0</v>
      </c>
      <c r="O39" s="223" t="n">
        <v>0</v>
      </c>
      <c r="P39" s="223"/>
      <c r="Q39" s="223"/>
      <c r="R39" s="223"/>
      <c r="S39" s="223" t="n">
        <v>5</v>
      </c>
    </row>
    <row r="40" s="191" customFormat="true" ht="11.25" hidden="false" customHeight="false" outlineLevel="0" collapsed="false">
      <c r="A40" s="212"/>
      <c r="B40" s="167" t="s">
        <v>294</v>
      </c>
      <c r="C40" s="167" t="s">
        <v>264</v>
      </c>
      <c r="D40" s="223" t="n">
        <v>32</v>
      </c>
      <c r="E40" s="223" t="n">
        <v>113</v>
      </c>
      <c r="F40" s="223" t="n">
        <v>116</v>
      </c>
      <c r="G40" s="223" t="n">
        <v>113</v>
      </c>
      <c r="H40" s="223" t="n">
        <v>109</v>
      </c>
      <c r="I40" s="223" t="n">
        <v>125</v>
      </c>
      <c r="J40" s="212"/>
      <c r="K40" s="167" t="s">
        <v>294</v>
      </c>
      <c r="L40" s="167" t="s">
        <v>264</v>
      </c>
      <c r="M40" s="223" t="n">
        <v>86</v>
      </c>
      <c r="N40" s="223" t="n">
        <v>139</v>
      </c>
      <c r="O40" s="223" t="n">
        <v>104</v>
      </c>
      <c r="P40" s="223"/>
      <c r="Q40" s="223"/>
      <c r="R40" s="223"/>
      <c r="S40" s="223" t="n">
        <v>937</v>
      </c>
    </row>
    <row r="41" s="191" customFormat="true" ht="11.25" hidden="false" customHeight="false" outlineLevel="0" collapsed="false">
      <c r="A41" s="212"/>
      <c r="B41" s="167" t="s">
        <v>295</v>
      </c>
      <c r="C41" s="167" t="s">
        <v>264</v>
      </c>
      <c r="D41" s="223" t="n">
        <v>51</v>
      </c>
      <c r="E41" s="223"/>
      <c r="F41" s="223"/>
      <c r="G41" s="223" t="n">
        <v>5</v>
      </c>
      <c r="H41" s="223" t="n">
        <v>2</v>
      </c>
      <c r="I41" s="223"/>
      <c r="J41" s="212"/>
      <c r="K41" s="167" t="s">
        <v>295</v>
      </c>
      <c r="L41" s="167" t="s">
        <v>264</v>
      </c>
      <c r="M41" s="223" t="n">
        <v>0</v>
      </c>
      <c r="N41" s="223" t="n">
        <v>5</v>
      </c>
      <c r="O41" s="223" t="n">
        <v>12</v>
      </c>
      <c r="P41" s="223"/>
      <c r="Q41" s="223"/>
      <c r="R41" s="223"/>
      <c r="S41" s="223" t="n">
        <v>75</v>
      </c>
    </row>
    <row r="42" s="191" customFormat="true" ht="11.25" hidden="false" customHeight="false" outlineLevel="0" collapsed="false">
      <c r="A42" s="212"/>
      <c r="B42" s="167" t="s">
        <v>296</v>
      </c>
      <c r="C42" s="167" t="s">
        <v>264</v>
      </c>
      <c r="D42" s="223" t="n">
        <v>1</v>
      </c>
      <c r="E42" s="223" t="n">
        <v>12</v>
      </c>
      <c r="F42" s="223" t="n">
        <v>20</v>
      </c>
      <c r="G42" s="223" t="n">
        <v>11</v>
      </c>
      <c r="H42" s="223" t="n">
        <v>4</v>
      </c>
      <c r="I42" s="223" t="n">
        <v>4</v>
      </c>
      <c r="J42" s="212"/>
      <c r="K42" s="167" t="s">
        <v>296</v>
      </c>
      <c r="L42" s="167" t="s">
        <v>264</v>
      </c>
      <c r="M42" s="223" t="n">
        <v>17</v>
      </c>
      <c r="N42" s="223" t="n">
        <v>4</v>
      </c>
      <c r="O42" s="223" t="n">
        <v>17</v>
      </c>
      <c r="P42" s="223"/>
      <c r="Q42" s="223"/>
      <c r="R42" s="223"/>
      <c r="S42" s="223" t="n">
        <v>90</v>
      </c>
    </row>
    <row r="43" s="191" customFormat="true" ht="11.25" hidden="false" customHeight="false" outlineLevel="0" collapsed="false">
      <c r="A43" s="212"/>
      <c r="B43" s="167" t="s">
        <v>279</v>
      </c>
      <c r="C43" s="167" t="s">
        <v>266</v>
      </c>
      <c r="D43" s="223" t="n">
        <v>267</v>
      </c>
      <c r="E43" s="223" t="n">
        <v>270</v>
      </c>
      <c r="F43" s="223" t="n">
        <v>206</v>
      </c>
      <c r="G43" s="223" t="n">
        <v>140</v>
      </c>
      <c r="H43" s="223"/>
      <c r="I43" s="223" t="n">
        <v>0</v>
      </c>
      <c r="J43" s="212"/>
      <c r="K43" s="167" t="s">
        <v>279</v>
      </c>
      <c r="L43" s="167" t="s">
        <v>266</v>
      </c>
      <c r="M43" s="223" t="n">
        <v>0</v>
      </c>
      <c r="N43" s="223" t="n">
        <v>223</v>
      </c>
      <c r="O43" s="223" t="n">
        <v>1</v>
      </c>
      <c r="P43" s="223"/>
      <c r="Q43" s="223"/>
      <c r="R43" s="223"/>
      <c r="S43" s="223" t="n">
        <v>1107</v>
      </c>
    </row>
    <row r="44" s="194" customFormat="true" ht="12" hidden="false" customHeight="false" outlineLevel="0" collapsed="false">
      <c r="A44" s="224"/>
      <c r="B44" s="224" t="s">
        <v>26</v>
      </c>
      <c r="C44" s="224"/>
      <c r="D44" s="225" t="n">
        <v>351</v>
      </c>
      <c r="E44" s="225" t="n">
        <v>395</v>
      </c>
      <c r="F44" s="225" t="n">
        <v>342</v>
      </c>
      <c r="G44" s="225" t="n">
        <v>278</v>
      </c>
      <c r="H44" s="225" t="n">
        <v>122</v>
      </c>
      <c r="I44" s="225" t="n">
        <v>179</v>
      </c>
      <c r="J44" s="224"/>
      <c r="K44" s="224" t="s">
        <v>26</v>
      </c>
      <c r="L44" s="224"/>
      <c r="M44" s="225" t="n">
        <v>207</v>
      </c>
      <c r="N44" s="225" t="n">
        <v>390</v>
      </c>
      <c r="O44" s="225" t="n">
        <v>140</v>
      </c>
      <c r="P44" s="225" t="n">
        <v>0</v>
      </c>
      <c r="Q44" s="225"/>
      <c r="R44" s="225"/>
      <c r="S44" s="225" t="n">
        <v>2404</v>
      </c>
    </row>
    <row r="45" s="194" customFormat="true" ht="12" hidden="false" customHeight="false" outlineLevel="0" collapsed="false">
      <c r="A45" s="224" t="s">
        <v>214</v>
      </c>
      <c r="B45" s="224" t="s">
        <v>297</v>
      </c>
      <c r="C45" s="224" t="s">
        <v>266</v>
      </c>
      <c r="D45" s="225" t="n">
        <v>313</v>
      </c>
      <c r="E45" s="225" t="n">
        <v>7</v>
      </c>
      <c r="F45" s="225" t="n">
        <v>839</v>
      </c>
      <c r="G45" s="225" t="n">
        <v>379</v>
      </c>
      <c r="H45" s="225" t="n">
        <v>79</v>
      </c>
      <c r="I45" s="225" t="n">
        <v>168</v>
      </c>
      <c r="J45" s="224" t="s">
        <v>214</v>
      </c>
      <c r="K45" s="224" t="s">
        <v>297</v>
      </c>
      <c r="L45" s="224" t="s">
        <v>266</v>
      </c>
      <c r="M45" s="225" t="n">
        <v>14</v>
      </c>
      <c r="N45" s="225" t="n">
        <v>664</v>
      </c>
      <c r="O45" s="225" t="n">
        <v>32</v>
      </c>
      <c r="P45" s="225"/>
      <c r="Q45" s="225"/>
      <c r="R45" s="225"/>
      <c r="S45" s="225" t="n">
        <v>2495</v>
      </c>
    </row>
    <row r="46" s="194" customFormat="true" ht="12" hidden="false" customHeight="false" outlineLevel="0" collapsed="false">
      <c r="A46" s="224" t="s">
        <v>215</v>
      </c>
      <c r="B46" s="224" t="s">
        <v>279</v>
      </c>
      <c r="C46" s="224" t="s">
        <v>266</v>
      </c>
      <c r="D46" s="225" t="n">
        <v>1134</v>
      </c>
      <c r="E46" s="225" t="n">
        <v>559</v>
      </c>
      <c r="F46" s="225" t="n">
        <v>515</v>
      </c>
      <c r="G46" s="225" t="n">
        <v>625</v>
      </c>
      <c r="H46" s="225" t="n">
        <v>2384</v>
      </c>
      <c r="I46" s="225" t="n">
        <v>1835</v>
      </c>
      <c r="J46" s="224" t="s">
        <v>215</v>
      </c>
      <c r="K46" s="224" t="s">
        <v>279</v>
      </c>
      <c r="L46" s="224" t="s">
        <v>266</v>
      </c>
      <c r="M46" s="225" t="n">
        <v>2080</v>
      </c>
      <c r="N46" s="225" t="n">
        <v>3491</v>
      </c>
      <c r="O46" s="225" t="n">
        <v>1548</v>
      </c>
      <c r="P46" s="225"/>
      <c r="Q46" s="225"/>
      <c r="R46" s="225"/>
      <c r="S46" s="225" t="n">
        <v>14171</v>
      </c>
    </row>
    <row r="47" s="191" customFormat="true" ht="11.25" hidden="false" customHeight="false" outlineLevel="0" collapsed="false">
      <c r="A47" s="212" t="s">
        <v>216</v>
      </c>
      <c r="B47" s="167" t="s">
        <v>298</v>
      </c>
      <c r="C47" s="167" t="s">
        <v>270</v>
      </c>
      <c r="D47" s="223" t="n">
        <v>6055</v>
      </c>
      <c r="E47" s="223" t="n">
        <v>6175</v>
      </c>
      <c r="F47" s="223" t="n">
        <v>7167</v>
      </c>
      <c r="G47" s="223" t="n">
        <v>7856</v>
      </c>
      <c r="H47" s="223" t="n">
        <v>10212</v>
      </c>
      <c r="I47" s="223" t="n">
        <v>9112</v>
      </c>
      <c r="J47" s="212" t="s">
        <v>216</v>
      </c>
      <c r="K47" s="167" t="s">
        <v>298</v>
      </c>
      <c r="L47" s="167" t="s">
        <v>270</v>
      </c>
      <c r="M47" s="223" t="n">
        <v>11526</v>
      </c>
      <c r="N47" s="223" t="n">
        <v>24348</v>
      </c>
      <c r="O47" s="223" t="n">
        <v>12135</v>
      </c>
      <c r="P47" s="223"/>
      <c r="Q47" s="223"/>
      <c r="R47" s="223"/>
      <c r="S47" s="223" t="n">
        <v>94586</v>
      </c>
    </row>
    <row r="48" s="191" customFormat="true" ht="11.25" hidden="false" customHeight="false" outlineLevel="0" collapsed="false">
      <c r="A48" s="212"/>
      <c r="B48" s="167" t="s">
        <v>299</v>
      </c>
      <c r="C48" s="167" t="s">
        <v>270</v>
      </c>
      <c r="D48" s="223" t="n">
        <v>14897</v>
      </c>
      <c r="E48" s="223" t="n">
        <v>12216</v>
      </c>
      <c r="F48" s="223" t="n">
        <v>22308</v>
      </c>
      <c r="G48" s="223" t="n">
        <v>23255</v>
      </c>
      <c r="H48" s="223" t="n">
        <v>29324</v>
      </c>
      <c r="I48" s="223" t="n">
        <v>22477</v>
      </c>
      <c r="J48" s="212"/>
      <c r="K48" s="167" t="s">
        <v>299</v>
      </c>
      <c r="L48" s="167" t="s">
        <v>270</v>
      </c>
      <c r="M48" s="223" t="n">
        <v>49526</v>
      </c>
      <c r="N48" s="223" t="n">
        <v>68256</v>
      </c>
      <c r="O48" s="223" t="n">
        <v>50136</v>
      </c>
      <c r="P48" s="223"/>
      <c r="Q48" s="223"/>
      <c r="R48" s="223"/>
      <c r="S48" s="223" t="n">
        <v>292395</v>
      </c>
    </row>
    <row r="49" s="191" customFormat="true" ht="11.25" hidden="false" customHeight="false" outlineLevel="0" collapsed="false">
      <c r="A49" s="212"/>
      <c r="B49" s="167" t="s">
        <v>300</v>
      </c>
      <c r="C49" s="167" t="s">
        <v>270</v>
      </c>
      <c r="D49" s="223" t="n">
        <v>52944</v>
      </c>
      <c r="E49" s="223" t="n">
        <v>43842</v>
      </c>
      <c r="F49" s="223" t="n">
        <v>41507</v>
      </c>
      <c r="G49" s="223" t="n">
        <v>41263</v>
      </c>
      <c r="H49" s="223" t="n">
        <v>48529</v>
      </c>
      <c r="I49" s="223" t="n">
        <v>39039</v>
      </c>
      <c r="J49" s="212"/>
      <c r="K49" s="167" t="s">
        <v>300</v>
      </c>
      <c r="L49" s="167" t="s">
        <v>270</v>
      </c>
      <c r="M49" s="223" t="n">
        <v>55504</v>
      </c>
      <c r="N49" s="223" t="n">
        <v>146113</v>
      </c>
      <c r="O49" s="223" t="n">
        <v>81467</v>
      </c>
      <c r="P49" s="223"/>
      <c r="Q49" s="223"/>
      <c r="R49" s="223"/>
      <c r="S49" s="223" t="n">
        <v>550208</v>
      </c>
    </row>
    <row r="50" s="191" customFormat="true" ht="11.25" hidden="false" customHeight="false" outlineLevel="0" collapsed="false">
      <c r="A50" s="212"/>
      <c r="B50" s="167" t="s">
        <v>301</v>
      </c>
      <c r="C50" s="167" t="s">
        <v>302</v>
      </c>
      <c r="D50" s="223" t="n">
        <v>17</v>
      </c>
      <c r="E50" s="223" t="n">
        <v>4</v>
      </c>
      <c r="F50" s="223" t="n">
        <v>15</v>
      </c>
      <c r="G50" s="223" t="n">
        <v>60</v>
      </c>
      <c r="H50" s="223" t="n">
        <v>68</v>
      </c>
      <c r="I50" s="223" t="n">
        <v>63</v>
      </c>
      <c r="J50" s="212"/>
      <c r="K50" s="167" t="s">
        <v>301</v>
      </c>
      <c r="L50" s="167" t="s">
        <v>302</v>
      </c>
      <c r="M50" s="223" t="n">
        <v>163</v>
      </c>
      <c r="N50" s="223" t="n">
        <v>610</v>
      </c>
      <c r="O50" s="223" t="n">
        <v>509</v>
      </c>
      <c r="P50" s="223"/>
      <c r="Q50" s="223"/>
      <c r="R50" s="223"/>
      <c r="S50" s="223" t="n">
        <v>1509</v>
      </c>
    </row>
    <row r="51" s="191" customFormat="true" ht="11.25" hidden="false" customHeight="false" outlineLevel="0" collapsed="false">
      <c r="A51" s="212"/>
      <c r="B51" s="167" t="s">
        <v>303</v>
      </c>
      <c r="C51" s="167" t="s">
        <v>270</v>
      </c>
      <c r="D51" s="223" t="n">
        <v>7263</v>
      </c>
      <c r="E51" s="223" t="n">
        <v>6609</v>
      </c>
      <c r="F51" s="223" t="n">
        <v>11342</v>
      </c>
      <c r="G51" s="223" t="n">
        <v>10477</v>
      </c>
      <c r="H51" s="223" t="n">
        <v>9639</v>
      </c>
      <c r="I51" s="223" t="n">
        <v>8254</v>
      </c>
      <c r="J51" s="212"/>
      <c r="K51" s="167" t="s">
        <v>303</v>
      </c>
      <c r="L51" s="167" t="s">
        <v>270</v>
      </c>
      <c r="M51" s="223" t="n">
        <v>10177</v>
      </c>
      <c r="N51" s="223" t="n">
        <v>19871</v>
      </c>
      <c r="O51" s="223" t="n">
        <v>13065</v>
      </c>
      <c r="P51" s="223"/>
      <c r="Q51" s="223"/>
      <c r="R51" s="223"/>
      <c r="S51" s="223" t="n">
        <v>96697</v>
      </c>
    </row>
    <row r="52" s="191" customFormat="true" ht="11.25" hidden="false" customHeight="false" outlineLevel="0" collapsed="false">
      <c r="A52" s="212"/>
      <c r="B52" s="167" t="s">
        <v>304</v>
      </c>
      <c r="C52" s="167" t="s">
        <v>302</v>
      </c>
      <c r="D52" s="223"/>
      <c r="E52" s="223"/>
      <c r="F52" s="223"/>
      <c r="G52" s="223"/>
      <c r="H52" s="223"/>
      <c r="I52" s="223"/>
      <c r="J52" s="212"/>
      <c r="K52" s="167" t="s">
        <v>304</v>
      </c>
      <c r="L52" s="167" t="s">
        <v>302</v>
      </c>
      <c r="M52" s="223"/>
      <c r="N52" s="223" t="n">
        <v>0</v>
      </c>
      <c r="O52" s="223"/>
      <c r="P52" s="223"/>
      <c r="Q52" s="223"/>
      <c r="R52" s="223"/>
      <c r="S52" s="223" t="n">
        <v>0</v>
      </c>
    </row>
    <row r="53" s="194" customFormat="true" ht="12" hidden="false" customHeight="false" outlineLevel="0" collapsed="false">
      <c r="A53" s="224"/>
      <c r="B53" s="224" t="s">
        <v>26</v>
      </c>
      <c r="C53" s="224"/>
      <c r="D53" s="225" t="n">
        <v>81176</v>
      </c>
      <c r="E53" s="225" t="n">
        <v>68846</v>
      </c>
      <c r="F53" s="225" t="n">
        <v>82339</v>
      </c>
      <c r="G53" s="225" t="n">
        <v>82911</v>
      </c>
      <c r="H53" s="225" t="n">
        <v>97772</v>
      </c>
      <c r="I53" s="225" t="n">
        <v>78945</v>
      </c>
      <c r="J53" s="224"/>
      <c r="K53" s="224" t="s">
        <v>26</v>
      </c>
      <c r="L53" s="224"/>
      <c r="M53" s="225" t="n">
        <v>126896</v>
      </c>
      <c r="N53" s="225" t="n">
        <v>259198</v>
      </c>
      <c r="O53" s="225" t="n">
        <v>157312</v>
      </c>
      <c r="P53" s="225" t="n">
        <v>0</v>
      </c>
      <c r="Q53" s="225"/>
      <c r="R53" s="225"/>
      <c r="S53" s="225" t="n">
        <v>1035395</v>
      </c>
    </row>
    <row r="54" s="194" customFormat="true" ht="12" hidden="false" customHeight="false" outlineLevel="0" collapsed="false">
      <c r="A54" s="224" t="s">
        <v>217</v>
      </c>
      <c r="B54" s="224" t="s">
        <v>279</v>
      </c>
      <c r="C54" s="224" t="s">
        <v>266</v>
      </c>
      <c r="D54" s="225" t="n">
        <v>953</v>
      </c>
      <c r="E54" s="225" t="n">
        <v>592</v>
      </c>
      <c r="F54" s="225" t="n">
        <v>362</v>
      </c>
      <c r="G54" s="225" t="n">
        <v>249</v>
      </c>
      <c r="H54" s="225" t="n">
        <v>113</v>
      </c>
      <c r="I54" s="225" t="n">
        <v>392</v>
      </c>
      <c r="J54" s="224" t="s">
        <v>217</v>
      </c>
      <c r="K54" s="224" t="s">
        <v>279</v>
      </c>
      <c r="L54" s="224" t="s">
        <v>266</v>
      </c>
      <c r="M54" s="225" t="n">
        <v>1067</v>
      </c>
      <c r="N54" s="225" t="n">
        <v>2621</v>
      </c>
      <c r="O54" s="225" t="n">
        <v>1282</v>
      </c>
      <c r="P54" s="225"/>
      <c r="Q54" s="225"/>
      <c r="R54" s="225"/>
      <c r="S54" s="225" t="n">
        <v>7631</v>
      </c>
    </row>
    <row r="55" s="194" customFormat="true" ht="12" hidden="false" customHeight="false" outlineLevel="0" collapsed="false">
      <c r="A55" s="224" t="s">
        <v>218</v>
      </c>
      <c r="B55" s="224" t="s">
        <v>288</v>
      </c>
      <c r="C55" s="224" t="s">
        <v>266</v>
      </c>
      <c r="D55" s="225"/>
      <c r="E55" s="225" t="n">
        <v>6</v>
      </c>
      <c r="F55" s="225" t="n">
        <v>65</v>
      </c>
      <c r="G55" s="225" t="n">
        <v>14</v>
      </c>
      <c r="H55" s="225"/>
      <c r="I55" s="225" t="n">
        <v>3</v>
      </c>
      <c r="J55" s="224" t="s">
        <v>218</v>
      </c>
      <c r="K55" s="224" t="s">
        <v>288</v>
      </c>
      <c r="L55" s="224" t="s">
        <v>266</v>
      </c>
      <c r="M55" s="225" t="n">
        <v>1</v>
      </c>
      <c r="N55" s="225"/>
      <c r="O55" s="225" t="n">
        <v>5</v>
      </c>
      <c r="P55" s="225"/>
      <c r="Q55" s="225"/>
      <c r="R55" s="225"/>
      <c r="S55" s="225" t="n">
        <v>94</v>
      </c>
    </row>
    <row r="56" s="194" customFormat="true" ht="12" hidden="false" customHeight="false" outlineLevel="0" collapsed="false">
      <c r="A56" s="224" t="s">
        <v>219</v>
      </c>
      <c r="B56" s="224" t="s">
        <v>279</v>
      </c>
      <c r="C56" s="224" t="s">
        <v>266</v>
      </c>
      <c r="D56" s="225" t="n">
        <v>1162</v>
      </c>
      <c r="E56" s="225" t="n">
        <v>10</v>
      </c>
      <c r="F56" s="225" t="n">
        <v>645</v>
      </c>
      <c r="G56" s="225" t="n">
        <v>66</v>
      </c>
      <c r="H56" s="225" t="n">
        <v>73</v>
      </c>
      <c r="I56" s="225" t="n">
        <v>411</v>
      </c>
      <c r="J56" s="224" t="s">
        <v>219</v>
      </c>
      <c r="K56" s="224" t="s">
        <v>279</v>
      </c>
      <c r="L56" s="224" t="s">
        <v>266</v>
      </c>
      <c r="M56" s="225" t="n">
        <v>13</v>
      </c>
      <c r="N56" s="225" t="n">
        <v>1091</v>
      </c>
      <c r="O56" s="225" t="n">
        <v>40</v>
      </c>
      <c r="P56" s="225"/>
      <c r="Q56" s="225"/>
      <c r="R56" s="225"/>
      <c r="S56" s="225" t="n">
        <v>3511</v>
      </c>
    </row>
    <row r="57" s="194" customFormat="true" ht="12" hidden="false" customHeight="false" outlineLevel="0" collapsed="false">
      <c r="A57" s="224" t="s">
        <v>220</v>
      </c>
      <c r="B57" s="224" t="s">
        <v>305</v>
      </c>
      <c r="C57" s="224" t="s">
        <v>266</v>
      </c>
      <c r="D57" s="225" t="n">
        <v>1387</v>
      </c>
      <c r="E57" s="225" t="n">
        <v>574</v>
      </c>
      <c r="F57" s="225" t="n">
        <v>1861</v>
      </c>
      <c r="G57" s="225" t="n">
        <v>829</v>
      </c>
      <c r="H57" s="225" t="n">
        <v>637</v>
      </c>
      <c r="I57" s="225" t="n">
        <v>700</v>
      </c>
      <c r="J57" s="224" t="s">
        <v>220</v>
      </c>
      <c r="K57" s="224" t="s">
        <v>305</v>
      </c>
      <c r="L57" s="224" t="s">
        <v>266</v>
      </c>
      <c r="M57" s="225" t="n">
        <v>545</v>
      </c>
      <c r="N57" s="225" t="n">
        <v>2355</v>
      </c>
      <c r="O57" s="225" t="n">
        <v>1033</v>
      </c>
      <c r="P57" s="225"/>
      <c r="Q57" s="225"/>
      <c r="R57" s="225"/>
      <c r="S57" s="225" t="n">
        <v>9921</v>
      </c>
    </row>
    <row r="58" s="194" customFormat="true" ht="12" hidden="false" customHeight="false" outlineLevel="0" collapsed="false">
      <c r="A58" s="224" t="s">
        <v>221</v>
      </c>
      <c r="B58" s="224" t="s">
        <v>279</v>
      </c>
      <c r="C58" s="224" t="s">
        <v>266</v>
      </c>
      <c r="D58" s="225" t="n">
        <v>6748</v>
      </c>
      <c r="E58" s="225" t="n">
        <v>5838</v>
      </c>
      <c r="F58" s="225" t="n">
        <v>7486</v>
      </c>
      <c r="G58" s="225" t="n">
        <v>6903</v>
      </c>
      <c r="H58" s="225" t="n">
        <v>7484</v>
      </c>
      <c r="I58" s="225" t="n">
        <v>5416</v>
      </c>
      <c r="J58" s="224" t="s">
        <v>221</v>
      </c>
      <c r="K58" s="224" t="s">
        <v>279</v>
      </c>
      <c r="L58" s="224" t="s">
        <v>266</v>
      </c>
      <c r="M58" s="225" t="n">
        <v>8151</v>
      </c>
      <c r="N58" s="225" t="n">
        <v>11263</v>
      </c>
      <c r="O58" s="225" t="n">
        <v>10759</v>
      </c>
      <c r="P58" s="225"/>
      <c r="Q58" s="225"/>
      <c r="R58" s="225"/>
      <c r="S58" s="225" t="n">
        <v>70048</v>
      </c>
    </row>
    <row r="59" s="194" customFormat="true" ht="12" hidden="false" customHeight="false" outlineLevel="0" collapsed="false">
      <c r="A59" s="224" t="s">
        <v>222</v>
      </c>
      <c r="B59" s="224" t="s">
        <v>278</v>
      </c>
      <c r="C59" s="224" t="s">
        <v>264</v>
      </c>
      <c r="D59" s="225"/>
      <c r="E59" s="225" t="n">
        <v>0</v>
      </c>
      <c r="F59" s="225" t="n">
        <v>10</v>
      </c>
      <c r="G59" s="225" t="n">
        <v>11</v>
      </c>
      <c r="H59" s="225" t="n">
        <v>16</v>
      </c>
      <c r="I59" s="225" t="n">
        <v>9</v>
      </c>
      <c r="J59" s="224" t="s">
        <v>222</v>
      </c>
      <c r="K59" s="224" t="s">
        <v>278</v>
      </c>
      <c r="L59" s="224" t="s">
        <v>264</v>
      </c>
      <c r="M59" s="225" t="n">
        <v>12</v>
      </c>
      <c r="N59" s="225" t="n">
        <v>22</v>
      </c>
      <c r="O59" s="225" t="n">
        <v>7</v>
      </c>
      <c r="P59" s="225"/>
      <c r="Q59" s="225"/>
      <c r="R59" s="225"/>
      <c r="S59" s="225" t="n">
        <v>87</v>
      </c>
    </row>
    <row r="60" s="191" customFormat="true" ht="11.25" hidden="false" customHeight="false" outlineLevel="0" collapsed="false">
      <c r="A60" s="212" t="s">
        <v>223</v>
      </c>
      <c r="B60" s="167" t="s">
        <v>306</v>
      </c>
      <c r="C60" s="167" t="s">
        <v>270</v>
      </c>
      <c r="D60" s="223"/>
      <c r="E60" s="223"/>
      <c r="F60" s="223"/>
      <c r="G60" s="223"/>
      <c r="H60" s="223"/>
      <c r="I60" s="223"/>
      <c r="J60" s="212" t="s">
        <v>223</v>
      </c>
      <c r="K60" s="167" t="s">
        <v>306</v>
      </c>
      <c r="L60" s="167" t="s">
        <v>270</v>
      </c>
      <c r="M60" s="223"/>
      <c r="N60" s="223" t="n">
        <v>2</v>
      </c>
      <c r="O60" s="223" t="n">
        <v>836</v>
      </c>
      <c r="P60" s="223"/>
      <c r="Q60" s="223"/>
      <c r="R60" s="223"/>
      <c r="S60" s="223" t="n">
        <v>838</v>
      </c>
    </row>
    <row r="61" s="191" customFormat="true" ht="11.25" hidden="false" customHeight="false" outlineLevel="0" collapsed="false">
      <c r="A61" s="212"/>
      <c r="B61" s="167" t="s">
        <v>307</v>
      </c>
      <c r="C61" s="167" t="s">
        <v>270</v>
      </c>
      <c r="D61" s="223" t="n">
        <v>4094</v>
      </c>
      <c r="E61" s="223" t="n">
        <v>3050</v>
      </c>
      <c r="F61" s="223" t="n">
        <v>2951</v>
      </c>
      <c r="G61" s="223" t="n">
        <v>2398</v>
      </c>
      <c r="H61" s="223" t="n">
        <v>2551</v>
      </c>
      <c r="I61" s="223" t="n">
        <v>2933</v>
      </c>
      <c r="J61" s="212"/>
      <c r="K61" s="167" t="s">
        <v>307</v>
      </c>
      <c r="L61" s="167" t="s">
        <v>270</v>
      </c>
      <c r="M61" s="223" t="n">
        <v>3646</v>
      </c>
      <c r="N61" s="223" t="n">
        <v>3583</v>
      </c>
      <c r="O61" s="223" t="n">
        <v>5624</v>
      </c>
      <c r="P61" s="223"/>
      <c r="Q61" s="223"/>
      <c r="R61" s="223"/>
      <c r="S61" s="223" t="n">
        <v>30830</v>
      </c>
    </row>
    <row r="62" s="194" customFormat="true" ht="12" hidden="false" customHeight="false" outlineLevel="0" collapsed="false">
      <c r="A62" s="224"/>
      <c r="B62" s="224" t="s">
        <v>26</v>
      </c>
      <c r="C62" s="224"/>
      <c r="D62" s="225" t="n">
        <v>4094</v>
      </c>
      <c r="E62" s="225" t="n">
        <v>3050</v>
      </c>
      <c r="F62" s="225" t="n">
        <v>2951</v>
      </c>
      <c r="G62" s="225" t="n">
        <v>2398</v>
      </c>
      <c r="H62" s="225" t="n">
        <v>2551</v>
      </c>
      <c r="I62" s="225" t="n">
        <v>2933</v>
      </c>
      <c r="J62" s="224"/>
      <c r="K62" s="224" t="s">
        <v>26</v>
      </c>
      <c r="L62" s="224"/>
      <c r="M62" s="225" t="n">
        <v>3646</v>
      </c>
      <c r="N62" s="225" t="n">
        <v>3585</v>
      </c>
      <c r="O62" s="225" t="n">
        <v>6460</v>
      </c>
      <c r="P62" s="225" t="n">
        <v>0</v>
      </c>
      <c r="Q62" s="225"/>
      <c r="R62" s="225"/>
      <c r="S62" s="225" t="n">
        <v>31668</v>
      </c>
    </row>
    <row r="63" s="191" customFormat="true" ht="11.25" hidden="false" customHeight="false" outlineLevel="0" collapsed="false">
      <c r="A63" s="212" t="s">
        <v>224</v>
      </c>
      <c r="B63" s="167" t="s">
        <v>308</v>
      </c>
      <c r="C63" s="167" t="s">
        <v>270</v>
      </c>
      <c r="D63" s="223" t="n">
        <v>5</v>
      </c>
      <c r="E63" s="223" t="n">
        <v>1</v>
      </c>
      <c r="F63" s="223" t="n">
        <v>0</v>
      </c>
      <c r="G63" s="223" t="n">
        <v>5</v>
      </c>
      <c r="H63" s="223" t="n">
        <v>1</v>
      </c>
      <c r="I63" s="223" t="n">
        <v>3</v>
      </c>
      <c r="J63" s="212" t="s">
        <v>224</v>
      </c>
      <c r="K63" s="167" t="s">
        <v>308</v>
      </c>
      <c r="L63" s="167" t="s">
        <v>270</v>
      </c>
      <c r="M63" s="223" t="n">
        <v>1</v>
      </c>
      <c r="N63" s="223" t="n">
        <v>4</v>
      </c>
      <c r="O63" s="223" t="n">
        <v>18</v>
      </c>
      <c r="P63" s="223"/>
      <c r="Q63" s="223"/>
      <c r="R63" s="223"/>
      <c r="S63" s="223" t="n">
        <v>38</v>
      </c>
    </row>
    <row r="64" s="191" customFormat="true" ht="11.25" hidden="false" customHeight="false" outlineLevel="0" collapsed="false">
      <c r="A64" s="212"/>
      <c r="B64" s="167" t="s">
        <v>309</v>
      </c>
      <c r="C64" s="167" t="s">
        <v>264</v>
      </c>
      <c r="D64" s="223" t="n">
        <v>954</v>
      </c>
      <c r="E64" s="223" t="n">
        <v>892</v>
      </c>
      <c r="F64" s="223" t="n">
        <v>1147</v>
      </c>
      <c r="G64" s="223" t="n">
        <v>889</v>
      </c>
      <c r="H64" s="223" t="n">
        <v>971</v>
      </c>
      <c r="I64" s="223" t="n">
        <v>1136</v>
      </c>
      <c r="J64" s="212"/>
      <c r="K64" s="167" t="s">
        <v>309</v>
      </c>
      <c r="L64" s="167" t="s">
        <v>264</v>
      </c>
      <c r="M64" s="223" t="n">
        <v>739</v>
      </c>
      <c r="N64" s="223" t="n">
        <v>1093</v>
      </c>
      <c r="O64" s="223" t="n">
        <v>636</v>
      </c>
      <c r="P64" s="223"/>
      <c r="Q64" s="223"/>
      <c r="R64" s="223"/>
      <c r="S64" s="223" t="n">
        <v>8457</v>
      </c>
    </row>
    <row r="65" s="191" customFormat="true" ht="11.25" hidden="false" customHeight="false" outlineLevel="0" collapsed="false">
      <c r="A65" s="212"/>
      <c r="B65" s="167" t="s">
        <v>279</v>
      </c>
      <c r="C65" s="167" t="s">
        <v>266</v>
      </c>
      <c r="D65" s="223" t="n">
        <v>9266</v>
      </c>
      <c r="E65" s="223" t="n">
        <v>8637</v>
      </c>
      <c r="F65" s="223" t="n">
        <v>8408</v>
      </c>
      <c r="G65" s="223" t="n">
        <v>7909</v>
      </c>
      <c r="H65" s="223" t="n">
        <v>8480</v>
      </c>
      <c r="I65" s="223" t="n">
        <v>8651</v>
      </c>
      <c r="J65" s="212"/>
      <c r="K65" s="167" t="s">
        <v>279</v>
      </c>
      <c r="L65" s="167" t="s">
        <v>266</v>
      </c>
      <c r="M65" s="223" t="n">
        <v>9595</v>
      </c>
      <c r="N65" s="223" t="n">
        <v>10354</v>
      </c>
      <c r="O65" s="223" t="n">
        <v>11787</v>
      </c>
      <c r="P65" s="223"/>
      <c r="Q65" s="223"/>
      <c r="R65" s="223"/>
      <c r="S65" s="223" t="n">
        <v>83087</v>
      </c>
    </row>
    <row r="66" s="191" customFormat="true" ht="11.25" hidden="false" customHeight="false" outlineLevel="0" collapsed="false">
      <c r="A66" s="212"/>
      <c r="B66" s="167" t="s">
        <v>310</v>
      </c>
      <c r="C66" s="167" t="s">
        <v>270</v>
      </c>
      <c r="D66" s="223" t="n">
        <v>8</v>
      </c>
      <c r="E66" s="223" t="n">
        <v>4</v>
      </c>
      <c r="F66" s="223" t="n">
        <v>5</v>
      </c>
      <c r="G66" s="223" t="n">
        <v>3</v>
      </c>
      <c r="H66" s="223" t="n">
        <v>3</v>
      </c>
      <c r="I66" s="223" t="n">
        <v>8</v>
      </c>
      <c r="J66" s="212"/>
      <c r="K66" s="167" t="s">
        <v>310</v>
      </c>
      <c r="L66" s="167" t="s">
        <v>270</v>
      </c>
      <c r="M66" s="223" t="n">
        <v>6</v>
      </c>
      <c r="N66" s="223" t="n">
        <v>2</v>
      </c>
      <c r="O66" s="223" t="n">
        <v>10</v>
      </c>
      <c r="P66" s="223"/>
      <c r="Q66" s="223"/>
      <c r="R66" s="223"/>
      <c r="S66" s="223" t="n">
        <v>49</v>
      </c>
    </row>
    <row r="67" s="194" customFormat="true" ht="12" hidden="false" customHeight="false" outlineLevel="0" collapsed="false">
      <c r="A67" s="224"/>
      <c r="B67" s="224" t="s">
        <v>26</v>
      </c>
      <c r="C67" s="224"/>
      <c r="D67" s="225" t="n">
        <v>10233</v>
      </c>
      <c r="E67" s="225" t="n">
        <v>9534</v>
      </c>
      <c r="F67" s="225" t="n">
        <v>9560</v>
      </c>
      <c r="G67" s="225" t="n">
        <v>8806</v>
      </c>
      <c r="H67" s="225" t="n">
        <v>9455</v>
      </c>
      <c r="I67" s="225" t="n">
        <v>9798</v>
      </c>
      <c r="J67" s="224"/>
      <c r="K67" s="224" t="s">
        <v>26</v>
      </c>
      <c r="L67" s="224"/>
      <c r="M67" s="225" t="n">
        <v>10341</v>
      </c>
      <c r="N67" s="225" t="n">
        <v>11453</v>
      </c>
      <c r="O67" s="225" t="n">
        <v>12451</v>
      </c>
      <c r="P67" s="225" t="n">
        <v>0</v>
      </c>
      <c r="Q67" s="225"/>
      <c r="R67" s="225"/>
      <c r="S67" s="225" t="n">
        <v>91631</v>
      </c>
    </row>
    <row r="68" s="194" customFormat="true" ht="12" hidden="false" customHeight="false" outlineLevel="0" collapsed="false">
      <c r="A68" s="224" t="s">
        <v>225</v>
      </c>
      <c r="B68" s="224" t="s">
        <v>311</v>
      </c>
      <c r="C68" s="224" t="s">
        <v>266</v>
      </c>
      <c r="D68" s="225" t="n">
        <v>212</v>
      </c>
      <c r="E68" s="225" t="n">
        <v>7</v>
      </c>
      <c r="F68" s="225" t="n">
        <v>351</v>
      </c>
      <c r="G68" s="225" t="n">
        <v>5</v>
      </c>
      <c r="H68" s="225" t="n">
        <v>62</v>
      </c>
      <c r="I68" s="225" t="n">
        <v>28</v>
      </c>
      <c r="J68" s="224" t="s">
        <v>225</v>
      </c>
      <c r="K68" s="224" t="s">
        <v>311</v>
      </c>
      <c r="L68" s="224" t="s">
        <v>266</v>
      </c>
      <c r="M68" s="225" t="n">
        <v>4</v>
      </c>
      <c r="N68" s="225" t="n">
        <v>170</v>
      </c>
      <c r="O68" s="225" t="n">
        <v>18</v>
      </c>
      <c r="P68" s="225"/>
      <c r="Q68" s="225"/>
      <c r="R68" s="225"/>
      <c r="S68" s="225" t="n">
        <v>857</v>
      </c>
    </row>
    <row r="69" s="191" customFormat="true" ht="11.25" hidden="false" customHeight="false" outlineLevel="0" collapsed="false">
      <c r="A69" s="212" t="s">
        <v>226</v>
      </c>
      <c r="B69" s="167" t="s">
        <v>278</v>
      </c>
      <c r="C69" s="167" t="s">
        <v>264</v>
      </c>
      <c r="D69" s="223" t="n">
        <v>3240</v>
      </c>
      <c r="E69" s="223" t="n">
        <v>3853</v>
      </c>
      <c r="F69" s="223" t="n">
        <v>4310</v>
      </c>
      <c r="G69" s="223" t="n">
        <v>4465</v>
      </c>
      <c r="H69" s="223" t="n">
        <v>4083</v>
      </c>
      <c r="I69" s="223" t="n">
        <v>4061</v>
      </c>
      <c r="J69" s="212" t="s">
        <v>226</v>
      </c>
      <c r="K69" s="167" t="s">
        <v>278</v>
      </c>
      <c r="L69" s="167" t="s">
        <v>264</v>
      </c>
      <c r="M69" s="223" t="n">
        <v>3848</v>
      </c>
      <c r="N69" s="223" t="n">
        <v>4608</v>
      </c>
      <c r="O69" s="223" t="n">
        <v>4714</v>
      </c>
      <c r="P69" s="223"/>
      <c r="Q69" s="223"/>
      <c r="R69" s="223"/>
      <c r="S69" s="223" t="n">
        <v>37182</v>
      </c>
    </row>
    <row r="70" s="191" customFormat="true" ht="11.25" hidden="false" customHeight="false" outlineLevel="0" collapsed="false">
      <c r="A70" s="212"/>
      <c r="B70" s="167" t="s">
        <v>312</v>
      </c>
      <c r="C70" s="167" t="s">
        <v>264</v>
      </c>
      <c r="D70" s="223" t="n">
        <v>1723</v>
      </c>
      <c r="E70" s="223" t="n">
        <v>1813</v>
      </c>
      <c r="F70" s="223" t="n">
        <v>1336</v>
      </c>
      <c r="G70" s="223" t="n">
        <v>1456</v>
      </c>
      <c r="H70" s="223" t="n">
        <v>1950</v>
      </c>
      <c r="I70" s="223" t="n">
        <v>1645</v>
      </c>
      <c r="J70" s="212"/>
      <c r="K70" s="167" t="s">
        <v>312</v>
      </c>
      <c r="L70" s="167" t="s">
        <v>264</v>
      </c>
      <c r="M70" s="223" t="n">
        <v>3743</v>
      </c>
      <c r="N70" s="223" t="n">
        <v>3224</v>
      </c>
      <c r="O70" s="223" t="n">
        <v>6590</v>
      </c>
      <c r="P70" s="223"/>
      <c r="Q70" s="223"/>
      <c r="R70" s="223"/>
      <c r="S70" s="223" t="n">
        <v>23480</v>
      </c>
    </row>
    <row r="71" s="191" customFormat="true" ht="11.25" hidden="false" customHeight="false" outlineLevel="0" collapsed="false">
      <c r="A71" s="212"/>
      <c r="B71" s="167" t="s">
        <v>313</v>
      </c>
      <c r="C71" s="167" t="s">
        <v>264</v>
      </c>
      <c r="D71" s="223" t="n">
        <v>1498</v>
      </c>
      <c r="E71" s="223" t="n">
        <v>2272</v>
      </c>
      <c r="F71" s="223" t="n">
        <v>1629</v>
      </c>
      <c r="G71" s="223" t="n">
        <v>1344</v>
      </c>
      <c r="H71" s="223" t="n">
        <v>1882</v>
      </c>
      <c r="I71" s="223" t="n">
        <v>1755</v>
      </c>
      <c r="J71" s="212"/>
      <c r="K71" s="167" t="s">
        <v>313</v>
      </c>
      <c r="L71" s="167" t="s">
        <v>264</v>
      </c>
      <c r="M71" s="223" t="n">
        <v>2877</v>
      </c>
      <c r="N71" s="223" t="n">
        <v>2600</v>
      </c>
      <c r="O71" s="223" t="n">
        <v>6918</v>
      </c>
      <c r="P71" s="223"/>
      <c r="Q71" s="223"/>
      <c r="R71" s="223"/>
      <c r="S71" s="223" t="n">
        <v>22775</v>
      </c>
    </row>
    <row r="72" s="191" customFormat="true" ht="11.25" hidden="false" customHeight="false" outlineLevel="0" collapsed="false">
      <c r="A72" s="212"/>
      <c r="B72" s="167" t="s">
        <v>314</v>
      </c>
      <c r="C72" s="167" t="s">
        <v>264</v>
      </c>
      <c r="D72" s="223"/>
      <c r="E72" s="223"/>
      <c r="F72" s="223" t="n">
        <v>1</v>
      </c>
      <c r="G72" s="223" t="n">
        <v>4</v>
      </c>
      <c r="H72" s="223" t="n">
        <v>21</v>
      </c>
      <c r="I72" s="223" t="n">
        <v>1</v>
      </c>
      <c r="J72" s="212"/>
      <c r="K72" s="167" t="s">
        <v>314</v>
      </c>
      <c r="L72" s="167" t="s">
        <v>264</v>
      </c>
      <c r="M72" s="223" t="n">
        <v>1</v>
      </c>
      <c r="N72" s="223" t="n">
        <v>0</v>
      </c>
      <c r="O72" s="223"/>
      <c r="P72" s="223"/>
      <c r="Q72" s="223"/>
      <c r="R72" s="223"/>
      <c r="S72" s="223" t="n">
        <v>28</v>
      </c>
    </row>
    <row r="73" s="194" customFormat="true" ht="12" hidden="false" customHeight="false" outlineLevel="0" collapsed="false">
      <c r="A73" s="224"/>
      <c r="B73" s="224" t="s">
        <v>26</v>
      </c>
      <c r="C73" s="224"/>
      <c r="D73" s="225" t="n">
        <v>6461</v>
      </c>
      <c r="E73" s="225" t="n">
        <v>7938</v>
      </c>
      <c r="F73" s="225" t="n">
        <v>7276</v>
      </c>
      <c r="G73" s="225" t="n">
        <v>7269</v>
      </c>
      <c r="H73" s="225" t="n">
        <v>7936</v>
      </c>
      <c r="I73" s="225" t="n">
        <v>7462</v>
      </c>
      <c r="J73" s="224"/>
      <c r="K73" s="224" t="s">
        <v>26</v>
      </c>
      <c r="L73" s="224"/>
      <c r="M73" s="225" t="n">
        <v>10469</v>
      </c>
      <c r="N73" s="225" t="n">
        <v>10432</v>
      </c>
      <c r="O73" s="225" t="n">
        <v>18222</v>
      </c>
      <c r="P73" s="225" t="n">
        <v>0</v>
      </c>
      <c r="Q73" s="225"/>
      <c r="R73" s="225"/>
      <c r="S73" s="225" t="n">
        <v>83465</v>
      </c>
    </row>
    <row r="74" s="191" customFormat="true" ht="11.25" hidden="false" customHeight="false" outlineLevel="0" collapsed="false">
      <c r="A74" s="212" t="s">
        <v>227</v>
      </c>
      <c r="B74" s="167" t="s">
        <v>315</v>
      </c>
      <c r="C74" s="167" t="s">
        <v>266</v>
      </c>
      <c r="D74" s="223" t="n">
        <v>440266</v>
      </c>
      <c r="E74" s="223" t="n">
        <v>366772</v>
      </c>
      <c r="F74" s="223" t="n">
        <v>403005</v>
      </c>
      <c r="G74" s="223" t="n">
        <v>438879</v>
      </c>
      <c r="H74" s="223" t="n">
        <v>472418</v>
      </c>
      <c r="I74" s="223" t="n">
        <v>405409</v>
      </c>
      <c r="J74" s="212" t="s">
        <v>227</v>
      </c>
      <c r="K74" s="167" t="s">
        <v>315</v>
      </c>
      <c r="L74" s="167" t="s">
        <v>266</v>
      </c>
      <c r="M74" s="223" t="n">
        <v>402757</v>
      </c>
      <c r="N74" s="223" t="n">
        <v>450679</v>
      </c>
      <c r="O74" s="223" t="n">
        <v>517716</v>
      </c>
      <c r="P74" s="223"/>
      <c r="Q74" s="223"/>
      <c r="R74" s="223"/>
      <c r="S74" s="223" t="n">
        <v>3897901</v>
      </c>
    </row>
    <row r="75" s="191" customFormat="true" ht="11.25" hidden="false" customHeight="false" outlineLevel="0" collapsed="false">
      <c r="A75" s="212"/>
      <c r="B75" s="167" t="s">
        <v>316</v>
      </c>
      <c r="C75" s="167" t="s">
        <v>264</v>
      </c>
      <c r="D75" s="223"/>
      <c r="E75" s="223" t="n">
        <v>576</v>
      </c>
      <c r="F75" s="223" t="n">
        <v>890</v>
      </c>
      <c r="G75" s="223" t="n">
        <v>871</v>
      </c>
      <c r="H75" s="223" t="n">
        <v>1219</v>
      </c>
      <c r="I75" s="223" t="n">
        <v>1212</v>
      </c>
      <c r="J75" s="212"/>
      <c r="K75" s="167" t="s">
        <v>316</v>
      </c>
      <c r="L75" s="167" t="s">
        <v>264</v>
      </c>
      <c r="M75" s="223" t="n">
        <v>966</v>
      </c>
      <c r="N75" s="223" t="n">
        <v>1063</v>
      </c>
      <c r="O75" s="223" t="n">
        <v>533</v>
      </c>
      <c r="P75" s="223"/>
      <c r="Q75" s="223"/>
      <c r="R75" s="223"/>
      <c r="S75" s="223" t="n">
        <v>7330</v>
      </c>
    </row>
    <row r="76" s="191" customFormat="true" ht="11.25" hidden="false" customHeight="false" outlineLevel="0" collapsed="false">
      <c r="A76" s="212"/>
      <c r="B76" s="167" t="s">
        <v>317</v>
      </c>
      <c r="C76" s="167" t="s">
        <v>264</v>
      </c>
      <c r="D76" s="223" t="n">
        <v>1436</v>
      </c>
      <c r="E76" s="223" t="n">
        <v>1101</v>
      </c>
      <c r="F76" s="223" t="n">
        <v>858</v>
      </c>
      <c r="G76" s="223" t="n">
        <v>763</v>
      </c>
      <c r="H76" s="223" t="n">
        <v>785</v>
      </c>
      <c r="I76" s="223" t="n">
        <v>853</v>
      </c>
      <c r="J76" s="212"/>
      <c r="K76" s="167" t="s">
        <v>317</v>
      </c>
      <c r="L76" s="167" t="s">
        <v>264</v>
      </c>
      <c r="M76" s="223" t="n">
        <v>985</v>
      </c>
      <c r="N76" s="223" t="n">
        <v>1099</v>
      </c>
      <c r="O76" s="223" t="n">
        <v>631</v>
      </c>
      <c r="P76" s="223"/>
      <c r="Q76" s="223"/>
      <c r="R76" s="223"/>
      <c r="S76" s="223" t="n">
        <v>8511</v>
      </c>
    </row>
    <row r="77" s="191" customFormat="true" ht="11.25" hidden="false" customHeight="false" outlineLevel="0" collapsed="false">
      <c r="A77" s="212"/>
      <c r="B77" s="167" t="s">
        <v>318</v>
      </c>
      <c r="C77" s="167" t="s">
        <v>264</v>
      </c>
      <c r="D77" s="223" t="n">
        <v>1364</v>
      </c>
      <c r="E77" s="223" t="n">
        <v>1568</v>
      </c>
      <c r="F77" s="223" t="n">
        <v>1368</v>
      </c>
      <c r="G77" s="223" t="n">
        <v>1419</v>
      </c>
      <c r="H77" s="223" t="n">
        <v>1280</v>
      </c>
      <c r="I77" s="223" t="n">
        <v>1279</v>
      </c>
      <c r="J77" s="212"/>
      <c r="K77" s="167" t="s">
        <v>318</v>
      </c>
      <c r="L77" s="167" t="s">
        <v>264</v>
      </c>
      <c r="M77" s="223" t="n">
        <v>931</v>
      </c>
      <c r="N77" s="223" t="n">
        <v>926</v>
      </c>
      <c r="O77" s="223" t="n">
        <v>1100</v>
      </c>
      <c r="P77" s="223"/>
      <c r="Q77" s="223"/>
      <c r="R77" s="223"/>
      <c r="S77" s="223" t="n">
        <v>11235</v>
      </c>
    </row>
    <row r="78" s="191" customFormat="true" ht="11.25" hidden="false" customHeight="false" outlineLevel="0" collapsed="false">
      <c r="A78" s="212"/>
      <c r="B78" s="167" t="s">
        <v>319</v>
      </c>
      <c r="C78" s="167" t="s">
        <v>266</v>
      </c>
      <c r="D78" s="223" t="n">
        <v>183074</v>
      </c>
      <c r="E78" s="223" t="n">
        <v>152316</v>
      </c>
      <c r="F78" s="223" t="n">
        <v>158851</v>
      </c>
      <c r="G78" s="223" t="n">
        <v>164607</v>
      </c>
      <c r="H78" s="223" t="n">
        <v>183014</v>
      </c>
      <c r="I78" s="223" t="n">
        <v>150396</v>
      </c>
      <c r="J78" s="212"/>
      <c r="K78" s="167" t="s">
        <v>319</v>
      </c>
      <c r="L78" s="167" t="s">
        <v>266</v>
      </c>
      <c r="M78" s="223" t="n">
        <v>143912</v>
      </c>
      <c r="N78" s="223" t="n">
        <v>160070</v>
      </c>
      <c r="O78" s="223" t="n">
        <v>189466</v>
      </c>
      <c r="P78" s="223"/>
      <c r="Q78" s="223"/>
      <c r="R78" s="223"/>
      <c r="S78" s="223" t="n">
        <v>1485706</v>
      </c>
    </row>
    <row r="79" s="191" customFormat="true" ht="11.25" hidden="false" customHeight="false" outlineLevel="0" collapsed="false">
      <c r="A79" s="212"/>
      <c r="B79" s="167" t="s">
        <v>320</v>
      </c>
      <c r="C79" s="167" t="s">
        <v>264</v>
      </c>
      <c r="D79" s="223" t="n">
        <v>393</v>
      </c>
      <c r="E79" s="223" t="n">
        <v>401</v>
      </c>
      <c r="F79" s="223" t="n">
        <v>443</v>
      </c>
      <c r="G79" s="223" t="n">
        <v>487</v>
      </c>
      <c r="H79" s="223" t="n">
        <v>417</v>
      </c>
      <c r="I79" s="223" t="n">
        <v>572</v>
      </c>
      <c r="J79" s="212"/>
      <c r="K79" s="167" t="s">
        <v>320</v>
      </c>
      <c r="L79" s="167" t="s">
        <v>264</v>
      </c>
      <c r="M79" s="223" t="n">
        <v>600</v>
      </c>
      <c r="N79" s="223" t="n">
        <v>596</v>
      </c>
      <c r="O79" s="223" t="n">
        <v>1013</v>
      </c>
      <c r="P79" s="223"/>
      <c r="Q79" s="223"/>
      <c r="R79" s="223"/>
      <c r="S79" s="223" t="n">
        <v>4922</v>
      </c>
    </row>
    <row r="80" s="194" customFormat="true" ht="12" hidden="false" customHeight="false" outlineLevel="0" collapsed="false">
      <c r="A80" s="224"/>
      <c r="B80" s="224" t="s">
        <v>26</v>
      </c>
      <c r="C80" s="224"/>
      <c r="D80" s="225" t="n">
        <v>626533</v>
      </c>
      <c r="E80" s="225" t="n">
        <v>522734</v>
      </c>
      <c r="F80" s="225" t="n">
        <v>565415</v>
      </c>
      <c r="G80" s="225" t="n">
        <v>607026</v>
      </c>
      <c r="H80" s="225" t="n">
        <v>659133</v>
      </c>
      <c r="I80" s="225" t="n">
        <v>559721</v>
      </c>
      <c r="J80" s="224"/>
      <c r="K80" s="224" t="s">
        <v>26</v>
      </c>
      <c r="L80" s="224"/>
      <c r="M80" s="225" t="n">
        <v>550151</v>
      </c>
      <c r="N80" s="225" t="n">
        <v>614433</v>
      </c>
      <c r="O80" s="225" t="n">
        <v>710459</v>
      </c>
      <c r="P80" s="225" t="n">
        <v>0</v>
      </c>
      <c r="Q80" s="225"/>
      <c r="R80" s="225"/>
      <c r="S80" s="225" t="n">
        <v>5415605</v>
      </c>
    </row>
    <row r="81" s="191" customFormat="true" ht="11.25" hidden="false" customHeight="false" outlineLevel="0" collapsed="false">
      <c r="A81" s="212" t="s">
        <v>228</v>
      </c>
      <c r="B81" s="167" t="s">
        <v>321</v>
      </c>
      <c r="C81" s="167" t="s">
        <v>266</v>
      </c>
      <c r="D81" s="223" t="n">
        <v>33373</v>
      </c>
      <c r="E81" s="223" t="n">
        <v>26331</v>
      </c>
      <c r="F81" s="223" t="n">
        <v>29379</v>
      </c>
      <c r="G81" s="223" t="n">
        <v>33341</v>
      </c>
      <c r="H81" s="223" t="n">
        <v>37322</v>
      </c>
      <c r="I81" s="223" t="n">
        <v>32619</v>
      </c>
      <c r="J81" s="212" t="s">
        <v>228</v>
      </c>
      <c r="K81" s="167" t="s">
        <v>321</v>
      </c>
      <c r="L81" s="167" t="s">
        <v>266</v>
      </c>
      <c r="M81" s="223" t="n">
        <v>42659</v>
      </c>
      <c r="N81" s="223" t="n">
        <v>58943</v>
      </c>
      <c r="O81" s="223" t="n">
        <v>61517</v>
      </c>
      <c r="P81" s="223"/>
      <c r="Q81" s="223"/>
      <c r="R81" s="223"/>
      <c r="S81" s="223" t="n">
        <v>355484</v>
      </c>
    </row>
    <row r="82" s="191" customFormat="true" ht="11.25" hidden="false" customHeight="false" outlineLevel="0" collapsed="false">
      <c r="A82" s="212"/>
      <c r="B82" s="167" t="s">
        <v>322</v>
      </c>
      <c r="C82" s="167" t="s">
        <v>264</v>
      </c>
      <c r="D82" s="223" t="n">
        <v>929</v>
      </c>
      <c r="E82" s="223" t="n">
        <v>992</v>
      </c>
      <c r="F82" s="223" t="n">
        <v>976</v>
      </c>
      <c r="G82" s="223" t="n">
        <v>1121</v>
      </c>
      <c r="H82" s="223" t="n">
        <v>1019</v>
      </c>
      <c r="I82" s="223" t="n">
        <v>1020</v>
      </c>
      <c r="J82" s="212"/>
      <c r="K82" s="167" t="s">
        <v>322</v>
      </c>
      <c r="L82" s="167" t="s">
        <v>264</v>
      </c>
      <c r="M82" s="223" t="n">
        <v>911</v>
      </c>
      <c r="N82" s="223" t="n">
        <v>934</v>
      </c>
      <c r="O82" s="223" t="n">
        <v>1027</v>
      </c>
      <c r="P82" s="223"/>
      <c r="Q82" s="223"/>
      <c r="R82" s="223"/>
      <c r="S82" s="223" t="n">
        <v>8929</v>
      </c>
    </row>
    <row r="83" s="191" customFormat="true" ht="11.25" hidden="false" customHeight="false" outlineLevel="0" collapsed="false">
      <c r="A83" s="212"/>
      <c r="B83" s="167" t="s">
        <v>323</v>
      </c>
      <c r="C83" s="167" t="s">
        <v>264</v>
      </c>
      <c r="D83" s="223" t="n">
        <v>2390</v>
      </c>
      <c r="E83" s="223" t="n">
        <v>2828</v>
      </c>
      <c r="F83" s="223" t="n">
        <v>3734</v>
      </c>
      <c r="G83" s="223" t="n">
        <v>6399</v>
      </c>
      <c r="H83" s="223" t="n">
        <v>9062</v>
      </c>
      <c r="I83" s="223" t="n">
        <v>11699</v>
      </c>
      <c r="J83" s="212"/>
      <c r="K83" s="167" t="s">
        <v>323</v>
      </c>
      <c r="L83" s="167" t="s">
        <v>264</v>
      </c>
      <c r="M83" s="223" t="n">
        <v>18517</v>
      </c>
      <c r="N83" s="223" t="n">
        <v>16642</v>
      </c>
      <c r="O83" s="223" t="n">
        <v>16469</v>
      </c>
      <c r="P83" s="223"/>
      <c r="Q83" s="223"/>
      <c r="R83" s="223"/>
      <c r="S83" s="223" t="n">
        <v>87740</v>
      </c>
    </row>
    <row r="84" s="191" customFormat="true" ht="11.25" hidden="false" customHeight="false" outlineLevel="0" collapsed="false">
      <c r="A84" s="212"/>
      <c r="B84" s="167" t="s">
        <v>324</v>
      </c>
      <c r="C84" s="167" t="s">
        <v>264</v>
      </c>
      <c r="D84" s="223" t="n">
        <v>57</v>
      </c>
      <c r="E84" s="223" t="n">
        <v>22</v>
      </c>
      <c r="F84" s="223" t="n">
        <v>17</v>
      </c>
      <c r="G84" s="223" t="n">
        <v>57</v>
      </c>
      <c r="H84" s="223" t="n">
        <v>34</v>
      </c>
      <c r="I84" s="223" t="n">
        <v>23</v>
      </c>
      <c r="J84" s="212"/>
      <c r="K84" s="167" t="s">
        <v>324</v>
      </c>
      <c r="L84" s="167" t="s">
        <v>264</v>
      </c>
      <c r="M84" s="223" t="n">
        <v>6</v>
      </c>
      <c r="N84" s="223" t="n">
        <v>34</v>
      </c>
      <c r="O84" s="223" t="n">
        <v>52</v>
      </c>
      <c r="P84" s="223"/>
      <c r="Q84" s="223"/>
      <c r="R84" s="223"/>
      <c r="S84" s="223" t="n">
        <v>302</v>
      </c>
    </row>
    <row r="85" s="191" customFormat="true" ht="11.25" hidden="false" customHeight="false" outlineLevel="0" collapsed="false">
      <c r="A85" s="212"/>
      <c r="B85" s="167" t="s">
        <v>325</v>
      </c>
      <c r="C85" s="167" t="s">
        <v>264</v>
      </c>
      <c r="D85" s="223" t="n">
        <v>0</v>
      </c>
      <c r="E85" s="223" t="n">
        <v>5</v>
      </c>
      <c r="F85" s="223"/>
      <c r="G85" s="223" t="n">
        <v>2</v>
      </c>
      <c r="H85" s="223" t="n">
        <v>3</v>
      </c>
      <c r="I85" s="223" t="n">
        <v>6</v>
      </c>
      <c r="J85" s="212"/>
      <c r="K85" s="167" t="s">
        <v>325</v>
      </c>
      <c r="L85" s="167" t="s">
        <v>264</v>
      </c>
      <c r="M85" s="223" t="n">
        <v>14</v>
      </c>
      <c r="N85" s="223" t="n">
        <v>10</v>
      </c>
      <c r="O85" s="223" t="n">
        <v>169</v>
      </c>
      <c r="P85" s="223"/>
      <c r="Q85" s="223"/>
      <c r="R85" s="223"/>
      <c r="S85" s="223" t="n">
        <v>209</v>
      </c>
    </row>
    <row r="86" s="191" customFormat="true" ht="11.25" hidden="false" customHeight="false" outlineLevel="0" collapsed="false">
      <c r="A86" s="212"/>
      <c r="B86" s="167" t="s">
        <v>278</v>
      </c>
      <c r="C86" s="167" t="s">
        <v>264</v>
      </c>
      <c r="D86" s="223" t="n">
        <v>347</v>
      </c>
      <c r="E86" s="223" t="n">
        <v>360</v>
      </c>
      <c r="F86" s="223" t="n">
        <v>652</v>
      </c>
      <c r="G86" s="223" t="n">
        <v>532</v>
      </c>
      <c r="H86" s="223" t="n">
        <v>1545</v>
      </c>
      <c r="I86" s="223" t="n">
        <v>547</v>
      </c>
      <c r="J86" s="212"/>
      <c r="K86" s="167" t="s">
        <v>278</v>
      </c>
      <c r="L86" s="167" t="s">
        <v>264</v>
      </c>
      <c r="M86" s="223" t="n">
        <v>5450</v>
      </c>
      <c r="N86" s="223" t="n">
        <v>4508</v>
      </c>
      <c r="O86" s="223" t="n">
        <v>3755</v>
      </c>
      <c r="P86" s="223"/>
      <c r="Q86" s="223"/>
      <c r="R86" s="223"/>
      <c r="S86" s="223" t="n">
        <v>17696</v>
      </c>
    </row>
    <row r="87" s="191" customFormat="true" ht="11.25" hidden="false" customHeight="false" outlineLevel="0" collapsed="false">
      <c r="A87" s="212"/>
      <c r="B87" s="167" t="s">
        <v>326</v>
      </c>
      <c r="C87" s="167" t="s">
        <v>264</v>
      </c>
      <c r="D87" s="223"/>
      <c r="E87" s="223"/>
      <c r="F87" s="223" t="n">
        <v>1</v>
      </c>
      <c r="G87" s="223" t="n">
        <v>0</v>
      </c>
      <c r="H87" s="223" t="n">
        <v>8</v>
      </c>
      <c r="I87" s="223" t="n">
        <v>9</v>
      </c>
      <c r="J87" s="212"/>
      <c r="K87" s="167" t="s">
        <v>326</v>
      </c>
      <c r="L87" s="167" t="s">
        <v>264</v>
      </c>
      <c r="M87" s="223" t="n">
        <v>3356</v>
      </c>
      <c r="N87" s="223" t="n">
        <v>2227</v>
      </c>
      <c r="O87" s="223" t="n">
        <v>2682</v>
      </c>
      <c r="P87" s="223"/>
      <c r="Q87" s="223"/>
      <c r="R87" s="223"/>
      <c r="S87" s="223" t="n">
        <v>8283</v>
      </c>
    </row>
    <row r="88" s="194" customFormat="true" ht="12" hidden="false" customHeight="false" outlineLevel="0" collapsed="false">
      <c r="A88" s="224"/>
      <c r="B88" s="224" t="s">
        <v>26</v>
      </c>
      <c r="C88" s="224"/>
      <c r="D88" s="225" t="n">
        <v>37096</v>
      </c>
      <c r="E88" s="225" t="n">
        <v>30538</v>
      </c>
      <c r="F88" s="225" t="n">
        <v>34759</v>
      </c>
      <c r="G88" s="225" t="n">
        <v>41452</v>
      </c>
      <c r="H88" s="225" t="n">
        <v>48993</v>
      </c>
      <c r="I88" s="225" t="n">
        <v>45923</v>
      </c>
      <c r="J88" s="224"/>
      <c r="K88" s="224" t="s">
        <v>26</v>
      </c>
      <c r="L88" s="224"/>
      <c r="M88" s="225" t="n">
        <v>70913</v>
      </c>
      <c r="N88" s="225" t="n">
        <v>83298</v>
      </c>
      <c r="O88" s="225" t="n">
        <v>85671</v>
      </c>
      <c r="P88" s="225" t="n">
        <v>0</v>
      </c>
      <c r="Q88" s="225"/>
      <c r="R88" s="225"/>
      <c r="S88" s="225" t="n">
        <v>478643</v>
      </c>
    </row>
    <row r="89" s="191" customFormat="true" ht="11.25" hidden="false" customHeight="false" outlineLevel="0" collapsed="false">
      <c r="A89" s="212" t="s">
        <v>230</v>
      </c>
      <c r="B89" s="167" t="s">
        <v>327</v>
      </c>
      <c r="C89" s="167" t="s">
        <v>264</v>
      </c>
      <c r="D89" s="223" t="n">
        <v>12</v>
      </c>
      <c r="E89" s="223" t="n">
        <v>25</v>
      </c>
      <c r="F89" s="223" t="n">
        <v>22</v>
      </c>
      <c r="G89" s="223" t="n">
        <v>11</v>
      </c>
      <c r="H89" s="223" t="n">
        <v>29</v>
      </c>
      <c r="I89" s="223"/>
      <c r="J89" s="212" t="s">
        <v>230</v>
      </c>
      <c r="K89" s="167" t="s">
        <v>327</v>
      </c>
      <c r="L89" s="167" t="s">
        <v>264</v>
      </c>
      <c r="M89" s="223" t="n">
        <v>37</v>
      </c>
      <c r="N89" s="223" t="n">
        <v>42</v>
      </c>
      <c r="O89" s="223" t="n">
        <v>3</v>
      </c>
      <c r="P89" s="223"/>
      <c r="Q89" s="223"/>
      <c r="R89" s="223"/>
      <c r="S89" s="223" t="n">
        <v>181</v>
      </c>
    </row>
    <row r="90" s="191" customFormat="true" ht="11.25" hidden="false" customHeight="false" outlineLevel="0" collapsed="false">
      <c r="A90" s="212"/>
      <c r="B90" s="167" t="s">
        <v>279</v>
      </c>
      <c r="C90" s="167" t="s">
        <v>266</v>
      </c>
      <c r="D90" s="223"/>
      <c r="E90" s="223" t="n">
        <v>134</v>
      </c>
      <c r="F90" s="223"/>
      <c r="G90" s="223"/>
      <c r="H90" s="223"/>
      <c r="I90" s="223"/>
      <c r="J90" s="212"/>
      <c r="K90" s="167" t="s">
        <v>279</v>
      </c>
      <c r="L90" s="167" t="s">
        <v>266</v>
      </c>
      <c r="M90" s="223"/>
      <c r="N90" s="223" t="n">
        <v>199</v>
      </c>
      <c r="O90" s="223" t="n">
        <v>7</v>
      </c>
      <c r="P90" s="223"/>
      <c r="Q90" s="223"/>
      <c r="R90" s="223"/>
      <c r="S90" s="223" t="n">
        <v>340</v>
      </c>
    </row>
    <row r="91" s="194" customFormat="true" ht="12" hidden="false" customHeight="false" outlineLevel="0" collapsed="false">
      <c r="A91" s="224"/>
      <c r="B91" s="224" t="s">
        <v>26</v>
      </c>
      <c r="C91" s="224"/>
      <c r="D91" s="225" t="n">
        <v>12</v>
      </c>
      <c r="E91" s="225" t="n">
        <v>159</v>
      </c>
      <c r="F91" s="225" t="n">
        <v>22</v>
      </c>
      <c r="G91" s="225" t="n">
        <v>11</v>
      </c>
      <c r="H91" s="225" t="n">
        <v>29</v>
      </c>
      <c r="I91" s="225" t="n">
        <v>0</v>
      </c>
      <c r="J91" s="224"/>
      <c r="K91" s="224" t="s">
        <v>26</v>
      </c>
      <c r="L91" s="224"/>
      <c r="M91" s="225" t="n">
        <v>37</v>
      </c>
      <c r="N91" s="225" t="n">
        <v>241</v>
      </c>
      <c r="O91" s="225" t="n">
        <v>10</v>
      </c>
      <c r="P91" s="225" t="n">
        <v>0</v>
      </c>
      <c r="Q91" s="225"/>
      <c r="R91" s="225"/>
      <c r="S91" s="225" t="n">
        <v>521</v>
      </c>
    </row>
    <row r="92" s="194" customFormat="true" ht="12" hidden="false" customHeight="false" outlineLevel="0" collapsed="false">
      <c r="A92" s="224" t="s">
        <v>231</v>
      </c>
      <c r="B92" s="224" t="s">
        <v>328</v>
      </c>
      <c r="C92" s="224" t="s">
        <v>266</v>
      </c>
      <c r="D92" s="225" t="n">
        <v>5909</v>
      </c>
      <c r="E92" s="225" t="n">
        <v>2820</v>
      </c>
      <c r="F92" s="225" t="n">
        <v>3369</v>
      </c>
      <c r="G92" s="225" t="n">
        <v>4405</v>
      </c>
      <c r="H92" s="225" t="n">
        <v>3473</v>
      </c>
      <c r="I92" s="225" t="n">
        <v>3981</v>
      </c>
      <c r="J92" s="224" t="s">
        <v>231</v>
      </c>
      <c r="K92" s="224" t="s">
        <v>328</v>
      </c>
      <c r="L92" s="224" t="s">
        <v>266</v>
      </c>
      <c r="M92" s="225" t="n">
        <v>4998</v>
      </c>
      <c r="N92" s="225" t="n">
        <v>11841</v>
      </c>
      <c r="O92" s="225" t="n">
        <v>7046</v>
      </c>
      <c r="P92" s="225"/>
      <c r="Q92" s="225"/>
      <c r="R92" s="225"/>
      <c r="S92" s="225" t="n">
        <v>47842</v>
      </c>
    </row>
    <row r="93" s="194" customFormat="true" ht="12" hidden="false" customHeight="false" outlineLevel="0" collapsed="false">
      <c r="A93" s="224" t="s">
        <v>232</v>
      </c>
      <c r="B93" s="224" t="s">
        <v>329</v>
      </c>
      <c r="C93" s="224" t="s">
        <v>270</v>
      </c>
      <c r="D93" s="225" t="n">
        <v>3181</v>
      </c>
      <c r="E93" s="225" t="n">
        <v>3201</v>
      </c>
      <c r="F93" s="225" t="n">
        <v>3545</v>
      </c>
      <c r="G93" s="225" t="n">
        <v>4811</v>
      </c>
      <c r="H93" s="225" t="n">
        <v>6127</v>
      </c>
      <c r="I93" s="225" t="n">
        <v>5295</v>
      </c>
      <c r="J93" s="224" t="s">
        <v>232</v>
      </c>
      <c r="K93" s="224" t="s">
        <v>329</v>
      </c>
      <c r="L93" s="224" t="s">
        <v>270</v>
      </c>
      <c r="M93" s="225" t="n">
        <v>9764</v>
      </c>
      <c r="N93" s="225" t="n">
        <v>8458</v>
      </c>
      <c r="O93" s="225" t="n">
        <v>7550</v>
      </c>
      <c r="P93" s="225"/>
      <c r="Q93" s="225"/>
      <c r="R93" s="225"/>
      <c r="S93" s="225" t="n">
        <v>51932</v>
      </c>
    </row>
    <row r="94" s="191" customFormat="true" ht="11.25" hidden="false" customHeight="false" outlineLevel="0" collapsed="false">
      <c r="A94" s="212" t="s">
        <v>233</v>
      </c>
      <c r="B94" s="167" t="s">
        <v>330</v>
      </c>
      <c r="C94" s="167" t="s">
        <v>266</v>
      </c>
      <c r="D94" s="223"/>
      <c r="E94" s="223" t="n">
        <v>57</v>
      </c>
      <c r="F94" s="223" t="n">
        <v>202</v>
      </c>
      <c r="G94" s="223" t="n">
        <v>0</v>
      </c>
      <c r="H94" s="223"/>
      <c r="I94" s="223" t="n">
        <v>0</v>
      </c>
      <c r="J94" s="212" t="s">
        <v>233</v>
      </c>
      <c r="K94" s="167" t="s">
        <v>330</v>
      </c>
      <c r="L94" s="167" t="s">
        <v>266</v>
      </c>
      <c r="M94" s="223"/>
      <c r="N94" s="223" t="n">
        <v>184</v>
      </c>
      <c r="O94" s="223" t="n">
        <v>13</v>
      </c>
      <c r="P94" s="223"/>
      <c r="Q94" s="223"/>
      <c r="R94" s="223"/>
      <c r="S94" s="223" t="n">
        <v>456</v>
      </c>
    </row>
    <row r="95" s="191" customFormat="true" ht="11.25" hidden="false" customHeight="false" outlineLevel="0" collapsed="false">
      <c r="A95" s="212"/>
      <c r="B95" s="167" t="s">
        <v>331</v>
      </c>
      <c r="C95" s="167" t="s">
        <v>264</v>
      </c>
      <c r="D95" s="223" t="n">
        <v>1431</v>
      </c>
      <c r="E95" s="223" t="n">
        <v>1818</v>
      </c>
      <c r="F95" s="223" t="n">
        <v>3111</v>
      </c>
      <c r="G95" s="223" t="n">
        <v>2196</v>
      </c>
      <c r="H95" s="223" t="n">
        <v>3266</v>
      </c>
      <c r="I95" s="223" t="n">
        <v>2148</v>
      </c>
      <c r="J95" s="212"/>
      <c r="K95" s="167" t="s">
        <v>331</v>
      </c>
      <c r="L95" s="167" t="s">
        <v>264</v>
      </c>
      <c r="M95" s="223" t="n">
        <v>2087</v>
      </c>
      <c r="N95" s="223" t="n">
        <v>1853</v>
      </c>
      <c r="O95" s="223" t="n">
        <v>1807</v>
      </c>
      <c r="P95" s="223"/>
      <c r="Q95" s="223"/>
      <c r="R95" s="223"/>
      <c r="S95" s="223" t="n">
        <v>19717</v>
      </c>
    </row>
    <row r="96" s="194" customFormat="true" ht="12" hidden="false" customHeight="false" outlineLevel="0" collapsed="false">
      <c r="A96" s="224"/>
      <c r="B96" s="224" t="s">
        <v>26</v>
      </c>
      <c r="C96" s="224"/>
      <c r="D96" s="225" t="n">
        <v>1431</v>
      </c>
      <c r="E96" s="225" t="n">
        <v>1875</v>
      </c>
      <c r="F96" s="225" t="n">
        <v>3313</v>
      </c>
      <c r="G96" s="225" t="n">
        <v>2196</v>
      </c>
      <c r="H96" s="225" t="n">
        <v>3266</v>
      </c>
      <c r="I96" s="225" t="n">
        <v>2148</v>
      </c>
      <c r="J96" s="224"/>
      <c r="K96" s="224" t="s">
        <v>26</v>
      </c>
      <c r="L96" s="224"/>
      <c r="M96" s="225" t="n">
        <v>2087</v>
      </c>
      <c r="N96" s="225" t="n">
        <v>2037</v>
      </c>
      <c r="O96" s="225" t="n">
        <v>1820</v>
      </c>
      <c r="P96" s="225" t="n">
        <v>0</v>
      </c>
      <c r="Q96" s="225"/>
      <c r="R96" s="225"/>
      <c r="S96" s="225" t="n">
        <v>20173</v>
      </c>
    </row>
    <row r="97" s="194" customFormat="true" ht="12" hidden="false" customHeight="false" outlineLevel="0" collapsed="false">
      <c r="A97" s="224" t="s">
        <v>234</v>
      </c>
      <c r="B97" s="224" t="s">
        <v>279</v>
      </c>
      <c r="C97" s="224" t="s">
        <v>266</v>
      </c>
      <c r="D97" s="225" t="n">
        <v>4774</v>
      </c>
      <c r="E97" s="225" t="n">
        <v>2349</v>
      </c>
      <c r="F97" s="225" t="n">
        <v>3778</v>
      </c>
      <c r="G97" s="225" t="n">
        <v>3000</v>
      </c>
      <c r="H97" s="225" t="n">
        <v>3063</v>
      </c>
      <c r="I97" s="225" t="n">
        <v>3535</v>
      </c>
      <c r="J97" s="224" t="s">
        <v>234</v>
      </c>
      <c r="K97" s="224" t="s">
        <v>279</v>
      </c>
      <c r="L97" s="224" t="s">
        <v>266</v>
      </c>
      <c r="M97" s="225" t="n">
        <v>1245</v>
      </c>
      <c r="N97" s="225" t="n">
        <v>5873</v>
      </c>
      <c r="O97" s="225" t="n">
        <v>1313</v>
      </c>
      <c r="P97" s="225"/>
      <c r="Q97" s="225"/>
      <c r="R97" s="225"/>
      <c r="S97" s="225" t="n">
        <v>28930</v>
      </c>
    </row>
    <row r="98" s="194" customFormat="true" ht="12" hidden="false" customHeight="false" outlineLevel="0" collapsed="false">
      <c r="A98" s="224" t="s">
        <v>235</v>
      </c>
      <c r="B98" s="224" t="s">
        <v>332</v>
      </c>
      <c r="C98" s="224" t="s">
        <v>266</v>
      </c>
      <c r="D98" s="225" t="n">
        <v>1105</v>
      </c>
      <c r="E98" s="225" t="n">
        <v>628</v>
      </c>
      <c r="F98" s="225" t="n">
        <v>775</v>
      </c>
      <c r="G98" s="225" t="n">
        <v>390</v>
      </c>
      <c r="H98" s="225" t="n">
        <v>357</v>
      </c>
      <c r="I98" s="225" t="n">
        <v>315</v>
      </c>
      <c r="J98" s="224" t="s">
        <v>235</v>
      </c>
      <c r="K98" s="224" t="s">
        <v>332</v>
      </c>
      <c r="L98" s="224" t="s">
        <v>266</v>
      </c>
      <c r="M98" s="225" t="n">
        <v>316</v>
      </c>
      <c r="N98" s="225" t="n">
        <v>2428</v>
      </c>
      <c r="O98" s="225" t="n">
        <v>515</v>
      </c>
      <c r="P98" s="225"/>
      <c r="Q98" s="225"/>
      <c r="R98" s="225"/>
      <c r="S98" s="225" t="n">
        <v>6829</v>
      </c>
    </row>
    <row r="99" s="194" customFormat="true" ht="12" hidden="false" customHeight="false" outlineLevel="0" collapsed="false">
      <c r="A99" s="224" t="s">
        <v>236</v>
      </c>
      <c r="B99" s="224" t="s">
        <v>333</v>
      </c>
      <c r="C99" s="224" t="s">
        <v>266</v>
      </c>
      <c r="D99" s="225" t="n">
        <v>556</v>
      </c>
      <c r="E99" s="225" t="n">
        <v>148</v>
      </c>
      <c r="F99" s="225" t="n">
        <v>108</v>
      </c>
      <c r="G99" s="225"/>
      <c r="H99" s="225"/>
      <c r="I99" s="225" t="n">
        <v>54</v>
      </c>
      <c r="J99" s="224" t="s">
        <v>236</v>
      </c>
      <c r="K99" s="224" t="s">
        <v>333</v>
      </c>
      <c r="L99" s="224" t="s">
        <v>266</v>
      </c>
      <c r="M99" s="225" t="n">
        <v>45</v>
      </c>
      <c r="N99" s="225" t="n">
        <v>917</v>
      </c>
      <c r="O99" s="225" t="n">
        <v>275</v>
      </c>
      <c r="P99" s="225"/>
      <c r="Q99" s="225"/>
      <c r="R99" s="225"/>
      <c r="S99" s="225" t="n">
        <v>2103</v>
      </c>
    </row>
    <row r="100" s="194" customFormat="true" ht="12" hidden="false" customHeight="false" outlineLevel="0" collapsed="false">
      <c r="A100" s="224" t="s">
        <v>334</v>
      </c>
      <c r="B100" s="224" t="s">
        <v>288</v>
      </c>
      <c r="C100" s="224" t="s">
        <v>266</v>
      </c>
      <c r="D100" s="225"/>
      <c r="E100" s="225"/>
      <c r="F100" s="225"/>
      <c r="G100" s="225"/>
      <c r="H100" s="225"/>
      <c r="I100" s="225"/>
      <c r="J100" s="224" t="s">
        <v>334</v>
      </c>
      <c r="K100" s="224" t="s">
        <v>288</v>
      </c>
      <c r="L100" s="224" t="s">
        <v>266</v>
      </c>
      <c r="M100" s="225"/>
      <c r="N100" s="225" t="n">
        <v>506</v>
      </c>
      <c r="O100" s="225" t="n">
        <v>17</v>
      </c>
      <c r="P100" s="225"/>
      <c r="Q100" s="225"/>
      <c r="R100" s="225"/>
      <c r="S100" s="225" t="n">
        <v>523</v>
      </c>
    </row>
    <row r="101" s="194" customFormat="true" ht="12" hidden="false" customHeight="false" outlineLevel="0" collapsed="false">
      <c r="A101" s="224" t="s">
        <v>237</v>
      </c>
      <c r="B101" s="224" t="s">
        <v>335</v>
      </c>
      <c r="C101" s="224" t="s">
        <v>266</v>
      </c>
      <c r="D101" s="225" t="n">
        <v>185</v>
      </c>
      <c r="E101" s="225" t="n">
        <v>170</v>
      </c>
      <c r="F101" s="225" t="n">
        <v>216</v>
      </c>
      <c r="G101" s="225" t="n">
        <v>0</v>
      </c>
      <c r="H101" s="225" t="n">
        <v>2</v>
      </c>
      <c r="I101" s="225"/>
      <c r="J101" s="224" t="s">
        <v>237</v>
      </c>
      <c r="K101" s="224" t="s">
        <v>335</v>
      </c>
      <c r="L101" s="224" t="s">
        <v>266</v>
      </c>
      <c r="M101" s="225"/>
      <c r="N101" s="225" t="n">
        <v>574</v>
      </c>
      <c r="O101" s="225" t="n">
        <v>13</v>
      </c>
      <c r="P101" s="225"/>
      <c r="Q101" s="225"/>
      <c r="R101" s="225"/>
      <c r="S101" s="225" t="n">
        <v>1160</v>
      </c>
    </row>
    <row r="102" s="191" customFormat="true" ht="11.25" hidden="false" customHeight="false" outlineLevel="0" collapsed="false">
      <c r="A102" s="212" t="s">
        <v>238</v>
      </c>
      <c r="B102" s="167" t="s">
        <v>336</v>
      </c>
      <c r="C102" s="167" t="s">
        <v>264</v>
      </c>
      <c r="D102" s="223" t="n">
        <v>1071</v>
      </c>
      <c r="E102" s="223" t="n">
        <v>1162</v>
      </c>
      <c r="F102" s="223" t="n">
        <v>1248</v>
      </c>
      <c r="G102" s="223" t="n">
        <v>2297</v>
      </c>
      <c r="H102" s="223" t="n">
        <v>2616</v>
      </c>
      <c r="I102" s="223" t="n">
        <v>2794</v>
      </c>
      <c r="J102" s="212" t="s">
        <v>238</v>
      </c>
      <c r="K102" s="167" t="s">
        <v>336</v>
      </c>
      <c r="L102" s="167" t="s">
        <v>264</v>
      </c>
      <c r="M102" s="223" t="n">
        <v>5415</v>
      </c>
      <c r="N102" s="223" t="n">
        <v>4662</v>
      </c>
      <c r="O102" s="223" t="n">
        <v>4856</v>
      </c>
      <c r="P102" s="223"/>
      <c r="Q102" s="223"/>
      <c r="R102" s="223"/>
      <c r="S102" s="223" t="n">
        <v>26121</v>
      </c>
    </row>
    <row r="103" s="191" customFormat="true" ht="11.25" hidden="false" customHeight="false" outlineLevel="0" collapsed="false">
      <c r="A103" s="212"/>
      <c r="B103" s="167" t="s">
        <v>337</v>
      </c>
      <c r="C103" s="167" t="s">
        <v>264</v>
      </c>
      <c r="D103" s="223"/>
      <c r="E103" s="223"/>
      <c r="F103" s="223"/>
      <c r="G103" s="223" t="n">
        <v>0</v>
      </c>
      <c r="H103" s="223" t="n">
        <v>147</v>
      </c>
      <c r="I103" s="223" t="n">
        <v>617</v>
      </c>
      <c r="J103" s="212"/>
      <c r="K103" s="167" t="s">
        <v>337</v>
      </c>
      <c r="L103" s="167" t="s">
        <v>264</v>
      </c>
      <c r="M103" s="223" t="n">
        <v>1708</v>
      </c>
      <c r="N103" s="223" t="n">
        <v>1685</v>
      </c>
      <c r="O103" s="223" t="n">
        <v>1231</v>
      </c>
      <c r="P103" s="223"/>
      <c r="Q103" s="223"/>
      <c r="R103" s="223"/>
      <c r="S103" s="223" t="n">
        <v>5388</v>
      </c>
    </row>
    <row r="104" s="191" customFormat="true" ht="11.25" hidden="false" customHeight="false" outlineLevel="0" collapsed="false">
      <c r="A104" s="212"/>
      <c r="B104" s="167" t="s">
        <v>338</v>
      </c>
      <c r="C104" s="167" t="s">
        <v>266</v>
      </c>
      <c r="D104" s="223" t="n">
        <v>202</v>
      </c>
      <c r="E104" s="223" t="n">
        <v>289</v>
      </c>
      <c r="F104" s="223" t="n">
        <v>208</v>
      </c>
      <c r="G104" s="223" t="n">
        <v>285</v>
      </c>
      <c r="H104" s="223" t="n">
        <v>1078</v>
      </c>
      <c r="I104" s="223" t="n">
        <v>1256</v>
      </c>
      <c r="J104" s="212"/>
      <c r="K104" s="167" t="s">
        <v>338</v>
      </c>
      <c r="L104" s="167" t="s">
        <v>266</v>
      </c>
      <c r="M104" s="223" t="n">
        <v>2304</v>
      </c>
      <c r="N104" s="223" t="n">
        <v>3626</v>
      </c>
      <c r="O104" s="223" t="n">
        <v>2742</v>
      </c>
      <c r="P104" s="223"/>
      <c r="Q104" s="223"/>
      <c r="R104" s="223"/>
      <c r="S104" s="223" t="n">
        <v>11990</v>
      </c>
    </row>
    <row r="105" s="191" customFormat="true" ht="11.25" hidden="false" customHeight="false" outlineLevel="0" collapsed="false">
      <c r="A105" s="212"/>
      <c r="B105" s="167" t="s">
        <v>339</v>
      </c>
      <c r="C105" s="167" t="s">
        <v>264</v>
      </c>
      <c r="D105" s="223"/>
      <c r="E105" s="223"/>
      <c r="F105" s="223" t="n">
        <v>11</v>
      </c>
      <c r="G105" s="223" t="n">
        <v>80</v>
      </c>
      <c r="H105" s="223" t="n">
        <v>86</v>
      </c>
      <c r="I105" s="223" t="n">
        <v>390</v>
      </c>
      <c r="J105" s="212"/>
      <c r="K105" s="167" t="s">
        <v>339</v>
      </c>
      <c r="L105" s="167" t="s">
        <v>264</v>
      </c>
      <c r="M105" s="223" t="n">
        <v>795</v>
      </c>
      <c r="N105" s="223" t="n">
        <v>786</v>
      </c>
      <c r="O105" s="223" t="n">
        <v>617</v>
      </c>
      <c r="P105" s="223"/>
      <c r="Q105" s="223"/>
      <c r="R105" s="223"/>
      <c r="S105" s="223" t="n">
        <v>2765</v>
      </c>
    </row>
    <row r="106" s="191" customFormat="true" ht="11.25" hidden="false" customHeight="false" outlineLevel="0" collapsed="false">
      <c r="A106" s="212"/>
      <c r="B106" s="167" t="s">
        <v>340</v>
      </c>
      <c r="C106" s="167" t="s">
        <v>264</v>
      </c>
      <c r="D106" s="223" t="n">
        <v>7</v>
      </c>
      <c r="E106" s="223" t="n">
        <v>55</v>
      </c>
      <c r="F106" s="223" t="n">
        <v>144</v>
      </c>
      <c r="G106" s="223" t="n">
        <v>285</v>
      </c>
      <c r="H106" s="223" t="n">
        <v>619</v>
      </c>
      <c r="I106" s="223" t="n">
        <v>1028</v>
      </c>
      <c r="J106" s="212"/>
      <c r="K106" s="167" t="s">
        <v>340</v>
      </c>
      <c r="L106" s="167" t="s">
        <v>264</v>
      </c>
      <c r="M106" s="223" t="n">
        <v>1893</v>
      </c>
      <c r="N106" s="223" t="n">
        <v>1356</v>
      </c>
      <c r="O106" s="223" t="n">
        <v>1895</v>
      </c>
      <c r="P106" s="223"/>
      <c r="Q106" s="223"/>
      <c r="R106" s="223"/>
      <c r="S106" s="223" t="n">
        <v>7282</v>
      </c>
    </row>
    <row r="107" s="191" customFormat="true" ht="11.25" hidden="false" customHeight="false" outlineLevel="0" collapsed="false">
      <c r="A107" s="212"/>
      <c r="B107" s="167" t="s">
        <v>341</v>
      </c>
      <c r="C107" s="167" t="s">
        <v>264</v>
      </c>
      <c r="D107" s="223" t="n">
        <v>181</v>
      </c>
      <c r="E107" s="223" t="n">
        <v>181</v>
      </c>
      <c r="F107" s="223" t="n">
        <v>172</v>
      </c>
      <c r="G107" s="223" t="n">
        <v>236</v>
      </c>
      <c r="H107" s="223" t="n">
        <v>228</v>
      </c>
      <c r="I107" s="223" t="n">
        <v>178</v>
      </c>
      <c r="J107" s="212"/>
      <c r="K107" s="167" t="s">
        <v>341</v>
      </c>
      <c r="L107" s="167" t="s">
        <v>264</v>
      </c>
      <c r="M107" s="223" t="n">
        <v>240</v>
      </c>
      <c r="N107" s="223" t="n">
        <v>251</v>
      </c>
      <c r="O107" s="223" t="n">
        <v>213</v>
      </c>
      <c r="P107" s="223"/>
      <c r="Q107" s="223"/>
      <c r="R107" s="223"/>
      <c r="S107" s="223" t="n">
        <v>1880</v>
      </c>
    </row>
    <row r="108" s="191" customFormat="true" ht="11.25" hidden="false" customHeight="false" outlineLevel="0" collapsed="false">
      <c r="A108" s="212"/>
      <c r="B108" s="167" t="s">
        <v>342</v>
      </c>
      <c r="C108" s="167" t="s">
        <v>264</v>
      </c>
      <c r="D108" s="223" t="n">
        <v>241</v>
      </c>
      <c r="E108" s="223" t="n">
        <v>288</v>
      </c>
      <c r="F108" s="223" t="n">
        <v>285</v>
      </c>
      <c r="G108" s="223" t="n">
        <v>754</v>
      </c>
      <c r="H108" s="223" t="n">
        <v>1798</v>
      </c>
      <c r="I108" s="223" t="n">
        <v>2132</v>
      </c>
      <c r="J108" s="212"/>
      <c r="K108" s="167" t="s">
        <v>342</v>
      </c>
      <c r="L108" s="167" t="s">
        <v>264</v>
      </c>
      <c r="M108" s="223" t="n">
        <v>5278</v>
      </c>
      <c r="N108" s="223" t="n">
        <v>4130</v>
      </c>
      <c r="O108" s="223" t="n">
        <v>5400</v>
      </c>
      <c r="P108" s="223"/>
      <c r="Q108" s="223"/>
      <c r="R108" s="223"/>
      <c r="S108" s="223" t="n">
        <v>20306</v>
      </c>
    </row>
    <row r="109" s="191" customFormat="true" ht="11.25" hidden="false" customHeight="false" outlineLevel="0" collapsed="false">
      <c r="A109" s="212"/>
      <c r="B109" s="167" t="s">
        <v>343</v>
      </c>
      <c r="C109" s="167" t="s">
        <v>264</v>
      </c>
      <c r="D109" s="223" t="n">
        <v>778</v>
      </c>
      <c r="E109" s="223" t="n">
        <v>689</v>
      </c>
      <c r="F109" s="223" t="n">
        <v>1082</v>
      </c>
      <c r="G109" s="223" t="n">
        <v>1066</v>
      </c>
      <c r="H109" s="223" t="n">
        <v>2575</v>
      </c>
      <c r="I109" s="223" t="n">
        <v>2170</v>
      </c>
      <c r="J109" s="212"/>
      <c r="K109" s="167" t="s">
        <v>343</v>
      </c>
      <c r="L109" s="167" t="s">
        <v>264</v>
      </c>
      <c r="M109" s="223" t="n">
        <v>6525</v>
      </c>
      <c r="N109" s="223" t="n">
        <v>3667</v>
      </c>
      <c r="O109" s="223" t="n">
        <v>5477</v>
      </c>
      <c r="P109" s="223"/>
      <c r="Q109" s="223"/>
      <c r="R109" s="223"/>
      <c r="S109" s="223" t="n">
        <v>24029</v>
      </c>
    </row>
    <row r="110" s="191" customFormat="true" ht="11.25" hidden="false" customHeight="false" outlineLevel="0" collapsed="false">
      <c r="A110" s="212"/>
      <c r="B110" s="167" t="s">
        <v>344</v>
      </c>
      <c r="C110" s="167" t="s">
        <v>266</v>
      </c>
      <c r="D110" s="223" t="n">
        <v>2</v>
      </c>
      <c r="E110" s="223"/>
      <c r="F110" s="223" t="n">
        <v>27</v>
      </c>
      <c r="G110" s="223" t="n">
        <v>248</v>
      </c>
      <c r="H110" s="223" t="n">
        <v>1325</v>
      </c>
      <c r="I110" s="223" t="n">
        <v>1594</v>
      </c>
      <c r="J110" s="212"/>
      <c r="K110" s="167" t="s">
        <v>344</v>
      </c>
      <c r="L110" s="167" t="s">
        <v>266</v>
      </c>
      <c r="M110" s="223" t="n">
        <v>3196</v>
      </c>
      <c r="N110" s="223" t="n">
        <v>4592</v>
      </c>
      <c r="O110" s="223" t="n">
        <v>3841</v>
      </c>
      <c r="P110" s="223"/>
      <c r="Q110" s="223"/>
      <c r="R110" s="223"/>
      <c r="S110" s="223" t="n">
        <v>14825</v>
      </c>
    </row>
    <row r="111" s="191" customFormat="true" ht="11.25" hidden="false" customHeight="false" outlineLevel="0" collapsed="false">
      <c r="A111" s="212"/>
      <c r="B111" s="167" t="s">
        <v>345</v>
      </c>
      <c r="C111" s="167" t="s">
        <v>264</v>
      </c>
      <c r="D111" s="223" t="n">
        <v>9</v>
      </c>
      <c r="E111" s="223" t="n">
        <v>14</v>
      </c>
      <c r="F111" s="223" t="n">
        <v>13</v>
      </c>
      <c r="G111" s="223" t="n">
        <v>96</v>
      </c>
      <c r="H111" s="223" t="n">
        <v>938</v>
      </c>
      <c r="I111" s="223" t="n">
        <v>2590</v>
      </c>
      <c r="J111" s="212"/>
      <c r="K111" s="167" t="s">
        <v>345</v>
      </c>
      <c r="L111" s="167" t="s">
        <v>264</v>
      </c>
      <c r="M111" s="223" t="n">
        <v>5846</v>
      </c>
      <c r="N111" s="223" t="n">
        <v>5760</v>
      </c>
      <c r="O111" s="223" t="n">
        <v>5971</v>
      </c>
      <c r="P111" s="223"/>
      <c r="Q111" s="223"/>
      <c r="R111" s="223"/>
      <c r="S111" s="223" t="n">
        <v>21237</v>
      </c>
    </row>
    <row r="112" s="191" customFormat="true" ht="11.25" hidden="false" customHeight="false" outlineLevel="0" collapsed="false">
      <c r="A112" s="212"/>
      <c r="B112" s="167" t="s">
        <v>346</v>
      </c>
      <c r="C112" s="167" t="s">
        <v>264</v>
      </c>
      <c r="D112" s="223" t="n">
        <v>1</v>
      </c>
      <c r="E112" s="223" t="n">
        <v>10</v>
      </c>
      <c r="F112" s="223" t="n">
        <v>14</v>
      </c>
      <c r="G112" s="223" t="n">
        <v>36</v>
      </c>
      <c r="H112" s="223" t="n">
        <v>117</v>
      </c>
      <c r="I112" s="223" t="n">
        <v>435</v>
      </c>
      <c r="J112" s="212"/>
      <c r="K112" s="167" t="s">
        <v>346</v>
      </c>
      <c r="L112" s="167" t="s">
        <v>264</v>
      </c>
      <c r="M112" s="223" t="n">
        <v>1371</v>
      </c>
      <c r="N112" s="223" t="n">
        <v>1493</v>
      </c>
      <c r="O112" s="223" t="n">
        <v>1003</v>
      </c>
      <c r="P112" s="223"/>
      <c r="Q112" s="223"/>
      <c r="R112" s="223"/>
      <c r="S112" s="223" t="n">
        <v>4480</v>
      </c>
    </row>
    <row r="113" s="194" customFormat="true" ht="12" hidden="false" customHeight="false" outlineLevel="0" collapsed="false">
      <c r="A113" s="224"/>
      <c r="B113" s="224" t="s">
        <v>26</v>
      </c>
      <c r="C113" s="224"/>
      <c r="D113" s="225" t="n">
        <v>2492</v>
      </c>
      <c r="E113" s="225" t="n">
        <v>2688</v>
      </c>
      <c r="F113" s="225" t="n">
        <v>3204</v>
      </c>
      <c r="G113" s="225" t="n">
        <v>5383</v>
      </c>
      <c r="H113" s="225" t="n">
        <v>11527</v>
      </c>
      <c r="I113" s="225" t="n">
        <v>15184</v>
      </c>
      <c r="J113" s="224"/>
      <c r="K113" s="224" t="s">
        <v>26</v>
      </c>
      <c r="L113" s="224"/>
      <c r="M113" s="225" t="n">
        <v>34571</v>
      </c>
      <c r="N113" s="225" t="n">
        <v>32008</v>
      </c>
      <c r="O113" s="225" t="n">
        <v>33246</v>
      </c>
      <c r="P113" s="225" t="n">
        <v>0</v>
      </c>
      <c r="Q113" s="225"/>
      <c r="R113" s="225"/>
      <c r="S113" s="225" t="n">
        <v>140303</v>
      </c>
    </row>
    <row r="114" s="194" customFormat="true" ht="12" hidden="false" customHeight="false" outlineLevel="0" collapsed="false">
      <c r="A114" s="224" t="s">
        <v>239</v>
      </c>
      <c r="B114" s="224" t="s">
        <v>347</v>
      </c>
      <c r="C114" s="224" t="s">
        <v>266</v>
      </c>
      <c r="D114" s="225"/>
      <c r="E114" s="225"/>
      <c r="F114" s="225"/>
      <c r="G114" s="225"/>
      <c r="H114" s="225"/>
      <c r="I114" s="225" t="n">
        <v>0</v>
      </c>
      <c r="J114" s="224" t="s">
        <v>239</v>
      </c>
      <c r="K114" s="224" t="s">
        <v>347</v>
      </c>
      <c r="L114" s="224" t="s">
        <v>266</v>
      </c>
      <c r="M114" s="225"/>
      <c r="N114" s="225" t="n">
        <v>556</v>
      </c>
      <c r="O114" s="225" t="n">
        <v>42</v>
      </c>
      <c r="P114" s="225"/>
      <c r="Q114" s="225"/>
      <c r="R114" s="225"/>
      <c r="S114" s="225" t="n">
        <v>598</v>
      </c>
    </row>
    <row r="115" s="194" customFormat="true" ht="12" hidden="false" customHeight="false" outlineLevel="0" collapsed="false">
      <c r="A115" s="224" t="s">
        <v>240</v>
      </c>
      <c r="B115" s="224" t="s">
        <v>348</v>
      </c>
      <c r="C115" s="224" t="s">
        <v>266</v>
      </c>
      <c r="D115" s="225" t="n">
        <v>223</v>
      </c>
      <c r="E115" s="225" t="n">
        <v>120</v>
      </c>
      <c r="F115" s="225"/>
      <c r="G115" s="225"/>
      <c r="H115" s="225"/>
      <c r="I115" s="225"/>
      <c r="J115" s="224" t="s">
        <v>240</v>
      </c>
      <c r="K115" s="224" t="s">
        <v>348</v>
      </c>
      <c r="L115" s="224" t="s">
        <v>266</v>
      </c>
      <c r="M115" s="225" t="n">
        <v>0</v>
      </c>
      <c r="N115" s="225" t="n">
        <v>390</v>
      </c>
      <c r="O115" s="225" t="n">
        <v>14</v>
      </c>
      <c r="P115" s="225"/>
      <c r="Q115" s="225"/>
      <c r="R115" s="225"/>
      <c r="S115" s="225" t="n">
        <v>747</v>
      </c>
    </row>
    <row r="116" s="191" customFormat="true" ht="11.25" hidden="false" customHeight="false" outlineLevel="0" collapsed="false">
      <c r="A116" s="212" t="s">
        <v>241</v>
      </c>
      <c r="B116" s="167" t="s">
        <v>349</v>
      </c>
      <c r="C116" s="167" t="s">
        <v>264</v>
      </c>
      <c r="D116" s="223"/>
      <c r="E116" s="223" t="n">
        <v>38</v>
      </c>
      <c r="F116" s="223"/>
      <c r="G116" s="223"/>
      <c r="H116" s="223" t="n">
        <v>5</v>
      </c>
      <c r="I116" s="223" t="n">
        <v>2</v>
      </c>
      <c r="J116" s="212" t="s">
        <v>241</v>
      </c>
      <c r="K116" s="167" t="s">
        <v>349</v>
      </c>
      <c r="L116" s="167" t="s">
        <v>264</v>
      </c>
      <c r="M116" s="223" t="n">
        <v>16</v>
      </c>
      <c r="N116" s="223" t="n">
        <v>29</v>
      </c>
      <c r="O116" s="223"/>
      <c r="P116" s="223"/>
      <c r="Q116" s="223"/>
      <c r="R116" s="223"/>
      <c r="S116" s="223" t="n">
        <v>90</v>
      </c>
    </row>
    <row r="117" s="191" customFormat="true" ht="11.25" hidden="false" customHeight="false" outlineLevel="0" collapsed="false">
      <c r="A117" s="212"/>
      <c r="B117" s="167" t="s">
        <v>350</v>
      </c>
      <c r="C117" s="167" t="s">
        <v>266</v>
      </c>
      <c r="D117" s="223"/>
      <c r="E117" s="223" t="n">
        <v>378</v>
      </c>
      <c r="F117" s="223" t="n">
        <v>395</v>
      </c>
      <c r="G117" s="223" t="n">
        <v>182</v>
      </c>
      <c r="H117" s="223"/>
      <c r="I117" s="223"/>
      <c r="J117" s="212"/>
      <c r="K117" s="167" t="s">
        <v>350</v>
      </c>
      <c r="L117" s="167" t="s">
        <v>266</v>
      </c>
      <c r="M117" s="223" t="n">
        <v>28</v>
      </c>
      <c r="N117" s="223" t="n">
        <v>1595</v>
      </c>
      <c r="O117" s="223" t="n">
        <v>1752</v>
      </c>
      <c r="P117" s="223"/>
      <c r="Q117" s="223"/>
      <c r="R117" s="223"/>
      <c r="S117" s="223" t="n">
        <v>4330</v>
      </c>
    </row>
    <row r="118" s="191" customFormat="true" ht="11.25" hidden="false" customHeight="false" outlineLevel="0" collapsed="false">
      <c r="A118" s="212"/>
      <c r="B118" s="167" t="s">
        <v>351</v>
      </c>
      <c r="C118" s="167" t="s">
        <v>264</v>
      </c>
      <c r="D118" s="223" t="n">
        <v>29</v>
      </c>
      <c r="E118" s="223" t="n">
        <v>21</v>
      </c>
      <c r="F118" s="223" t="n">
        <v>38</v>
      </c>
      <c r="G118" s="223" t="n">
        <v>18</v>
      </c>
      <c r="H118" s="223" t="n">
        <v>45</v>
      </c>
      <c r="I118" s="223" t="n">
        <v>47</v>
      </c>
      <c r="J118" s="212"/>
      <c r="K118" s="167" t="s">
        <v>351</v>
      </c>
      <c r="L118" s="167" t="s">
        <v>264</v>
      </c>
      <c r="M118" s="223" t="n">
        <v>35</v>
      </c>
      <c r="N118" s="223" t="n">
        <v>22</v>
      </c>
      <c r="O118" s="223" t="n">
        <v>49</v>
      </c>
      <c r="P118" s="223"/>
      <c r="Q118" s="223"/>
      <c r="R118" s="223"/>
      <c r="S118" s="223" t="n">
        <v>304</v>
      </c>
    </row>
    <row r="119" s="194" customFormat="true" ht="12" hidden="false" customHeight="false" outlineLevel="0" collapsed="false">
      <c r="A119" s="224"/>
      <c r="B119" s="224" t="s">
        <v>26</v>
      </c>
      <c r="C119" s="224"/>
      <c r="D119" s="225" t="n">
        <v>29</v>
      </c>
      <c r="E119" s="225" t="n">
        <v>437</v>
      </c>
      <c r="F119" s="225" t="n">
        <v>433</v>
      </c>
      <c r="G119" s="225" t="n">
        <v>200</v>
      </c>
      <c r="H119" s="225" t="n">
        <v>50</v>
      </c>
      <c r="I119" s="225" t="n">
        <v>49</v>
      </c>
      <c r="J119" s="224"/>
      <c r="K119" s="224" t="s">
        <v>26</v>
      </c>
      <c r="L119" s="224"/>
      <c r="M119" s="225" t="n">
        <v>79</v>
      </c>
      <c r="N119" s="225" t="n">
        <v>1646</v>
      </c>
      <c r="O119" s="225" t="n">
        <v>1801</v>
      </c>
      <c r="P119" s="225" t="n">
        <v>0</v>
      </c>
      <c r="Q119" s="225"/>
      <c r="R119" s="225"/>
      <c r="S119" s="225" t="n">
        <v>4724</v>
      </c>
    </row>
    <row r="120" s="194" customFormat="true" ht="12" hidden="false" customHeight="false" outlineLevel="0" collapsed="false">
      <c r="A120" s="224" t="s">
        <v>242</v>
      </c>
      <c r="B120" s="224" t="s">
        <v>278</v>
      </c>
      <c r="C120" s="224" t="s">
        <v>264</v>
      </c>
      <c r="D120" s="225" t="n">
        <v>24</v>
      </c>
      <c r="E120" s="225" t="n">
        <v>34</v>
      </c>
      <c r="F120" s="225" t="n">
        <v>32</v>
      </c>
      <c r="G120" s="225"/>
      <c r="H120" s="225"/>
      <c r="I120" s="225" t="n">
        <v>13</v>
      </c>
      <c r="J120" s="224" t="s">
        <v>242</v>
      </c>
      <c r="K120" s="224" t="s">
        <v>278</v>
      </c>
      <c r="L120" s="224" t="s">
        <v>264</v>
      </c>
      <c r="M120" s="225" t="n">
        <v>32</v>
      </c>
      <c r="N120" s="225" t="n">
        <v>57</v>
      </c>
      <c r="O120" s="225" t="n">
        <v>47</v>
      </c>
      <c r="P120" s="225"/>
      <c r="Q120" s="225"/>
      <c r="R120" s="225"/>
      <c r="S120" s="225" t="n">
        <v>239</v>
      </c>
    </row>
    <row r="121" s="191" customFormat="true" ht="11.25" hidden="false" customHeight="false" outlineLevel="0" collapsed="false">
      <c r="A121" s="212" t="s">
        <v>243</v>
      </c>
      <c r="B121" s="167" t="s">
        <v>278</v>
      </c>
      <c r="C121" s="167" t="s">
        <v>264</v>
      </c>
      <c r="D121" s="223" t="n">
        <v>401</v>
      </c>
      <c r="E121" s="223" t="n">
        <v>526</v>
      </c>
      <c r="F121" s="223" t="n">
        <v>476</v>
      </c>
      <c r="G121" s="223" t="n">
        <v>511</v>
      </c>
      <c r="H121" s="223" t="n">
        <v>430</v>
      </c>
      <c r="I121" s="223" t="n">
        <v>379</v>
      </c>
      <c r="J121" s="212" t="s">
        <v>243</v>
      </c>
      <c r="K121" s="167" t="s">
        <v>278</v>
      </c>
      <c r="L121" s="167" t="s">
        <v>264</v>
      </c>
      <c r="M121" s="223" t="n">
        <v>338</v>
      </c>
      <c r="N121" s="223" t="n">
        <v>615</v>
      </c>
      <c r="O121" s="223" t="n">
        <v>484</v>
      </c>
      <c r="P121" s="223"/>
      <c r="Q121" s="223"/>
      <c r="R121" s="223"/>
      <c r="S121" s="223" t="n">
        <v>4160</v>
      </c>
    </row>
    <row r="122" s="191" customFormat="true" ht="11.25" hidden="false" customHeight="false" outlineLevel="0" collapsed="false">
      <c r="A122" s="212"/>
      <c r="B122" s="167" t="s">
        <v>279</v>
      </c>
      <c r="C122" s="167" t="s">
        <v>266</v>
      </c>
      <c r="D122" s="223" t="n">
        <v>3468</v>
      </c>
      <c r="E122" s="223" t="n">
        <v>1294</v>
      </c>
      <c r="F122" s="223" t="n">
        <v>3121</v>
      </c>
      <c r="G122" s="223" t="n">
        <v>1017</v>
      </c>
      <c r="H122" s="223" t="n">
        <v>1477</v>
      </c>
      <c r="I122" s="223" t="n">
        <v>1134</v>
      </c>
      <c r="J122" s="212"/>
      <c r="K122" s="167" t="s">
        <v>279</v>
      </c>
      <c r="L122" s="167" t="s">
        <v>266</v>
      </c>
      <c r="M122" s="223" t="n">
        <v>2180</v>
      </c>
      <c r="N122" s="223" t="n">
        <v>6124</v>
      </c>
      <c r="O122" s="223" t="n">
        <v>3484</v>
      </c>
      <c r="P122" s="223"/>
      <c r="Q122" s="223"/>
      <c r="R122" s="223"/>
      <c r="S122" s="223" t="n">
        <v>23299</v>
      </c>
    </row>
    <row r="123" s="194" customFormat="true" ht="12" hidden="false" customHeight="false" outlineLevel="0" collapsed="false">
      <c r="A123" s="224"/>
      <c r="B123" s="224" t="s">
        <v>26</v>
      </c>
      <c r="C123" s="224"/>
      <c r="D123" s="225" t="n">
        <v>3869</v>
      </c>
      <c r="E123" s="225" t="n">
        <v>1820</v>
      </c>
      <c r="F123" s="225" t="n">
        <v>3597</v>
      </c>
      <c r="G123" s="225" t="n">
        <v>1528</v>
      </c>
      <c r="H123" s="225" t="n">
        <v>1907</v>
      </c>
      <c r="I123" s="225" t="n">
        <v>1513</v>
      </c>
      <c r="J123" s="224"/>
      <c r="K123" s="224" t="s">
        <v>26</v>
      </c>
      <c r="L123" s="224"/>
      <c r="M123" s="225" t="n">
        <v>2518</v>
      </c>
      <c r="N123" s="225" t="n">
        <v>6739</v>
      </c>
      <c r="O123" s="225" t="n">
        <v>3968</v>
      </c>
      <c r="P123" s="225" t="n">
        <v>0</v>
      </c>
      <c r="Q123" s="225"/>
      <c r="R123" s="225"/>
      <c r="S123" s="225" t="n">
        <v>27459</v>
      </c>
    </row>
    <row r="124" s="191" customFormat="true" ht="11.25" hidden="false" customHeight="false" outlineLevel="0" collapsed="false">
      <c r="A124" s="212" t="s">
        <v>244</v>
      </c>
      <c r="B124" s="167" t="s">
        <v>278</v>
      </c>
      <c r="C124" s="167" t="s">
        <v>264</v>
      </c>
      <c r="D124" s="223"/>
      <c r="E124" s="223"/>
      <c r="F124" s="223" t="n">
        <v>0</v>
      </c>
      <c r="G124" s="223"/>
      <c r="H124" s="223"/>
      <c r="I124" s="223"/>
      <c r="J124" s="212" t="s">
        <v>244</v>
      </c>
      <c r="K124" s="167" t="s">
        <v>278</v>
      </c>
      <c r="L124" s="167" t="s">
        <v>264</v>
      </c>
      <c r="M124" s="223"/>
      <c r="N124" s="223"/>
      <c r="O124" s="223"/>
      <c r="P124" s="223"/>
      <c r="Q124" s="223"/>
      <c r="R124" s="223"/>
      <c r="S124" s="223" t="n">
        <v>0</v>
      </c>
    </row>
    <row r="125" s="191" customFormat="true" ht="11.25" hidden="false" customHeight="false" outlineLevel="0" collapsed="false">
      <c r="A125" s="212"/>
      <c r="B125" s="167" t="s">
        <v>279</v>
      </c>
      <c r="C125" s="167" t="s">
        <v>266</v>
      </c>
      <c r="D125" s="223" t="n">
        <v>161</v>
      </c>
      <c r="E125" s="223"/>
      <c r="F125" s="223"/>
      <c r="G125" s="223"/>
      <c r="H125" s="223"/>
      <c r="I125" s="223"/>
      <c r="J125" s="212"/>
      <c r="K125" s="167" t="s">
        <v>279</v>
      </c>
      <c r="L125" s="167" t="s">
        <v>266</v>
      </c>
      <c r="M125" s="223"/>
      <c r="N125" s="223"/>
      <c r="O125" s="223"/>
      <c r="P125" s="223"/>
      <c r="Q125" s="223"/>
      <c r="R125" s="223"/>
      <c r="S125" s="223" t="n">
        <v>161</v>
      </c>
    </row>
    <row r="126" s="194" customFormat="true" ht="12" hidden="false" customHeight="false" outlineLevel="0" collapsed="false">
      <c r="A126" s="224"/>
      <c r="B126" s="224" t="s">
        <v>26</v>
      </c>
      <c r="C126" s="224"/>
      <c r="D126" s="225" t="n">
        <v>161</v>
      </c>
      <c r="E126" s="225" t="n">
        <v>0</v>
      </c>
      <c r="F126" s="225" t="n">
        <v>0</v>
      </c>
      <c r="G126" s="225" t="n">
        <v>0</v>
      </c>
      <c r="H126" s="225" t="n">
        <v>0</v>
      </c>
      <c r="I126" s="225" t="n">
        <v>0</v>
      </c>
      <c r="J126" s="224"/>
      <c r="K126" s="224" t="s">
        <v>26</v>
      </c>
      <c r="L126" s="224"/>
      <c r="M126" s="225" t="n">
        <v>0</v>
      </c>
      <c r="N126" s="225" t="n">
        <v>0</v>
      </c>
      <c r="O126" s="225" t="n">
        <v>0</v>
      </c>
      <c r="P126" s="225" t="n">
        <v>0</v>
      </c>
      <c r="Q126" s="225"/>
      <c r="R126" s="225"/>
      <c r="S126" s="225" t="n">
        <v>161</v>
      </c>
    </row>
    <row r="127" s="194" customFormat="true" ht="12" hidden="false" customHeight="false" outlineLevel="0" collapsed="false">
      <c r="A127" s="224" t="s">
        <v>245</v>
      </c>
      <c r="B127" s="224" t="s">
        <v>279</v>
      </c>
      <c r="C127" s="224" t="s">
        <v>266</v>
      </c>
      <c r="D127" s="225" t="n">
        <v>1123</v>
      </c>
      <c r="E127" s="225" t="n">
        <v>345</v>
      </c>
      <c r="F127" s="225" t="n">
        <v>254</v>
      </c>
      <c r="G127" s="225" t="n">
        <v>229</v>
      </c>
      <c r="H127" s="225" t="n">
        <v>0</v>
      </c>
      <c r="I127" s="225"/>
      <c r="J127" s="224" t="s">
        <v>245</v>
      </c>
      <c r="K127" s="224" t="s">
        <v>279</v>
      </c>
      <c r="L127" s="224" t="s">
        <v>266</v>
      </c>
      <c r="M127" s="225" t="n">
        <v>0</v>
      </c>
      <c r="N127" s="225" t="n">
        <v>692</v>
      </c>
      <c r="O127" s="225" t="n">
        <v>78</v>
      </c>
      <c r="P127" s="225"/>
      <c r="Q127" s="225"/>
      <c r="R127" s="225"/>
      <c r="S127" s="225" t="n">
        <v>2721</v>
      </c>
    </row>
    <row r="128" s="191" customFormat="true" ht="11.25" hidden="false" customHeight="false" outlineLevel="0" collapsed="false">
      <c r="A128" s="212" t="s">
        <v>246</v>
      </c>
      <c r="B128" s="167" t="s">
        <v>352</v>
      </c>
      <c r="C128" s="167" t="s">
        <v>266</v>
      </c>
      <c r="D128" s="223" t="n">
        <v>118</v>
      </c>
      <c r="E128" s="223" t="n">
        <v>75</v>
      </c>
      <c r="F128" s="223" t="n">
        <v>111</v>
      </c>
      <c r="G128" s="223" t="n">
        <v>121</v>
      </c>
      <c r="H128" s="223" t="n">
        <v>80</v>
      </c>
      <c r="I128" s="223" t="n">
        <v>164</v>
      </c>
      <c r="J128" s="212" t="s">
        <v>246</v>
      </c>
      <c r="K128" s="167" t="s">
        <v>352</v>
      </c>
      <c r="L128" s="167" t="s">
        <v>266</v>
      </c>
      <c r="M128" s="223" t="n">
        <v>114</v>
      </c>
      <c r="N128" s="223" t="n">
        <v>84</v>
      </c>
      <c r="O128" s="223" t="n">
        <v>90</v>
      </c>
      <c r="P128" s="223"/>
      <c r="Q128" s="223"/>
      <c r="R128" s="223"/>
      <c r="S128" s="223" t="n">
        <v>957</v>
      </c>
    </row>
    <row r="129" s="191" customFormat="true" ht="11.25" hidden="false" customHeight="false" outlineLevel="0" collapsed="false">
      <c r="A129" s="212"/>
      <c r="B129" s="167" t="s">
        <v>278</v>
      </c>
      <c r="C129" s="167" t="s">
        <v>264</v>
      </c>
      <c r="D129" s="223" t="n">
        <v>306</v>
      </c>
      <c r="E129" s="223" t="n">
        <v>219</v>
      </c>
      <c r="F129" s="223" t="n">
        <v>335</v>
      </c>
      <c r="G129" s="223" t="n">
        <v>375</v>
      </c>
      <c r="H129" s="223" t="n">
        <v>246</v>
      </c>
      <c r="I129" s="223" t="n">
        <v>246</v>
      </c>
      <c r="J129" s="212"/>
      <c r="K129" s="167" t="s">
        <v>278</v>
      </c>
      <c r="L129" s="167" t="s">
        <v>264</v>
      </c>
      <c r="M129" s="223" t="n">
        <v>283</v>
      </c>
      <c r="N129" s="223" t="n">
        <v>216</v>
      </c>
      <c r="O129" s="223" t="n">
        <v>362</v>
      </c>
      <c r="P129" s="223"/>
      <c r="Q129" s="223"/>
      <c r="R129" s="223"/>
      <c r="S129" s="223" t="n">
        <v>2588</v>
      </c>
    </row>
    <row r="130" s="194" customFormat="true" ht="12" hidden="false" customHeight="false" outlineLevel="0" collapsed="false">
      <c r="A130" s="224"/>
      <c r="B130" s="224" t="s">
        <v>26</v>
      </c>
      <c r="C130" s="224"/>
      <c r="D130" s="225" t="n">
        <v>424</v>
      </c>
      <c r="E130" s="225" t="n">
        <v>294</v>
      </c>
      <c r="F130" s="225" t="n">
        <v>446</v>
      </c>
      <c r="G130" s="225" t="n">
        <v>496</v>
      </c>
      <c r="H130" s="225" t="n">
        <v>326</v>
      </c>
      <c r="I130" s="225" t="n">
        <v>410</v>
      </c>
      <c r="J130" s="224"/>
      <c r="K130" s="224" t="s">
        <v>26</v>
      </c>
      <c r="L130" s="224"/>
      <c r="M130" s="225" t="n">
        <v>397</v>
      </c>
      <c r="N130" s="225" t="n">
        <v>300</v>
      </c>
      <c r="O130" s="225" t="n">
        <v>452</v>
      </c>
      <c r="P130" s="225" t="n">
        <v>0</v>
      </c>
      <c r="Q130" s="225"/>
      <c r="R130" s="225"/>
      <c r="S130" s="225" t="n">
        <v>3545</v>
      </c>
    </row>
    <row r="131" s="191" customFormat="true" ht="11.25" hidden="false" customHeight="false" outlineLevel="0" collapsed="false">
      <c r="A131" s="212" t="s">
        <v>247</v>
      </c>
      <c r="B131" s="167" t="s">
        <v>278</v>
      </c>
      <c r="C131" s="167" t="s">
        <v>264</v>
      </c>
      <c r="D131" s="223" t="n">
        <v>165</v>
      </c>
      <c r="E131" s="223" t="n">
        <v>143</v>
      </c>
      <c r="F131" s="223" t="n">
        <v>78</v>
      </c>
      <c r="G131" s="223" t="n">
        <v>121</v>
      </c>
      <c r="H131" s="223" t="n">
        <v>58</v>
      </c>
      <c r="I131" s="223" t="n">
        <v>154</v>
      </c>
      <c r="J131" s="212" t="s">
        <v>247</v>
      </c>
      <c r="K131" s="167" t="s">
        <v>278</v>
      </c>
      <c r="L131" s="167" t="s">
        <v>264</v>
      </c>
      <c r="M131" s="223" t="n">
        <v>180</v>
      </c>
      <c r="N131" s="223" t="n">
        <v>126</v>
      </c>
      <c r="O131" s="223" t="n">
        <v>71</v>
      </c>
      <c r="P131" s="223"/>
      <c r="Q131" s="223"/>
      <c r="R131" s="223"/>
      <c r="S131" s="223" t="n">
        <v>1096</v>
      </c>
    </row>
    <row r="132" s="191" customFormat="true" ht="11.25" hidden="false" customHeight="false" outlineLevel="0" collapsed="false">
      <c r="A132" s="212"/>
      <c r="B132" s="167" t="s">
        <v>279</v>
      </c>
      <c r="C132" s="167" t="s">
        <v>266</v>
      </c>
      <c r="D132" s="223" t="n">
        <v>1783</v>
      </c>
      <c r="E132" s="223" t="n">
        <v>1015</v>
      </c>
      <c r="F132" s="223" t="n">
        <v>611</v>
      </c>
      <c r="G132" s="223" t="n">
        <v>113</v>
      </c>
      <c r="H132" s="223" t="n">
        <v>832</v>
      </c>
      <c r="I132" s="223" t="n">
        <v>539</v>
      </c>
      <c r="J132" s="212"/>
      <c r="K132" s="167" t="s">
        <v>279</v>
      </c>
      <c r="L132" s="167" t="s">
        <v>266</v>
      </c>
      <c r="M132" s="223" t="n">
        <v>2463</v>
      </c>
      <c r="N132" s="223" t="n">
        <v>5027</v>
      </c>
      <c r="O132" s="223" t="n">
        <v>3224</v>
      </c>
      <c r="P132" s="223"/>
      <c r="Q132" s="223"/>
      <c r="R132" s="223"/>
      <c r="S132" s="223" t="n">
        <v>15607</v>
      </c>
    </row>
    <row r="133" s="194" customFormat="true" ht="12" hidden="false" customHeight="false" outlineLevel="0" collapsed="false">
      <c r="A133" s="224"/>
      <c r="B133" s="224" t="s">
        <v>26</v>
      </c>
      <c r="C133" s="224"/>
      <c r="D133" s="225" t="n">
        <v>1948</v>
      </c>
      <c r="E133" s="225" t="n">
        <v>1158</v>
      </c>
      <c r="F133" s="225" t="n">
        <v>689</v>
      </c>
      <c r="G133" s="225" t="n">
        <v>234</v>
      </c>
      <c r="H133" s="225" t="n">
        <v>890</v>
      </c>
      <c r="I133" s="225" t="n">
        <v>693</v>
      </c>
      <c r="J133" s="224"/>
      <c r="K133" s="224" t="s">
        <v>26</v>
      </c>
      <c r="L133" s="224"/>
      <c r="M133" s="225" t="n">
        <v>2643</v>
      </c>
      <c r="N133" s="225" t="n">
        <v>5153</v>
      </c>
      <c r="O133" s="225" t="n">
        <v>3295</v>
      </c>
      <c r="P133" s="225" t="n">
        <v>0</v>
      </c>
      <c r="Q133" s="225"/>
      <c r="R133" s="225"/>
      <c r="S133" s="225" t="n">
        <v>16703</v>
      </c>
    </row>
    <row r="134" s="191" customFormat="true" ht="11.25" hidden="false" customHeight="false" outlineLevel="0" collapsed="false">
      <c r="A134" s="212" t="s">
        <v>248</v>
      </c>
      <c r="B134" s="167" t="s">
        <v>353</v>
      </c>
      <c r="C134" s="167" t="s">
        <v>270</v>
      </c>
      <c r="D134" s="223" t="n">
        <v>0</v>
      </c>
      <c r="E134" s="223"/>
      <c r="F134" s="223"/>
      <c r="G134" s="223"/>
      <c r="H134" s="223" t="n">
        <v>0</v>
      </c>
      <c r="I134" s="223"/>
      <c r="J134" s="212" t="s">
        <v>248</v>
      </c>
      <c r="K134" s="167" t="s">
        <v>353</v>
      </c>
      <c r="L134" s="167" t="s">
        <v>270</v>
      </c>
      <c r="M134" s="223"/>
      <c r="N134" s="223"/>
      <c r="O134" s="223"/>
      <c r="P134" s="223"/>
      <c r="Q134" s="223"/>
      <c r="R134" s="223"/>
      <c r="S134" s="223" t="n">
        <v>0</v>
      </c>
    </row>
    <row r="135" s="191" customFormat="true" ht="11.25" hidden="false" customHeight="false" outlineLevel="0" collapsed="false">
      <c r="A135" s="212"/>
      <c r="B135" s="167" t="s">
        <v>354</v>
      </c>
      <c r="C135" s="167" t="s">
        <v>266</v>
      </c>
      <c r="D135" s="223" t="n">
        <v>1486</v>
      </c>
      <c r="E135" s="223" t="n">
        <v>1304</v>
      </c>
      <c r="F135" s="223" t="n">
        <v>806</v>
      </c>
      <c r="G135" s="223" t="n">
        <v>632</v>
      </c>
      <c r="H135" s="223" t="n">
        <v>834</v>
      </c>
      <c r="I135" s="223" t="n">
        <v>1344</v>
      </c>
      <c r="J135" s="212"/>
      <c r="K135" s="167" t="s">
        <v>354</v>
      </c>
      <c r="L135" s="167" t="s">
        <v>266</v>
      </c>
      <c r="M135" s="223" t="n">
        <v>276</v>
      </c>
      <c r="N135" s="223" t="n">
        <v>2124</v>
      </c>
      <c r="O135" s="223" t="n">
        <v>320</v>
      </c>
      <c r="P135" s="223"/>
      <c r="Q135" s="223"/>
      <c r="R135" s="223"/>
      <c r="S135" s="223" t="n">
        <v>9126</v>
      </c>
    </row>
    <row r="136" s="194" customFormat="true" ht="12" hidden="false" customHeight="false" outlineLevel="0" collapsed="false">
      <c r="A136" s="224"/>
      <c r="B136" s="224" t="s">
        <v>26</v>
      </c>
      <c r="C136" s="224"/>
      <c r="D136" s="225" t="n">
        <v>1486</v>
      </c>
      <c r="E136" s="225" t="n">
        <v>1304</v>
      </c>
      <c r="F136" s="225" t="n">
        <v>806</v>
      </c>
      <c r="G136" s="225" t="n">
        <v>632</v>
      </c>
      <c r="H136" s="225" t="n">
        <v>834</v>
      </c>
      <c r="I136" s="225" t="n">
        <v>1344</v>
      </c>
      <c r="J136" s="224"/>
      <c r="K136" s="224" t="s">
        <v>26</v>
      </c>
      <c r="L136" s="224"/>
      <c r="M136" s="225" t="n">
        <v>276</v>
      </c>
      <c r="N136" s="225" t="n">
        <v>2124</v>
      </c>
      <c r="O136" s="225" t="n">
        <v>320</v>
      </c>
      <c r="P136" s="225" t="n">
        <v>0</v>
      </c>
      <c r="Q136" s="225"/>
      <c r="R136" s="225"/>
      <c r="S136" s="225" t="n">
        <v>9126</v>
      </c>
    </row>
    <row r="137" s="191" customFormat="true" ht="11.25" hidden="false" customHeight="false" outlineLevel="0" collapsed="false">
      <c r="A137" s="212" t="s">
        <v>250</v>
      </c>
      <c r="B137" s="167" t="s">
        <v>355</v>
      </c>
      <c r="C137" s="167" t="s">
        <v>270</v>
      </c>
      <c r="D137" s="223" t="n">
        <v>6742</v>
      </c>
      <c r="E137" s="223" t="n">
        <v>5950</v>
      </c>
      <c r="F137" s="223" t="n">
        <v>4305</v>
      </c>
      <c r="G137" s="223" t="n">
        <v>4530</v>
      </c>
      <c r="H137" s="223" t="n">
        <v>5231</v>
      </c>
      <c r="I137" s="223" t="n">
        <v>5015</v>
      </c>
      <c r="J137" s="212" t="s">
        <v>250</v>
      </c>
      <c r="K137" s="167" t="s">
        <v>355</v>
      </c>
      <c r="L137" s="167" t="s">
        <v>270</v>
      </c>
      <c r="M137" s="223" t="n">
        <v>3554</v>
      </c>
      <c r="N137" s="223" t="n">
        <v>3373</v>
      </c>
      <c r="O137" s="223" t="n">
        <v>3129</v>
      </c>
      <c r="P137" s="223"/>
      <c r="Q137" s="223"/>
      <c r="R137" s="223"/>
      <c r="S137" s="223" t="n">
        <v>41829</v>
      </c>
    </row>
    <row r="138" s="191" customFormat="true" ht="11.25" hidden="false" customHeight="false" outlineLevel="0" collapsed="false">
      <c r="A138" s="212"/>
      <c r="B138" s="167" t="s">
        <v>279</v>
      </c>
      <c r="C138" s="167" t="s">
        <v>266</v>
      </c>
      <c r="D138" s="223" t="n">
        <v>594</v>
      </c>
      <c r="E138" s="223" t="n">
        <v>40</v>
      </c>
      <c r="F138" s="223" t="n">
        <v>192</v>
      </c>
      <c r="G138" s="223" t="n">
        <v>12</v>
      </c>
      <c r="H138" s="223"/>
      <c r="I138" s="223"/>
      <c r="J138" s="212"/>
      <c r="K138" s="167" t="s">
        <v>279</v>
      </c>
      <c r="L138" s="167" t="s">
        <v>266</v>
      </c>
      <c r="M138" s="223" t="n">
        <v>2</v>
      </c>
      <c r="N138" s="223" t="n">
        <v>900</v>
      </c>
      <c r="O138" s="223" t="n">
        <v>32</v>
      </c>
      <c r="P138" s="223"/>
      <c r="Q138" s="223"/>
      <c r="R138" s="223"/>
      <c r="S138" s="223" t="n">
        <v>1772</v>
      </c>
    </row>
    <row r="139" s="194" customFormat="true" ht="12" hidden="false" customHeight="false" outlineLevel="0" collapsed="false">
      <c r="A139" s="224"/>
      <c r="B139" s="224" t="s">
        <v>26</v>
      </c>
      <c r="C139" s="224"/>
      <c r="D139" s="225" t="n">
        <v>7336</v>
      </c>
      <c r="E139" s="225" t="n">
        <v>5990</v>
      </c>
      <c r="F139" s="225" t="n">
        <v>4497</v>
      </c>
      <c r="G139" s="225" t="n">
        <v>4542</v>
      </c>
      <c r="H139" s="225" t="n">
        <v>5231</v>
      </c>
      <c r="I139" s="225" t="n">
        <v>5015</v>
      </c>
      <c r="J139" s="224"/>
      <c r="K139" s="224" t="s">
        <v>26</v>
      </c>
      <c r="L139" s="224"/>
      <c r="M139" s="225" t="n">
        <v>3556</v>
      </c>
      <c r="N139" s="225" t="n">
        <v>4273</v>
      </c>
      <c r="O139" s="225" t="n">
        <v>3161</v>
      </c>
      <c r="P139" s="225" t="n">
        <v>0</v>
      </c>
      <c r="Q139" s="225"/>
      <c r="R139" s="225"/>
      <c r="S139" s="225" t="n">
        <v>43601</v>
      </c>
    </row>
    <row r="140" s="191" customFormat="true" ht="11.25" hidden="false" customHeight="false" outlineLevel="0" collapsed="false">
      <c r="A140" s="212" t="s">
        <v>251</v>
      </c>
      <c r="B140" s="167" t="s">
        <v>356</v>
      </c>
      <c r="C140" s="167" t="s">
        <v>266</v>
      </c>
      <c r="D140" s="223"/>
      <c r="E140" s="223" t="n">
        <v>1</v>
      </c>
      <c r="F140" s="223" t="n">
        <v>198</v>
      </c>
      <c r="G140" s="223" t="n">
        <v>514</v>
      </c>
      <c r="H140" s="223" t="n">
        <v>697</v>
      </c>
      <c r="I140" s="223" t="n">
        <v>628</v>
      </c>
      <c r="J140" s="212" t="s">
        <v>251</v>
      </c>
      <c r="K140" s="167" t="s">
        <v>356</v>
      </c>
      <c r="L140" s="167" t="s">
        <v>266</v>
      </c>
      <c r="M140" s="223" t="n">
        <v>1007</v>
      </c>
      <c r="N140" s="223" t="n">
        <v>1264</v>
      </c>
      <c r="O140" s="223" t="n">
        <v>1512</v>
      </c>
      <c r="P140" s="223"/>
      <c r="Q140" s="223"/>
      <c r="R140" s="223"/>
      <c r="S140" s="223" t="n">
        <v>5821</v>
      </c>
    </row>
    <row r="141" s="191" customFormat="true" ht="11.25" hidden="false" customHeight="false" outlineLevel="0" collapsed="false">
      <c r="A141" s="212"/>
      <c r="B141" s="167" t="s">
        <v>357</v>
      </c>
      <c r="C141" s="167" t="s">
        <v>264</v>
      </c>
      <c r="D141" s="223" t="n">
        <v>13</v>
      </c>
      <c r="E141" s="223" t="n">
        <v>35</v>
      </c>
      <c r="F141" s="223" t="n">
        <v>40</v>
      </c>
      <c r="G141" s="223" t="n">
        <v>34</v>
      </c>
      <c r="H141" s="223" t="n">
        <v>0</v>
      </c>
      <c r="I141" s="223" t="n">
        <v>43</v>
      </c>
      <c r="J141" s="212"/>
      <c r="K141" s="167" t="s">
        <v>357</v>
      </c>
      <c r="L141" s="167" t="s">
        <v>264</v>
      </c>
      <c r="M141" s="223"/>
      <c r="N141" s="223" t="n">
        <v>21</v>
      </c>
      <c r="O141" s="223" t="n">
        <v>0</v>
      </c>
      <c r="P141" s="223"/>
      <c r="Q141" s="223"/>
      <c r="R141" s="223"/>
      <c r="S141" s="223" t="n">
        <v>186</v>
      </c>
    </row>
    <row r="142" s="191" customFormat="true" ht="11.25" hidden="false" customHeight="false" outlineLevel="0" collapsed="false">
      <c r="A142" s="212"/>
      <c r="B142" s="167" t="s">
        <v>358</v>
      </c>
      <c r="C142" s="167" t="s">
        <v>264</v>
      </c>
      <c r="D142" s="223" t="n">
        <v>222</v>
      </c>
      <c r="E142" s="223" t="n">
        <v>176</v>
      </c>
      <c r="F142" s="223" t="n">
        <v>424</v>
      </c>
      <c r="G142" s="223" t="n">
        <v>376</v>
      </c>
      <c r="H142" s="223" t="n">
        <v>281</v>
      </c>
      <c r="I142" s="223" t="n">
        <v>237</v>
      </c>
      <c r="J142" s="212"/>
      <c r="K142" s="167" t="s">
        <v>358</v>
      </c>
      <c r="L142" s="167" t="s">
        <v>264</v>
      </c>
      <c r="M142" s="223" t="n">
        <v>195</v>
      </c>
      <c r="N142" s="223" t="n">
        <v>200</v>
      </c>
      <c r="O142" s="223" t="n">
        <v>198</v>
      </c>
      <c r="P142" s="223"/>
      <c r="Q142" s="223"/>
      <c r="R142" s="223"/>
      <c r="S142" s="223" t="n">
        <v>2309</v>
      </c>
    </row>
    <row r="143" s="191" customFormat="true" ht="11.25" hidden="false" customHeight="false" outlineLevel="0" collapsed="false">
      <c r="A143" s="212"/>
      <c r="B143" s="167" t="s">
        <v>278</v>
      </c>
      <c r="C143" s="167" t="s">
        <v>264</v>
      </c>
      <c r="D143" s="223" t="n">
        <v>318</v>
      </c>
      <c r="E143" s="223" t="n">
        <v>294</v>
      </c>
      <c r="F143" s="223" t="n">
        <v>575</v>
      </c>
      <c r="G143" s="223" t="n">
        <v>624</v>
      </c>
      <c r="H143" s="223" t="n">
        <v>590</v>
      </c>
      <c r="I143" s="223" t="n">
        <v>364</v>
      </c>
      <c r="J143" s="212"/>
      <c r="K143" s="167" t="s">
        <v>278</v>
      </c>
      <c r="L143" s="167" t="s">
        <v>264</v>
      </c>
      <c r="M143" s="223" t="n">
        <v>230</v>
      </c>
      <c r="N143" s="223" t="n">
        <v>393</v>
      </c>
      <c r="O143" s="223" t="n">
        <v>327</v>
      </c>
      <c r="P143" s="223"/>
      <c r="Q143" s="223"/>
      <c r="R143" s="223"/>
      <c r="S143" s="223" t="n">
        <v>3715</v>
      </c>
    </row>
    <row r="144" s="194" customFormat="true" ht="12" hidden="false" customHeight="false" outlineLevel="0" collapsed="false">
      <c r="A144" s="224"/>
      <c r="B144" s="224" t="s">
        <v>26</v>
      </c>
      <c r="C144" s="224"/>
      <c r="D144" s="225" t="n">
        <v>553</v>
      </c>
      <c r="E144" s="225" t="n">
        <v>506</v>
      </c>
      <c r="F144" s="225" t="n">
        <v>1237</v>
      </c>
      <c r="G144" s="225" t="n">
        <v>1548</v>
      </c>
      <c r="H144" s="225" t="n">
        <v>1568</v>
      </c>
      <c r="I144" s="225" t="n">
        <v>1272</v>
      </c>
      <c r="J144" s="224"/>
      <c r="K144" s="224" t="s">
        <v>26</v>
      </c>
      <c r="L144" s="224"/>
      <c r="M144" s="225" t="n">
        <v>1432</v>
      </c>
      <c r="N144" s="225" t="n">
        <v>1878</v>
      </c>
      <c r="O144" s="225" t="n">
        <v>2037</v>
      </c>
      <c r="P144" s="225" t="n">
        <v>0</v>
      </c>
      <c r="Q144" s="225"/>
      <c r="R144" s="225"/>
      <c r="S144" s="225" t="n">
        <v>12031</v>
      </c>
    </row>
    <row r="145" s="194" customFormat="true" ht="12" hidden="false" customHeight="false" outlineLevel="0" collapsed="false">
      <c r="A145" s="224" t="s">
        <v>252</v>
      </c>
      <c r="B145" s="224" t="s">
        <v>359</v>
      </c>
      <c r="C145" s="224" t="s">
        <v>266</v>
      </c>
      <c r="D145" s="225" t="n">
        <v>169</v>
      </c>
      <c r="E145" s="225" t="n">
        <v>148</v>
      </c>
      <c r="F145" s="225" t="n">
        <v>146</v>
      </c>
      <c r="G145" s="225" t="n">
        <v>0</v>
      </c>
      <c r="H145" s="225"/>
      <c r="I145" s="225" t="n">
        <v>165</v>
      </c>
      <c r="J145" s="224" t="s">
        <v>252</v>
      </c>
      <c r="K145" s="224" t="s">
        <v>359</v>
      </c>
      <c r="L145" s="224" t="s">
        <v>266</v>
      </c>
      <c r="M145" s="225" t="n">
        <v>0</v>
      </c>
      <c r="N145" s="225" t="n">
        <v>393</v>
      </c>
      <c r="O145" s="225" t="n">
        <v>7</v>
      </c>
      <c r="P145" s="225"/>
      <c r="Q145" s="225"/>
      <c r="R145" s="225"/>
      <c r="S145" s="225" t="n">
        <v>1028</v>
      </c>
    </row>
    <row r="146" s="194" customFormat="true" ht="12" hidden="false" customHeight="false" outlineLevel="0" collapsed="false">
      <c r="A146" s="224" t="s">
        <v>253</v>
      </c>
      <c r="B146" s="224" t="s">
        <v>360</v>
      </c>
      <c r="C146" s="224" t="s">
        <v>270</v>
      </c>
      <c r="D146" s="225" t="n">
        <v>33127</v>
      </c>
      <c r="E146" s="225" t="n">
        <v>64753</v>
      </c>
      <c r="F146" s="225" t="n">
        <v>65149</v>
      </c>
      <c r="G146" s="225" t="n">
        <v>57433</v>
      </c>
      <c r="H146" s="225" t="n">
        <v>61386</v>
      </c>
      <c r="I146" s="225" t="n">
        <v>60042</v>
      </c>
      <c r="J146" s="224" t="s">
        <v>253</v>
      </c>
      <c r="K146" s="224" t="s">
        <v>360</v>
      </c>
      <c r="L146" s="224" t="s">
        <v>270</v>
      </c>
      <c r="M146" s="225" t="n">
        <v>59694</v>
      </c>
      <c r="N146" s="225" t="n">
        <v>65895</v>
      </c>
      <c r="O146" s="225" t="n">
        <v>64218</v>
      </c>
      <c r="P146" s="225"/>
      <c r="Q146" s="225"/>
      <c r="R146" s="225"/>
      <c r="S146" s="225" t="n">
        <v>531697</v>
      </c>
    </row>
    <row r="147" s="194" customFormat="true" ht="12" hidden="false" customHeight="false" outlineLevel="0" collapsed="false">
      <c r="A147" s="224" t="s">
        <v>254</v>
      </c>
      <c r="B147" s="224" t="s">
        <v>278</v>
      </c>
      <c r="C147" s="224" t="s">
        <v>264</v>
      </c>
      <c r="D147" s="225" t="n">
        <v>147</v>
      </c>
      <c r="E147" s="225" t="n">
        <v>64</v>
      </c>
      <c r="F147" s="225" t="n">
        <v>83</v>
      </c>
      <c r="G147" s="225" t="n">
        <v>114</v>
      </c>
      <c r="H147" s="225" t="n">
        <v>168</v>
      </c>
      <c r="I147" s="225" t="n">
        <v>126</v>
      </c>
      <c r="J147" s="224" t="s">
        <v>254</v>
      </c>
      <c r="K147" s="224" t="s">
        <v>278</v>
      </c>
      <c r="L147" s="224" t="s">
        <v>264</v>
      </c>
      <c r="M147" s="225" t="n">
        <v>88</v>
      </c>
      <c r="N147" s="225" t="n">
        <v>72</v>
      </c>
      <c r="O147" s="225" t="n">
        <v>53</v>
      </c>
      <c r="P147" s="225"/>
      <c r="Q147" s="225"/>
      <c r="R147" s="225"/>
      <c r="S147" s="225" t="n">
        <v>915</v>
      </c>
    </row>
    <row r="148" s="191" customFormat="true" ht="11.25" hidden="false" customHeight="false" outlineLevel="0" collapsed="false">
      <c r="A148" s="212" t="s">
        <v>255</v>
      </c>
      <c r="B148" s="167" t="s">
        <v>361</v>
      </c>
      <c r="C148" s="167" t="s">
        <v>270</v>
      </c>
      <c r="D148" s="223" t="n">
        <v>1011</v>
      </c>
      <c r="E148" s="223" t="n">
        <v>1317</v>
      </c>
      <c r="F148" s="223" t="n">
        <v>1837</v>
      </c>
      <c r="G148" s="223" t="n">
        <v>1787</v>
      </c>
      <c r="H148" s="223" t="n">
        <v>2373</v>
      </c>
      <c r="I148" s="223" t="n">
        <v>2353</v>
      </c>
      <c r="J148" s="212" t="s">
        <v>255</v>
      </c>
      <c r="K148" s="167" t="s">
        <v>361</v>
      </c>
      <c r="L148" s="167" t="s">
        <v>270</v>
      </c>
      <c r="M148" s="223" t="n">
        <v>4871</v>
      </c>
      <c r="N148" s="223" t="n">
        <v>3545</v>
      </c>
      <c r="O148" s="223" t="n">
        <v>4224</v>
      </c>
      <c r="P148" s="223"/>
      <c r="Q148" s="223"/>
      <c r="R148" s="223"/>
      <c r="S148" s="223" t="n">
        <v>23318</v>
      </c>
    </row>
    <row r="149" s="191" customFormat="true" ht="11.25" hidden="false" customHeight="false" outlineLevel="0" collapsed="false">
      <c r="A149" s="212"/>
      <c r="B149" s="167" t="s">
        <v>362</v>
      </c>
      <c r="C149" s="167" t="s">
        <v>270</v>
      </c>
      <c r="D149" s="223" t="n">
        <v>3389</v>
      </c>
      <c r="E149" s="223" t="n">
        <v>4018</v>
      </c>
      <c r="F149" s="223" t="n">
        <v>5514</v>
      </c>
      <c r="G149" s="223" t="n">
        <v>7178</v>
      </c>
      <c r="H149" s="223" t="n">
        <v>8777</v>
      </c>
      <c r="I149" s="223" t="n">
        <v>7336</v>
      </c>
      <c r="J149" s="212"/>
      <c r="K149" s="167" t="s">
        <v>362</v>
      </c>
      <c r="L149" s="167" t="s">
        <v>270</v>
      </c>
      <c r="M149" s="223" t="n">
        <v>12594</v>
      </c>
      <c r="N149" s="223" t="n">
        <v>8409</v>
      </c>
      <c r="O149" s="223" t="n">
        <v>8962</v>
      </c>
      <c r="P149" s="223"/>
      <c r="Q149" s="223"/>
      <c r="R149" s="223"/>
      <c r="S149" s="223" t="n">
        <v>66177</v>
      </c>
    </row>
    <row r="150" s="194" customFormat="true" ht="12" hidden="false" customHeight="false" outlineLevel="0" collapsed="false">
      <c r="A150" s="224"/>
      <c r="B150" s="224" t="s">
        <v>26</v>
      </c>
      <c r="C150" s="224"/>
      <c r="D150" s="225" t="n">
        <v>4400</v>
      </c>
      <c r="E150" s="225" t="n">
        <v>5335</v>
      </c>
      <c r="F150" s="225" t="n">
        <v>7351</v>
      </c>
      <c r="G150" s="225" t="n">
        <v>8965</v>
      </c>
      <c r="H150" s="225" t="n">
        <v>11150</v>
      </c>
      <c r="I150" s="225" t="n">
        <v>9689</v>
      </c>
      <c r="J150" s="224"/>
      <c r="K150" s="224" t="s">
        <v>26</v>
      </c>
      <c r="L150" s="224"/>
      <c r="M150" s="225" t="n">
        <v>17465</v>
      </c>
      <c r="N150" s="225" t="n">
        <v>11954</v>
      </c>
      <c r="O150" s="225" t="n">
        <v>13186</v>
      </c>
      <c r="P150" s="225" t="n">
        <v>0</v>
      </c>
      <c r="Q150" s="225"/>
      <c r="R150" s="225"/>
      <c r="S150" s="225" t="n">
        <v>89495</v>
      </c>
    </row>
    <row r="151" s="194" customFormat="true" ht="12" hidden="false" customHeight="false" outlineLevel="0" collapsed="false">
      <c r="A151" s="224" t="s">
        <v>256</v>
      </c>
      <c r="B151" s="224" t="s">
        <v>363</v>
      </c>
      <c r="C151" s="224" t="s">
        <v>270</v>
      </c>
      <c r="D151" s="225" t="n">
        <v>5912</v>
      </c>
      <c r="E151" s="225" t="n">
        <v>6835</v>
      </c>
      <c r="F151" s="225" t="n">
        <v>9064</v>
      </c>
      <c r="G151" s="225" t="n">
        <v>10056</v>
      </c>
      <c r="H151" s="225" t="n">
        <v>8408</v>
      </c>
      <c r="I151" s="225" t="n">
        <v>11999</v>
      </c>
      <c r="J151" s="224" t="s">
        <v>256</v>
      </c>
      <c r="K151" s="224" t="s">
        <v>363</v>
      </c>
      <c r="L151" s="224" t="s">
        <v>270</v>
      </c>
      <c r="M151" s="225" t="n">
        <v>10301</v>
      </c>
      <c r="N151" s="225" t="n">
        <v>11630</v>
      </c>
      <c r="O151" s="225" t="n">
        <v>10268</v>
      </c>
      <c r="P151" s="225"/>
      <c r="Q151" s="225"/>
      <c r="R151" s="225"/>
      <c r="S151" s="225" t="n">
        <v>84473</v>
      </c>
    </row>
    <row r="152" s="194" customFormat="true" ht="12" hidden="false" customHeight="false" outlineLevel="0" collapsed="false">
      <c r="A152" s="226" t="s">
        <v>257</v>
      </c>
      <c r="B152" s="226" t="s">
        <v>364</v>
      </c>
      <c r="C152" s="226" t="s">
        <v>270</v>
      </c>
      <c r="D152" s="227" t="n">
        <v>0</v>
      </c>
      <c r="E152" s="227" t="n">
        <v>0</v>
      </c>
      <c r="F152" s="227" t="n">
        <v>0</v>
      </c>
      <c r="G152" s="227" t="n">
        <v>0</v>
      </c>
      <c r="H152" s="227" t="n">
        <v>0</v>
      </c>
      <c r="I152" s="227" t="n">
        <v>0</v>
      </c>
      <c r="J152" s="226" t="s">
        <v>257</v>
      </c>
      <c r="K152" s="226" t="s">
        <v>364</v>
      </c>
      <c r="L152" s="226" t="s">
        <v>270</v>
      </c>
      <c r="M152" s="227" t="n">
        <v>0</v>
      </c>
      <c r="N152" s="227" t="n">
        <v>0</v>
      </c>
      <c r="O152" s="227" t="n">
        <v>1</v>
      </c>
      <c r="P152" s="227"/>
      <c r="Q152" s="227"/>
      <c r="R152" s="227"/>
      <c r="S152" s="227" t="n">
        <v>1</v>
      </c>
    </row>
    <row r="153" s="212" customFormat="true" ht="12" hidden="false" customHeight="false" outlineLevel="0" collapsed="false">
      <c r="A153" s="224" t="s">
        <v>26</v>
      </c>
      <c r="B153" s="224"/>
      <c r="C153" s="224"/>
      <c r="D153" s="225" t="n">
        <v>1032604</v>
      </c>
      <c r="E153" s="225" t="n">
        <v>929776</v>
      </c>
      <c r="F153" s="225" t="n">
        <v>1018981</v>
      </c>
      <c r="G153" s="225" t="n">
        <v>1075419</v>
      </c>
      <c r="H153" s="225" t="n">
        <v>1204719</v>
      </c>
      <c r="I153" s="225" t="n">
        <v>1043872</v>
      </c>
      <c r="J153" s="224" t="s">
        <v>26</v>
      </c>
      <c r="K153" s="224"/>
      <c r="L153" s="224"/>
      <c r="M153" s="225" t="n">
        <v>1190893</v>
      </c>
      <c r="N153" s="225" t="n">
        <v>1454638</v>
      </c>
      <c r="O153" s="225" t="n">
        <v>1426095</v>
      </c>
      <c r="P153" s="225" t="n">
        <v>0</v>
      </c>
      <c r="Q153" s="225" t="n">
        <v>0</v>
      </c>
      <c r="R153" s="225" t="n">
        <v>0</v>
      </c>
      <c r="S153" s="225" t="n">
        <v>10376997</v>
      </c>
    </row>
    <row r="154" customFormat="false" ht="12" hidden="false" customHeight="false" outlineLevel="0" collapsed="false">
      <c r="A154" s="226" t="s">
        <v>201</v>
      </c>
      <c r="B154" s="221"/>
      <c r="C154" s="221"/>
      <c r="D154" s="229" t="n">
        <v>9.95089427124244</v>
      </c>
      <c r="E154" s="229" t="n">
        <v>8.95997175290693</v>
      </c>
      <c r="F154" s="229" t="n">
        <v>9.81961351631883</v>
      </c>
      <c r="G154" s="229" t="n">
        <v>10.3634895529024</v>
      </c>
      <c r="H154" s="229" t="n">
        <v>11.6095147758065</v>
      </c>
      <c r="I154" s="229" t="n">
        <v>10.0594805992524</v>
      </c>
      <c r="J154" s="226" t="s">
        <v>201</v>
      </c>
      <c r="K154" s="221"/>
      <c r="L154" s="221"/>
      <c r="M154" s="229" t="n">
        <v>11.4762777709197</v>
      </c>
      <c r="N154" s="229" t="n">
        <v>14.0179090347622</v>
      </c>
      <c r="O154" s="229" t="n">
        <v>13.7428487258886</v>
      </c>
      <c r="P154" s="229" t="n">
        <v>0</v>
      </c>
      <c r="Q154" s="229" t="n">
        <v>0</v>
      </c>
      <c r="R154" s="229" t="n">
        <v>0</v>
      </c>
      <c r="S154" s="229"/>
    </row>
    <row r="155" customFormat="false" ht="11.25" hidden="false" customHeight="false" outlineLevel="0" collapsed="false">
      <c r="A155" s="167"/>
      <c r="J155" s="167"/>
      <c r="M155" s="233"/>
      <c r="N155" s="233"/>
      <c r="O155" s="233"/>
      <c r="P155" s="233"/>
      <c r="Q155" s="233"/>
      <c r="R155" s="233"/>
      <c r="S155" s="233"/>
    </row>
    <row r="156" customFormat="false" ht="11.25" hidden="false" customHeight="false" outlineLevel="0" collapsed="false">
      <c r="A156" s="232" t="s">
        <v>365</v>
      </c>
      <c r="J156" s="232" t="s">
        <v>365</v>
      </c>
      <c r="L156" s="213"/>
    </row>
  </sheetData>
  <mergeCells count="7">
    <mergeCell ref="A1:I1"/>
    <mergeCell ref="J1:S1"/>
    <mergeCell ref="J2:L2"/>
    <mergeCell ref="A3:C4"/>
    <mergeCell ref="D3:I3"/>
    <mergeCell ref="J3:L4"/>
    <mergeCell ref="M3:R3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</row>
    <row r="4" customFormat="false" ht="13.5" hidden="false" customHeight="false" outlineLevel="0" collapsed="false">
      <c r="A4" s="11" t="s">
        <v>7</v>
      </c>
      <c r="B4" s="12"/>
      <c r="C4" s="12"/>
      <c r="D4" s="12"/>
      <c r="E4" s="12"/>
      <c r="F4" s="12"/>
      <c r="G4" s="13"/>
    </row>
    <row r="5" customFormat="false" ht="12.75" hidden="false" customHeight="false" outlineLevel="0" collapsed="false">
      <c r="A5" s="14"/>
      <c r="B5" s="15" t="s">
        <v>8</v>
      </c>
      <c r="C5" s="15"/>
      <c r="D5" s="15"/>
      <c r="E5" s="15" t="s">
        <v>9</v>
      </c>
      <c r="F5" s="15"/>
      <c r="G5" s="14"/>
    </row>
    <row r="6" customFormat="false" ht="13.5" hidden="false" customHeight="false" outlineLevel="0" collapsed="false">
      <c r="A6" s="16" t="s">
        <v>10</v>
      </c>
      <c r="B6" s="17" t="n">
        <v>2014</v>
      </c>
      <c r="C6" s="17" t="n">
        <v>2015</v>
      </c>
      <c r="D6" s="17" t="s">
        <v>11</v>
      </c>
      <c r="E6" s="17" t="s">
        <v>12</v>
      </c>
      <c r="F6" s="17" t="s">
        <v>13</v>
      </c>
      <c r="G6" s="14"/>
    </row>
    <row r="7" customFormat="false" ht="12.75" hidden="false" customHeight="false" outlineLevel="0" collapsed="false">
      <c r="A7" s="18" t="s">
        <v>14</v>
      </c>
      <c r="B7" s="19" t="n">
        <v>1146815</v>
      </c>
      <c r="C7" s="19" t="n">
        <v>1250941</v>
      </c>
      <c r="D7" s="19" t="n">
        <v>1170333</v>
      </c>
      <c r="E7" s="20" t="n">
        <v>9.07958127509667</v>
      </c>
      <c r="F7" s="21" t="n">
        <v>-6.44378911555381</v>
      </c>
      <c r="G7" s="22"/>
    </row>
    <row r="8" customFormat="false" ht="12.75" hidden="false" customHeight="false" outlineLevel="0" collapsed="false">
      <c r="A8" s="18" t="s">
        <v>15</v>
      </c>
      <c r="B8" s="19" t="n">
        <v>1352184</v>
      </c>
      <c r="C8" s="19" t="n">
        <v>1383343</v>
      </c>
      <c r="D8" s="19" t="n">
        <v>1240633</v>
      </c>
      <c r="E8" s="21" t="n">
        <v>2.30434615407371</v>
      </c>
      <c r="F8" s="23" t="n">
        <v>-10.3163134522675</v>
      </c>
      <c r="G8" s="22"/>
    </row>
    <row r="9" customFormat="false" ht="12.75" hidden="false" customHeight="false" outlineLevel="0" collapsed="false">
      <c r="A9" s="18" t="s">
        <v>16</v>
      </c>
      <c r="B9" s="19" t="n">
        <v>1851980</v>
      </c>
      <c r="C9" s="19" t="n">
        <v>1895940</v>
      </c>
      <c r="D9" s="19" t="n">
        <v>1652511</v>
      </c>
      <c r="E9" s="21" t="n">
        <v>2.37367574163866</v>
      </c>
      <c r="F9" s="23" t="n">
        <v>-12.8394885914111</v>
      </c>
      <c r="G9" s="22"/>
    </row>
    <row r="10" customFormat="false" ht="12.75" hidden="false" customHeight="false" outlineLevel="0" collapsed="false">
      <c r="A10" s="18" t="s">
        <v>17</v>
      </c>
      <c r="B10" s="19" t="n">
        <v>2652071</v>
      </c>
      <c r="C10" s="19" t="n">
        <v>2437263</v>
      </c>
      <c r="D10" s="19" t="n">
        <v>1753045</v>
      </c>
      <c r="E10" s="21" t="n">
        <v>-8.09963232507727</v>
      </c>
      <c r="F10" s="24" t="n">
        <v>-28.0732116312437</v>
      </c>
      <c r="G10" s="22"/>
    </row>
    <row r="11" customFormat="false" ht="12.75" hidden="false" customHeight="false" outlineLevel="0" collapsed="false">
      <c r="A11" s="18" t="s">
        <v>18</v>
      </c>
      <c r="B11" s="19" t="n">
        <v>3900096</v>
      </c>
      <c r="C11" s="19" t="n">
        <v>3804158</v>
      </c>
      <c r="D11" s="19" t="n">
        <v>2485411</v>
      </c>
      <c r="E11" s="21" t="n">
        <v>-2.45988816685538</v>
      </c>
      <c r="F11" s="23" t="n">
        <v>-34.6659365883331</v>
      </c>
      <c r="G11" s="22"/>
    </row>
    <row r="12" customFormat="false" ht="12.75" hidden="false" customHeight="false" outlineLevel="0" collapsed="false">
      <c r="A12" s="18" t="s">
        <v>19</v>
      </c>
      <c r="B12" s="19" t="n">
        <v>4335075</v>
      </c>
      <c r="C12" s="19" t="n">
        <v>4123109</v>
      </c>
      <c r="D12" s="19" t="n">
        <v>2438293</v>
      </c>
      <c r="E12" s="21" t="n">
        <v>-4.8895578507869</v>
      </c>
      <c r="F12" s="23" t="n">
        <v>-40.8627567207173</v>
      </c>
      <c r="G12" s="22"/>
    </row>
    <row r="13" customFormat="false" ht="12.75" hidden="false" customHeight="false" outlineLevel="0" collapsed="false">
      <c r="A13" s="18" t="s">
        <v>20</v>
      </c>
      <c r="B13" s="19" t="n">
        <v>5214519</v>
      </c>
      <c r="C13" s="19" t="n">
        <v>5480502</v>
      </c>
      <c r="D13" s="19" t="n">
        <v>3468202</v>
      </c>
      <c r="E13" s="21" t="n">
        <v>5.10081562652277</v>
      </c>
      <c r="F13" s="23" t="n">
        <v>-36.7174393878517</v>
      </c>
      <c r="G13" s="22"/>
    </row>
    <row r="14" customFormat="false" ht="12.75" hidden="false" customHeight="false" outlineLevel="0" collapsed="false">
      <c r="A14" s="18" t="s">
        <v>21</v>
      </c>
      <c r="B14" s="19" t="n">
        <v>5283333</v>
      </c>
      <c r="C14" s="19" t="n">
        <v>5130967</v>
      </c>
      <c r="D14" s="19" t="n">
        <v>3183003</v>
      </c>
      <c r="E14" s="21" t="n">
        <v>-2.88389923557723</v>
      </c>
      <c r="F14" s="24" t="n">
        <v>-37.9648514597736</v>
      </c>
      <c r="G14" s="22"/>
    </row>
    <row r="15" customFormat="false" ht="12.75" hidden="false" customHeight="false" outlineLevel="0" collapsed="false">
      <c r="A15" s="18" t="s">
        <v>22</v>
      </c>
      <c r="B15" s="19" t="n">
        <v>4352429</v>
      </c>
      <c r="C15" s="19" t="n">
        <v>4251870</v>
      </c>
      <c r="D15" s="25" t="n">
        <v>2855397</v>
      </c>
      <c r="E15" s="23" t="n">
        <v>-2.3104110371473</v>
      </c>
      <c r="F15" s="23" t="n">
        <v>-32.8437369910181</v>
      </c>
      <c r="G15" s="22"/>
    </row>
    <row r="16" customFormat="false" ht="12.75" hidden="false" customHeight="false" outlineLevel="0" collapsed="false">
      <c r="A16" s="18" t="s">
        <v>23</v>
      </c>
      <c r="B16" s="19" t="n">
        <v>3439554</v>
      </c>
      <c r="C16" s="19" t="n">
        <v>3301194</v>
      </c>
      <c r="D16" s="25" t="n">
        <v>0</v>
      </c>
      <c r="E16" s="23" t="n">
        <v>-4.02261455991096</v>
      </c>
      <c r="F16" s="26" t="n">
        <v>-100</v>
      </c>
      <c r="G16" s="22"/>
    </row>
    <row r="17" customFormat="false" ht="12.75" hidden="false" customHeight="false" outlineLevel="0" collapsed="false">
      <c r="A17" s="18" t="s">
        <v>24</v>
      </c>
      <c r="B17" s="19" t="n">
        <v>1729803</v>
      </c>
      <c r="C17" s="19" t="n">
        <v>1720554</v>
      </c>
      <c r="D17" s="25" t="n">
        <v>0</v>
      </c>
      <c r="E17" s="23" t="n">
        <v>-0.534685163570643</v>
      </c>
      <c r="F17" s="26" t="n">
        <v>-100</v>
      </c>
      <c r="G17" s="22"/>
    </row>
    <row r="18" customFormat="false" ht="13.5" hidden="false" customHeight="false" outlineLevel="0" collapsed="false">
      <c r="A18" s="18" t="s">
        <v>25</v>
      </c>
      <c r="B18" s="27" t="n">
        <v>1580041</v>
      </c>
      <c r="C18" s="27" t="n">
        <v>1464791</v>
      </c>
      <c r="D18" s="28" t="n">
        <v>0</v>
      </c>
      <c r="E18" s="29" t="n">
        <v>-7.29411451981309</v>
      </c>
      <c r="F18" s="26" t="n">
        <v>-100</v>
      </c>
      <c r="G18" s="22"/>
    </row>
    <row r="19" customFormat="false" ht="13.5" hidden="false" customHeight="false" outlineLevel="0" collapsed="false">
      <c r="A19" s="30" t="s">
        <v>26</v>
      </c>
      <c r="B19" s="31" t="n">
        <v>36837900</v>
      </c>
      <c r="C19" s="31" t="n">
        <v>36244632</v>
      </c>
      <c r="D19" s="32" t="n">
        <v>20246828</v>
      </c>
      <c r="E19" s="33" t="n">
        <v>-1.61048268223759</v>
      </c>
      <c r="F19" s="34" t="n">
        <v>-44.1384092408498</v>
      </c>
      <c r="G19" s="22"/>
    </row>
    <row r="20" customFormat="false" ht="13.5" hidden="false" customHeight="false" outlineLevel="0" collapsed="false">
      <c r="A20" s="35"/>
      <c r="B20" s="36"/>
      <c r="C20" s="36"/>
      <c r="D20" s="37"/>
      <c r="E20" s="38"/>
      <c r="F20" s="38"/>
      <c r="G20" s="14"/>
    </row>
    <row r="21" customFormat="false" ht="13.5" hidden="false" customHeight="false" outlineLevel="0" collapsed="false">
      <c r="A21" s="39" t="s">
        <v>27</v>
      </c>
      <c r="B21" s="31" t="n">
        <v>30088502</v>
      </c>
      <c r="C21" s="31" t="n">
        <v>29758093</v>
      </c>
      <c r="D21" s="31" t="n">
        <v>20246828</v>
      </c>
      <c r="E21" s="33" t="n">
        <v>-1.09812379493005</v>
      </c>
      <c r="F21" s="33" t="n">
        <v>-31.9619439323615</v>
      </c>
      <c r="G21" s="14"/>
    </row>
    <row r="22" customFormat="false" ht="12.75" hidden="false" customHeight="false" outlineLevel="0" collapsed="false">
      <c r="A22" s="40"/>
      <c r="B22" s="41"/>
      <c r="C22" s="41"/>
      <c r="D22" s="41"/>
      <c r="E22" s="41"/>
      <c r="F22" s="41"/>
      <c r="G22" s="42"/>
      <c r="H22" s="42"/>
    </row>
    <row r="23" customFormat="false" ht="12.75" hidden="false" customHeight="false" outlineLevel="0" collapsed="false">
      <c r="A23" s="43" t="s">
        <v>28</v>
      </c>
      <c r="B23" s="14"/>
      <c r="C23" s="14"/>
      <c r="D23" s="14"/>
      <c r="E23" s="14"/>
      <c r="F23" s="44"/>
      <c r="G23" s="44"/>
    </row>
    <row r="24" customFormat="false" ht="12.75" hidden="false" customHeight="false" outlineLevel="0" collapsed="false">
      <c r="B24" s="14"/>
      <c r="C24" s="14"/>
      <c r="D24" s="14"/>
      <c r="E24" s="14"/>
      <c r="F24" s="44"/>
      <c r="G24" s="44"/>
    </row>
    <row r="25" s="42" customFormat="true" ht="42" hidden="false" customHeight="true" outlineLevel="0" collapsed="false">
      <c r="A25" s="45" t="s">
        <v>29</v>
      </c>
      <c r="B25" s="45"/>
      <c r="C25" s="45"/>
      <c r="D25" s="45"/>
      <c r="E25" s="45"/>
      <c r="F25" s="45"/>
      <c r="G25" s="45"/>
    </row>
    <row r="26" customFormat="false" ht="42" hidden="false" customHeight="true" outlineLevel="0" collapsed="false">
      <c r="A26" s="46" t="s">
        <v>30</v>
      </c>
      <c r="B26" s="46"/>
      <c r="C26" s="46"/>
      <c r="D26" s="46"/>
      <c r="E26" s="46"/>
      <c r="F26" s="46"/>
      <c r="G26" s="46"/>
    </row>
    <row r="27" customFormat="false" ht="6" hidden="false" customHeight="true" outlineLevel="0" collapsed="false">
      <c r="A27" s="47"/>
    </row>
    <row r="28" customFormat="false" ht="12.75" hidden="false" customHeight="false" outlineLevel="0" collapsed="false">
      <c r="A28" s="48" t="s">
        <v>31</v>
      </c>
      <c r="B28" s="48"/>
      <c r="C28" s="48"/>
      <c r="D28" s="48"/>
      <c r="E28" s="48"/>
      <c r="F28" s="48"/>
      <c r="G28" s="48"/>
    </row>
    <row r="29" customFormat="false" ht="6.75" hidden="false" customHeight="true" outlineLevel="0" collapsed="false">
      <c r="A29" s="47"/>
    </row>
    <row r="30" customFormat="false" ht="30" hidden="false" customHeight="true" outlineLevel="0" collapsed="false">
      <c r="A30" s="46" t="s">
        <v>32</v>
      </c>
      <c r="B30" s="46"/>
      <c r="C30" s="46"/>
      <c r="D30" s="46"/>
      <c r="E30" s="46"/>
      <c r="F30" s="46"/>
      <c r="G30" s="46"/>
    </row>
    <row r="31" customFormat="false" ht="3.75" hidden="false" customHeight="true" outlineLevel="0" collapsed="false">
      <c r="A31" s="49"/>
      <c r="B31" s="49"/>
      <c r="C31" s="49"/>
      <c r="D31" s="49"/>
      <c r="E31" s="49"/>
      <c r="F31" s="49"/>
      <c r="G31" s="49"/>
    </row>
    <row r="32" customFormat="false" ht="12.75" hidden="false" customHeight="false" outlineLevel="0" collapsed="false">
      <c r="A32" s="47" t="s">
        <v>33</v>
      </c>
      <c r="B32" s="50"/>
      <c r="C32" s="50"/>
      <c r="E32" s="47"/>
      <c r="F32" s="47"/>
      <c r="G32" s="47"/>
    </row>
    <row r="33" customFormat="false" ht="12.75" hidden="false" customHeight="false" outlineLevel="0" collapsed="false">
      <c r="A33" s="47" t="s">
        <v>34</v>
      </c>
      <c r="B33" s="50"/>
      <c r="C33" s="50"/>
      <c r="E33" s="47"/>
      <c r="F33" s="47"/>
      <c r="G33" s="47"/>
    </row>
    <row r="34" customFormat="false" ht="12.75" hidden="false" customHeight="false" outlineLevel="0" collapsed="false">
      <c r="A34" s="47" t="s">
        <v>35</v>
      </c>
      <c r="B34" s="50"/>
      <c r="C34" s="50"/>
      <c r="E34" s="47"/>
      <c r="F34" s="47"/>
      <c r="G34" s="47"/>
    </row>
    <row r="35" customFormat="false" ht="12.75" hidden="false" customHeight="false" outlineLevel="0" collapsed="false">
      <c r="A35" s="47" t="s">
        <v>36</v>
      </c>
      <c r="B35" s="50"/>
      <c r="C35" s="50"/>
      <c r="E35" s="47"/>
      <c r="F35" s="47"/>
      <c r="G35" s="47"/>
    </row>
    <row r="36" customFormat="false" ht="12.75" hidden="false" customHeight="false" outlineLevel="0" collapsed="false">
      <c r="A36" s="47" t="s">
        <v>37</v>
      </c>
      <c r="B36" s="50"/>
      <c r="C36" s="50"/>
      <c r="E36" s="47"/>
      <c r="F36" s="47"/>
      <c r="G36" s="47"/>
    </row>
    <row r="37" customFormat="false" ht="12.75" hidden="false" customHeight="false" outlineLevel="0" collapsed="false">
      <c r="A37" s="47"/>
      <c r="H37" s="51"/>
    </row>
    <row r="38" customFormat="false" ht="39.75" hidden="false" customHeight="true" outlineLevel="0" collapsed="false">
      <c r="A38" s="52" t="s">
        <v>38</v>
      </c>
      <c r="B38" s="52"/>
      <c r="C38" s="52"/>
      <c r="D38" s="52"/>
      <c r="E38" s="52"/>
      <c r="F38" s="52"/>
      <c r="G38" s="52"/>
    </row>
    <row r="39" customFormat="false" ht="30.75" hidden="false" customHeight="true" outlineLevel="0" collapsed="false">
      <c r="A39" s="53" t="s">
        <v>39</v>
      </c>
      <c r="B39" s="53"/>
      <c r="C39" s="53"/>
      <c r="D39" s="53"/>
      <c r="E39" s="53"/>
      <c r="F39" s="53"/>
      <c r="G39" s="53"/>
    </row>
    <row r="40" customFormat="false" ht="34.5" hidden="false" customHeight="true" outlineLevel="0" collapsed="false">
      <c r="A40" s="53" t="s">
        <v>40</v>
      </c>
      <c r="B40" s="53"/>
      <c r="C40" s="53"/>
      <c r="D40" s="53"/>
      <c r="E40" s="53"/>
      <c r="F40" s="53"/>
      <c r="G40" s="53"/>
    </row>
    <row r="41" customFormat="false" ht="31.5" hidden="false" customHeight="true" outlineLevel="0" collapsed="false">
      <c r="A41" s="53" t="s">
        <v>41</v>
      </c>
      <c r="B41" s="53"/>
      <c r="C41" s="53"/>
      <c r="D41" s="53"/>
      <c r="E41" s="53"/>
      <c r="F41" s="53"/>
      <c r="G41" s="53"/>
    </row>
    <row r="42" customFormat="false" ht="12.75" hidden="false" customHeight="false" outlineLevel="0" collapsed="false">
      <c r="A42" s="54" t="s">
        <v>42</v>
      </c>
      <c r="B42" s="55"/>
      <c r="C42" s="55"/>
    </row>
    <row r="43" customFormat="false" ht="12.75" hidden="false" customHeight="false" outlineLevel="0" collapsed="false">
      <c r="A43" s="54" t="s">
        <v>43</v>
      </c>
      <c r="B43" s="55"/>
      <c r="C43" s="55"/>
    </row>
    <row r="44" customFormat="false" ht="12.75" hidden="false" customHeight="false" outlineLevel="0" collapsed="false">
      <c r="A44" s="54" t="s">
        <v>44</v>
      </c>
      <c r="B44" s="55"/>
      <c r="C44" s="55"/>
    </row>
    <row r="45" customFormat="false" ht="12.75" hidden="false" customHeight="false" outlineLevel="0" collapsed="false">
      <c r="A45" s="54" t="s">
        <v>45</v>
      </c>
      <c r="B45" s="55"/>
      <c r="C45" s="55"/>
    </row>
    <row r="46" customFormat="false" ht="12.75" hidden="false" customHeight="false" outlineLevel="0" collapsed="false">
      <c r="A46" s="54" t="s">
        <v>46</v>
      </c>
      <c r="B46" s="55"/>
      <c r="C46" s="55"/>
    </row>
    <row r="47" customFormat="false" ht="12.75" hidden="false" customHeight="false" outlineLevel="0" collapsed="false">
      <c r="A47" s="47"/>
    </row>
    <row r="48" customFormat="false" ht="12.75" hidden="false" customHeight="false" outlineLevel="0" collapsed="false">
      <c r="A48" s="47"/>
    </row>
    <row r="49" customFormat="false" ht="12" hidden="false" customHeight="true" outlineLevel="0" collapsed="false">
      <c r="A49" s="56" t="s">
        <v>5</v>
      </c>
      <c r="B49" s="56"/>
      <c r="C49" s="56"/>
      <c r="D49" s="56"/>
      <c r="E49" s="56"/>
      <c r="F49" s="56"/>
      <c r="G49" s="56"/>
    </row>
    <row r="50" customFormat="false" ht="12.75" hidden="false" customHeight="false" outlineLevel="0" collapsed="false">
      <c r="A50" s="57" t="s">
        <v>47</v>
      </c>
      <c r="B50" s="57"/>
      <c r="C50" s="57"/>
      <c r="D50" s="57"/>
      <c r="E50" s="57"/>
      <c r="F50" s="57"/>
      <c r="G50" s="57"/>
    </row>
    <row r="51" customFormat="false" ht="12.75" hidden="false" customHeight="false" outlineLevel="0" collapsed="false">
      <c r="A51" s="58" t="s">
        <v>48</v>
      </c>
      <c r="B51" s="58"/>
      <c r="C51" s="58"/>
      <c r="D51" s="58"/>
      <c r="E51" s="58"/>
      <c r="F51" s="58"/>
      <c r="G51" s="58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5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5" activeCellId="0" sqref="B35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59" width="12.14"/>
    <col collapsed="false" customWidth="true" hidden="false" outlineLevel="0" max="4" min="4" style="59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1" customFormat="false" ht="12.75" hidden="false" customHeight="false" outlineLevel="0" collapsed="false">
      <c r="C1" s="0"/>
      <c r="D1" s="0"/>
    </row>
    <row r="2" customFormat="false" ht="12.75" hidden="false" customHeight="false" outlineLevel="0" collapsed="false">
      <c r="B2" s="60" t="s">
        <v>49</v>
      </c>
      <c r="C2" s="60"/>
      <c r="D2" s="60"/>
      <c r="E2" s="60"/>
      <c r="F2" s="60"/>
      <c r="G2" s="60"/>
      <c r="H2" s="60"/>
    </row>
    <row r="3" customFormat="false" ht="12.75" hidden="false" customHeight="false" outlineLevel="0" collapsed="false">
      <c r="B3" s="61" t="s">
        <v>50</v>
      </c>
      <c r="C3" s="61"/>
      <c r="D3" s="61"/>
      <c r="E3" s="61"/>
      <c r="F3" s="61"/>
      <c r="G3" s="61"/>
      <c r="H3" s="61"/>
    </row>
    <row r="4" customFormat="false" ht="13.5" hidden="false" customHeight="false" outlineLevel="0" collapsed="false">
      <c r="B4" s="62"/>
      <c r="C4" s="63"/>
      <c r="D4" s="63"/>
      <c r="E4" s="62"/>
      <c r="F4" s="62"/>
      <c r="G4" s="62"/>
      <c r="H4" s="62"/>
    </row>
    <row r="5" customFormat="false" ht="13.5" hidden="false" customHeight="false" outlineLevel="0" collapsed="false">
      <c r="B5" s="64" t="s">
        <v>51</v>
      </c>
      <c r="C5" s="65" t="s">
        <v>11</v>
      </c>
      <c r="D5" s="66" t="s">
        <v>52</v>
      </c>
      <c r="E5" s="67" t="n">
        <v>2015</v>
      </c>
      <c r="F5" s="68" t="s">
        <v>52</v>
      </c>
      <c r="G5" s="67" t="n">
        <v>2014</v>
      </c>
      <c r="H5" s="68" t="s">
        <v>52</v>
      </c>
    </row>
    <row r="6" customFormat="false" ht="12.75" hidden="false" customHeight="false" outlineLevel="0" collapsed="false">
      <c r="B6" s="69" t="s">
        <v>53</v>
      </c>
      <c r="C6" s="70" t="n">
        <v>424447</v>
      </c>
      <c r="D6" s="71" t="n">
        <v>14.8647280921007</v>
      </c>
      <c r="E6" s="70" t="n">
        <v>664300</v>
      </c>
      <c r="F6" s="71" t="n">
        <v>15.6237138012216</v>
      </c>
      <c r="G6" s="70" t="n">
        <v>645938</v>
      </c>
      <c r="H6" s="71" t="n">
        <v>14.8408624241774</v>
      </c>
      <c r="J6" s="72"/>
      <c r="K6" s="72"/>
    </row>
    <row r="7" customFormat="false" ht="12.75" hidden="false" customHeight="false" outlineLevel="0" collapsed="false">
      <c r="B7" s="69" t="s">
        <v>54</v>
      </c>
      <c r="C7" s="70" t="n">
        <v>234710</v>
      </c>
      <c r="D7" s="71" t="n">
        <v>8.21987275324587</v>
      </c>
      <c r="E7" s="70" t="n">
        <v>364013</v>
      </c>
      <c r="F7" s="71" t="n">
        <v>8.56124481698641</v>
      </c>
      <c r="G7" s="70" t="n">
        <v>400443</v>
      </c>
      <c r="H7" s="71" t="n">
        <v>9.20044876091029</v>
      </c>
      <c r="J7" s="72"/>
      <c r="K7" s="72"/>
    </row>
    <row r="8" customFormat="false" ht="12.75" hidden="false" customHeight="false" outlineLevel="0" collapsed="false">
      <c r="B8" s="69" t="s">
        <v>55</v>
      </c>
      <c r="C8" s="70" t="n">
        <v>222694</v>
      </c>
      <c r="D8" s="71" t="n">
        <v>7.79905561293228</v>
      </c>
      <c r="E8" s="70" t="n">
        <v>209447</v>
      </c>
      <c r="F8" s="71" t="n">
        <v>4.92599726708484</v>
      </c>
      <c r="G8" s="70" t="n">
        <v>163615</v>
      </c>
      <c r="H8" s="71" t="n">
        <v>3.75916528448827</v>
      </c>
      <c r="J8" s="72"/>
      <c r="K8" s="72"/>
    </row>
    <row r="9" customFormat="false" ht="13.5" hidden="false" customHeight="false" outlineLevel="0" collapsed="false">
      <c r="B9" s="69" t="s">
        <v>56</v>
      </c>
      <c r="C9" s="70" t="n">
        <v>1973546</v>
      </c>
      <c r="D9" s="71" t="n">
        <v>69.1163435417212</v>
      </c>
      <c r="E9" s="70" t="n">
        <v>3014110</v>
      </c>
      <c r="F9" s="71" t="n">
        <v>70.8890441147072</v>
      </c>
      <c r="G9" s="70" t="n">
        <v>3142433</v>
      </c>
      <c r="H9" s="71" t="n">
        <v>72.1995235304241</v>
      </c>
      <c r="J9" s="72"/>
      <c r="K9" s="72"/>
    </row>
    <row r="10" customFormat="false" ht="13.5" hidden="false" customHeight="false" outlineLevel="0" collapsed="false">
      <c r="B10" s="73" t="s">
        <v>57</v>
      </c>
      <c r="C10" s="74" t="n">
        <v>2855397</v>
      </c>
      <c r="D10" s="75" t="n">
        <v>100</v>
      </c>
      <c r="E10" s="74" t="n">
        <v>4251870</v>
      </c>
      <c r="F10" s="75" t="n">
        <v>100</v>
      </c>
      <c r="G10" s="74" t="n">
        <v>4352429</v>
      </c>
      <c r="H10" s="75" t="n">
        <v>100</v>
      </c>
      <c r="J10" s="72"/>
      <c r="K10" s="72"/>
    </row>
    <row r="11" customFormat="false" ht="12.75" hidden="false" customHeight="false" outlineLevel="0" collapsed="false">
      <c r="B11" s="76" t="s">
        <v>28</v>
      </c>
      <c r="C11" s="0"/>
      <c r="D11" s="0"/>
    </row>
    <row r="12" customFormat="false" ht="12.75" hidden="false" customHeight="false" outlineLevel="0" collapsed="false">
      <c r="B12" s="77"/>
      <c r="C12" s="0"/>
      <c r="D12" s="0"/>
    </row>
    <row r="13" customFormat="false" ht="12.75" hidden="false" customHeight="true" outlineLevel="0" collapsed="false">
      <c r="B13" s="78" t="s">
        <v>58</v>
      </c>
      <c r="C13" s="78"/>
      <c r="D13" s="78"/>
      <c r="E13" s="78"/>
      <c r="F13" s="78"/>
      <c r="G13" s="78"/>
      <c r="H13" s="78"/>
    </row>
    <row r="14" customFormat="false" ht="12.75" hidden="false" customHeight="true" outlineLevel="0" collapsed="false">
      <c r="B14" s="78"/>
      <c r="C14" s="78"/>
      <c r="D14" s="78"/>
      <c r="E14" s="78"/>
      <c r="F14" s="78"/>
      <c r="G14" s="78"/>
      <c r="H14" s="78"/>
    </row>
    <row r="15" customFormat="false" ht="12.75" hidden="false" customHeight="true" outlineLevel="0" collapsed="false">
      <c r="B15" s="78"/>
      <c r="C15" s="78"/>
      <c r="D15" s="78"/>
      <c r="E15" s="78"/>
      <c r="F15" s="78"/>
      <c r="G15" s="78"/>
      <c r="H15" s="78"/>
    </row>
    <row r="16" customFormat="false" ht="12.75" hidden="false" customHeight="false" outlineLevel="0" collapsed="false">
      <c r="B16" s="78"/>
      <c r="C16" s="78"/>
      <c r="D16" s="78"/>
      <c r="E16" s="78"/>
      <c r="F16" s="78"/>
      <c r="G16" s="78"/>
      <c r="H16" s="78"/>
    </row>
    <row r="17" customFormat="false" ht="12.75" hidden="false" customHeight="false" outlineLevel="0" collapsed="false">
      <c r="B17" s="78"/>
      <c r="C17" s="78"/>
      <c r="D17" s="78"/>
      <c r="E17" s="78"/>
      <c r="F17" s="78"/>
      <c r="G17" s="78"/>
      <c r="H17" s="78"/>
    </row>
    <row r="18" customFormat="false" ht="12.75" hidden="false" customHeight="false" outlineLevel="0" collapsed="false">
      <c r="B18" s="78"/>
      <c r="C18" s="78"/>
      <c r="D18" s="78"/>
      <c r="E18" s="78"/>
      <c r="F18" s="78"/>
      <c r="G18" s="78"/>
      <c r="H18" s="78"/>
    </row>
    <row r="19" customFormat="false" ht="12.75" hidden="false" customHeight="false" outlineLevel="0" collapsed="false">
      <c r="B19" s="78"/>
      <c r="C19" s="78"/>
      <c r="D19" s="78"/>
      <c r="E19" s="78"/>
      <c r="F19" s="78"/>
      <c r="G19" s="78"/>
      <c r="H19" s="78"/>
    </row>
    <row r="20" customFormat="false" ht="12.75" hidden="false" customHeight="false" outlineLevel="0" collapsed="false">
      <c r="B20" s="79"/>
      <c r="C20" s="79"/>
      <c r="D20" s="79"/>
      <c r="E20" s="79"/>
      <c r="F20" s="79"/>
      <c r="G20" s="79"/>
      <c r="H20" s="79"/>
    </row>
    <row r="21" customFormat="false" ht="12.75" hidden="false" customHeight="false" outlineLevel="0" collapsed="false">
      <c r="B21" s="79"/>
      <c r="C21" s="79"/>
      <c r="D21" s="79"/>
      <c r="E21" s="79"/>
      <c r="F21" s="79"/>
      <c r="G21" s="79"/>
      <c r="H21" s="79"/>
    </row>
    <row r="22" customFormat="false" ht="12.75" hidden="false" customHeight="false" outlineLevel="0" collapsed="false">
      <c r="B22" s="79"/>
      <c r="C22" s="79"/>
      <c r="D22" s="79"/>
      <c r="E22" s="79"/>
      <c r="F22" s="79" t="s">
        <v>59</v>
      </c>
      <c r="G22" s="79"/>
      <c r="H22" s="79"/>
    </row>
    <row r="23" customFormat="false" ht="12.75" hidden="false" customHeight="false" outlineLevel="0" collapsed="false">
      <c r="C23" s="0"/>
      <c r="D23" s="0"/>
    </row>
    <row r="24" customFormat="false" ht="12.75" hidden="false" customHeight="false" outlineLevel="0" collapsed="false">
      <c r="B24" s="60" t="s">
        <v>60</v>
      </c>
      <c r="C24" s="60"/>
      <c r="D24" s="60"/>
      <c r="E24" s="60"/>
      <c r="F24" s="60"/>
      <c r="G24" s="60"/>
      <c r="H24" s="60"/>
    </row>
    <row r="25" customFormat="false" ht="12.75" hidden="false" customHeight="false" outlineLevel="0" collapsed="false">
      <c r="B25" s="61" t="s">
        <v>50</v>
      </c>
      <c r="C25" s="61"/>
      <c r="D25" s="61"/>
      <c r="E25" s="61"/>
      <c r="F25" s="61"/>
      <c r="G25" s="61"/>
      <c r="H25" s="61"/>
    </row>
    <row r="26" customFormat="false" ht="13.5" hidden="false" customHeight="false" outlineLevel="0" collapsed="false">
      <c r="B26" s="62"/>
      <c r="C26" s="63"/>
      <c r="D26" s="63"/>
      <c r="E26" s="62"/>
      <c r="F26" s="62"/>
      <c r="G26" s="62"/>
      <c r="H26" s="62"/>
    </row>
    <row r="27" customFormat="false" ht="13.5" hidden="false" customHeight="false" outlineLevel="0" collapsed="false">
      <c r="B27" s="64" t="s">
        <v>51</v>
      </c>
      <c r="C27" s="65" t="s">
        <v>11</v>
      </c>
      <c r="D27" s="66" t="s">
        <v>52</v>
      </c>
      <c r="E27" s="67" t="n">
        <v>2015</v>
      </c>
      <c r="F27" s="68" t="s">
        <v>52</v>
      </c>
      <c r="G27" s="80" t="n">
        <v>2014</v>
      </c>
      <c r="H27" s="68" t="s">
        <v>52</v>
      </c>
    </row>
    <row r="28" customFormat="false" ht="12.75" hidden="false" customHeight="false" outlineLevel="0" collapsed="false">
      <c r="B28" s="69" t="s">
        <v>53</v>
      </c>
      <c r="C28" s="70" t="n">
        <v>3139308</v>
      </c>
      <c r="D28" s="71" t="n">
        <v>15.5051843182547</v>
      </c>
      <c r="E28" s="70" t="n">
        <v>4414382</v>
      </c>
      <c r="F28" s="71" t="n">
        <v>14.8342234161309</v>
      </c>
      <c r="G28" s="70" t="n">
        <v>4089877</v>
      </c>
      <c r="H28" s="71" t="n">
        <v>13.5928235975324</v>
      </c>
    </row>
    <row r="29" customFormat="false" ht="12.75" hidden="false" customHeight="false" outlineLevel="0" collapsed="false">
      <c r="B29" s="69" t="s">
        <v>55</v>
      </c>
      <c r="C29" s="70" t="n">
        <v>1689543</v>
      </c>
      <c r="D29" s="71" t="n">
        <v>8.34472935711214</v>
      </c>
      <c r="E29" s="70" t="n">
        <v>1439464</v>
      </c>
      <c r="F29" s="71" t="n">
        <v>4.83721856773551</v>
      </c>
      <c r="G29" s="70" t="n">
        <v>1344937</v>
      </c>
      <c r="H29" s="71" t="n">
        <v>4.46993672200763</v>
      </c>
    </row>
    <row r="30" customFormat="false" ht="12.75" hidden="false" customHeight="true" outlineLevel="0" collapsed="false">
      <c r="B30" s="69" t="s">
        <v>54</v>
      </c>
      <c r="C30" s="70" t="n">
        <v>1481200</v>
      </c>
      <c r="D30" s="71" t="n">
        <v>7.31571384910268</v>
      </c>
      <c r="E30" s="70" t="n">
        <v>2166642</v>
      </c>
      <c r="F30" s="71" t="n">
        <v>7.28084961627077</v>
      </c>
      <c r="G30" s="70" t="n">
        <v>2219253</v>
      </c>
      <c r="H30" s="71" t="n">
        <v>7.37575104270728</v>
      </c>
    </row>
    <row r="31" customFormat="false" ht="13.5" hidden="false" customHeight="false" outlineLevel="0" collapsed="false">
      <c r="B31" s="69" t="s">
        <v>56</v>
      </c>
      <c r="C31" s="70" t="n">
        <v>13936777</v>
      </c>
      <c r="D31" s="71" t="n">
        <v>68.8343724755305</v>
      </c>
      <c r="E31" s="70" t="n">
        <v>21737605</v>
      </c>
      <c r="F31" s="71" t="n">
        <v>73.0477083998629</v>
      </c>
      <c r="G31" s="70" t="n">
        <v>22434435</v>
      </c>
      <c r="H31" s="71" t="n">
        <v>74.5614886377527</v>
      </c>
    </row>
    <row r="32" customFormat="false" ht="13.5" hidden="false" customHeight="false" outlineLevel="0" collapsed="false">
      <c r="B32" s="81" t="s">
        <v>57</v>
      </c>
      <c r="C32" s="74" t="n">
        <v>20246828</v>
      </c>
      <c r="D32" s="75" t="n">
        <v>100</v>
      </c>
      <c r="E32" s="74" t="n">
        <v>29758093</v>
      </c>
      <c r="F32" s="75" t="n">
        <v>100</v>
      </c>
      <c r="G32" s="74" t="n">
        <v>30088502</v>
      </c>
      <c r="H32" s="75" t="n">
        <v>100</v>
      </c>
    </row>
    <row r="33" customFormat="false" ht="14.25" hidden="false" customHeight="false" outlineLevel="0" collapsed="false">
      <c r="B33" s="76" t="s">
        <v>28</v>
      </c>
      <c r="C33" s="0"/>
      <c r="D33" s="0"/>
      <c r="O33" s="82"/>
    </row>
    <row r="34" customFormat="false" ht="12.75" hidden="false" customHeight="false" outlineLevel="0" collapsed="false">
      <c r="B34" s="77"/>
      <c r="C34" s="0"/>
      <c r="D34" s="0"/>
    </row>
    <row r="35" customFormat="false" ht="12.75" hidden="false" customHeight="true" outlineLevel="0" collapsed="false">
      <c r="B35" s="78" t="s">
        <v>61</v>
      </c>
      <c r="C35" s="78"/>
      <c r="D35" s="78"/>
      <c r="E35" s="78"/>
      <c r="F35" s="78"/>
      <c r="G35" s="78"/>
      <c r="H35" s="78"/>
    </row>
    <row r="36" customFormat="false" ht="12.75" hidden="false" customHeight="false" outlineLevel="0" collapsed="false">
      <c r="B36" s="78"/>
      <c r="C36" s="78"/>
      <c r="D36" s="78"/>
      <c r="E36" s="78"/>
      <c r="F36" s="78"/>
      <c r="G36" s="78"/>
      <c r="H36" s="78"/>
    </row>
    <row r="37" customFormat="false" ht="12.75" hidden="false" customHeight="false" outlineLevel="0" collapsed="false">
      <c r="B37" s="78"/>
      <c r="C37" s="78"/>
      <c r="D37" s="78"/>
      <c r="E37" s="78"/>
      <c r="F37" s="78"/>
      <c r="G37" s="78"/>
      <c r="H37" s="78"/>
    </row>
    <row r="38" customFormat="false" ht="12.75" hidden="false" customHeight="false" outlineLevel="0" collapsed="false">
      <c r="B38" s="78"/>
      <c r="C38" s="78"/>
      <c r="D38" s="78"/>
      <c r="E38" s="78"/>
      <c r="F38" s="78"/>
      <c r="G38" s="78"/>
      <c r="H38" s="78"/>
    </row>
    <row r="39" customFormat="false" ht="12.75" hidden="false" customHeight="false" outlineLevel="0" collapsed="false">
      <c r="B39" s="78"/>
      <c r="C39" s="78"/>
      <c r="D39" s="78"/>
      <c r="E39" s="78"/>
      <c r="F39" s="78"/>
      <c r="G39" s="78"/>
      <c r="H39" s="78"/>
    </row>
    <row r="40" customFormat="false" ht="12.75" hidden="false" customHeight="false" outlineLevel="0" collapsed="false">
      <c r="B40" s="78"/>
      <c r="C40" s="78"/>
      <c r="D40" s="78"/>
      <c r="E40" s="78"/>
      <c r="F40" s="78"/>
      <c r="G40" s="78"/>
      <c r="H40" s="78"/>
    </row>
    <row r="41" customFormat="false" ht="12.75" hidden="false" customHeight="false" outlineLevel="0" collapsed="false">
      <c r="B41" s="78"/>
      <c r="C41" s="78"/>
      <c r="D41" s="78"/>
      <c r="E41" s="78"/>
      <c r="F41" s="78"/>
      <c r="G41" s="78"/>
      <c r="H41" s="78"/>
    </row>
    <row r="42" customFormat="false" ht="12.75" hidden="false" customHeight="false" outlineLevel="0" collapsed="false">
      <c r="B42" s="78"/>
      <c r="C42" s="78"/>
      <c r="D42" s="78"/>
      <c r="E42" s="78"/>
      <c r="F42" s="78"/>
      <c r="G42" s="78"/>
      <c r="H42" s="78"/>
    </row>
    <row r="43" customFormat="false" ht="12.75" hidden="false" customHeight="false" outlineLevel="0" collapsed="false">
      <c r="B43" s="78"/>
      <c r="C43" s="78"/>
      <c r="D43" s="78"/>
      <c r="E43" s="78"/>
      <c r="F43" s="78"/>
      <c r="G43" s="78"/>
      <c r="H43" s="78"/>
    </row>
    <row r="44" customFormat="false" ht="12.75" hidden="false" customHeight="false" outlineLevel="0" collapsed="false">
      <c r="B44" s="78"/>
      <c r="C44" s="78"/>
      <c r="D44" s="78"/>
      <c r="E44" s="78"/>
      <c r="F44" s="78"/>
      <c r="G44" s="78"/>
      <c r="H44" s="78"/>
    </row>
    <row r="45" customFormat="false" ht="12.75" hidden="false" customHeight="false" outlineLevel="0" collapsed="false">
      <c r="B45" s="78"/>
      <c r="C45" s="78"/>
      <c r="D45" s="78"/>
      <c r="E45" s="78"/>
      <c r="F45" s="78"/>
      <c r="G45" s="78"/>
      <c r="H45" s="78"/>
    </row>
    <row r="46" customFormat="false" ht="12.75" hidden="false" customHeight="false" outlineLevel="0" collapsed="false">
      <c r="B46" s="78"/>
      <c r="C46" s="78"/>
      <c r="D46" s="78"/>
      <c r="E46" s="78"/>
      <c r="F46" s="78"/>
      <c r="G46" s="78"/>
      <c r="H46" s="78"/>
    </row>
    <row r="47" customFormat="false" ht="12.75" hidden="false" customHeight="false" outlineLevel="0" collapsed="false">
      <c r="B47" s="78"/>
      <c r="C47" s="78"/>
      <c r="D47" s="78"/>
      <c r="E47" s="78"/>
      <c r="F47" s="78"/>
      <c r="G47" s="78"/>
      <c r="H47" s="78"/>
    </row>
    <row r="48" customFormat="false" ht="12.75" hidden="false" customHeight="false" outlineLevel="0" collapsed="false">
      <c r="B48" s="78"/>
      <c r="C48" s="78"/>
      <c r="D48" s="78"/>
      <c r="E48" s="78"/>
      <c r="F48" s="78"/>
      <c r="G48" s="78"/>
      <c r="H48" s="78"/>
    </row>
    <row r="49" customFormat="false" ht="12.75" hidden="false" customHeight="false" outlineLevel="0" collapsed="false">
      <c r="B49" s="79"/>
      <c r="C49" s="79"/>
      <c r="D49" s="79"/>
      <c r="E49" s="79"/>
      <c r="F49" s="79"/>
      <c r="G49" s="79"/>
      <c r="H49" s="79"/>
    </row>
    <row r="50" customFormat="false" ht="12.75" hidden="false" customHeight="false" outlineLevel="0" collapsed="false">
      <c r="B50" s="79"/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B51" s="79"/>
      <c r="C51" s="79"/>
      <c r="D51" s="79"/>
      <c r="E51" s="79"/>
      <c r="F51" s="79"/>
      <c r="G51" s="79"/>
      <c r="H51" s="79"/>
    </row>
    <row r="52" customFormat="false" ht="12.75" hidden="false" customHeight="false" outlineLevel="0" collapsed="false">
      <c r="B52" s="79"/>
      <c r="C52" s="79"/>
      <c r="D52" s="79"/>
      <c r="E52" s="79"/>
      <c r="F52" s="79"/>
      <c r="G52" s="79"/>
      <c r="H52" s="79"/>
    </row>
    <row r="53" customFormat="false" ht="12.75" hidden="false" customHeight="false" outlineLevel="0" collapsed="false">
      <c r="C53" s="0"/>
      <c r="D53" s="0"/>
    </row>
    <row r="54" customFormat="false" ht="12.75" hidden="false" customHeight="false" outlineLevel="0" collapsed="false">
      <c r="C54" s="0"/>
      <c r="D54" s="0"/>
    </row>
    <row r="55" customFormat="false" ht="12.75" hidden="false" customHeight="false" outlineLevel="0" collapsed="false">
      <c r="C55" s="0"/>
      <c r="D55" s="0"/>
    </row>
    <row r="56" customFormat="false" ht="12.75" hidden="false" customHeight="false" outlineLevel="0" collapsed="false">
      <c r="A56" s="56" t="s">
        <v>5</v>
      </c>
      <c r="B56" s="56"/>
      <c r="C56" s="56"/>
      <c r="D56" s="56"/>
      <c r="E56" s="56"/>
      <c r="F56" s="56"/>
      <c r="G56" s="56"/>
      <c r="H56" s="56"/>
    </row>
    <row r="57" customFormat="false" ht="15" hidden="false" customHeight="false" outlineLevel="0" collapsed="false">
      <c r="A57" s="8" t="s">
        <v>6</v>
      </c>
      <c r="B57" s="8"/>
      <c r="C57" s="8"/>
      <c r="D57" s="8"/>
      <c r="E57" s="8"/>
      <c r="F57" s="8"/>
      <c r="G57" s="8"/>
      <c r="H57" s="8"/>
    </row>
    <row r="58" customFormat="false" ht="12.75" hidden="false" customHeight="true" outlineLevel="0" collapsed="false">
      <c r="A58" s="58" t="s">
        <v>48</v>
      </c>
      <c r="B58" s="58"/>
      <c r="C58" s="58"/>
      <c r="D58" s="58"/>
      <c r="E58" s="58"/>
      <c r="F58" s="58"/>
      <c r="G58" s="58"/>
      <c r="H58" s="58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C65" s="0"/>
      <c r="D65" s="0"/>
    </row>
    <row r="66" customFormat="false" ht="12.75" hidden="false" customHeight="false" outlineLevel="0" collapsed="false">
      <c r="C66" s="0"/>
      <c r="D66" s="0"/>
    </row>
    <row r="67" customFormat="false" ht="12.75" hidden="false" customHeight="false" outlineLevel="0" collapsed="false">
      <c r="C67" s="0"/>
      <c r="D67" s="0"/>
    </row>
    <row r="68" customFormat="false" ht="12.75" hidden="false" customHeight="false" outlineLevel="0" collapsed="false">
      <c r="C68" s="0"/>
      <c r="D68" s="0"/>
    </row>
    <row r="69" customFormat="false" ht="12.75" hidden="false" customHeight="false" outlineLevel="0" collapsed="false">
      <c r="C69" s="0"/>
      <c r="D69" s="0"/>
    </row>
    <row r="70" customFormat="false" ht="12.75" hidden="false" customHeight="false" outlineLevel="0" collapsed="false">
      <c r="C70" s="0"/>
      <c r="D70" s="0"/>
    </row>
    <row r="71" customFormat="false" ht="12.75" hidden="false" customHeight="false" outlineLevel="0" collapsed="false">
      <c r="C71" s="0"/>
      <c r="D71" s="0"/>
    </row>
    <row r="72" customFormat="false" ht="12.75" hidden="false" customHeight="false" outlineLevel="0" collapsed="false">
      <c r="C72" s="0"/>
      <c r="D72" s="0"/>
    </row>
    <row r="73" customFormat="false" ht="12.75" hidden="false" customHeight="false" outlineLevel="0" collapsed="false">
      <c r="C73" s="0"/>
      <c r="D73" s="0"/>
    </row>
    <row r="74" customFormat="false" ht="12.75" hidden="false" customHeight="false" outlineLevel="0" collapsed="false">
      <c r="C74" s="0"/>
      <c r="D74" s="0"/>
    </row>
    <row r="75" customFormat="false" ht="12.75" hidden="false" customHeight="false" outlineLevel="0" collapsed="false">
      <c r="C75" s="0"/>
      <c r="D75" s="0"/>
    </row>
    <row r="76" customFormat="false" ht="12.75" hidden="false" customHeight="false" outlineLevel="0" collapsed="false">
      <c r="C76" s="0"/>
      <c r="D76" s="0"/>
    </row>
    <row r="77" customFormat="false" ht="12.75" hidden="false" customHeight="false" outlineLevel="0" collapsed="false">
      <c r="C77" s="0"/>
      <c r="D77" s="0"/>
    </row>
    <row r="78" customFormat="false" ht="12.75" hidden="false" customHeight="false" outlineLevel="0" collapsed="false">
      <c r="C78" s="0"/>
      <c r="D78" s="0"/>
    </row>
    <row r="79" customFormat="false" ht="12.75" hidden="false" customHeight="false" outlineLevel="0" collapsed="false">
      <c r="C79" s="0"/>
      <c r="D79" s="0"/>
    </row>
    <row r="80" customFormat="false" ht="12.75" hidden="false" customHeight="false" outlineLevel="0" collapsed="false">
      <c r="C80" s="0"/>
      <c r="D80" s="0"/>
    </row>
    <row r="81" customFormat="false" ht="12.75" hidden="false" customHeight="false" outlineLevel="0" collapsed="false">
      <c r="C81" s="0"/>
      <c r="D81" s="0"/>
    </row>
    <row r="82" customFormat="false" ht="12.75" hidden="false" customHeight="false" outlineLevel="0" collapsed="false">
      <c r="C82" s="0"/>
      <c r="D82" s="0"/>
    </row>
    <row r="83" customFormat="false" ht="12.75" hidden="false" customHeight="false" outlineLevel="0" collapsed="false">
      <c r="C83" s="0"/>
      <c r="D83" s="0"/>
    </row>
    <row r="84" customFormat="false" ht="12.75" hidden="false" customHeight="false" outlineLevel="0" collapsed="false">
      <c r="C84" s="0"/>
      <c r="D84" s="0"/>
    </row>
    <row r="85" customFormat="false" ht="12.75" hidden="false" customHeight="false" outlineLevel="0" collapsed="false">
      <c r="C85" s="0"/>
      <c r="D85" s="0"/>
    </row>
    <row r="86" customFormat="false" ht="12.75" hidden="false" customHeight="false" outlineLevel="0" collapsed="false">
      <c r="C86" s="0"/>
      <c r="D86" s="0"/>
    </row>
    <row r="87" customFormat="false" ht="12.75" hidden="false" customHeight="false" outlineLevel="0" collapsed="false">
      <c r="C87" s="0"/>
      <c r="D87" s="0"/>
    </row>
    <row r="88" customFormat="false" ht="12.75" hidden="false" customHeight="false" outlineLevel="0" collapsed="false">
      <c r="C88" s="0"/>
      <c r="D88" s="0"/>
    </row>
    <row r="89" customFormat="false" ht="12.75" hidden="false" customHeight="false" outlineLevel="0" collapsed="false">
      <c r="C89" s="0"/>
      <c r="D89" s="0"/>
    </row>
    <row r="90" customFormat="false" ht="12.75" hidden="false" customHeight="false" outlineLevel="0" collapsed="false">
      <c r="C90" s="0"/>
      <c r="D90" s="0"/>
    </row>
    <row r="91" customFormat="false" ht="12.75" hidden="false" customHeight="false" outlineLevel="0" collapsed="false">
      <c r="C91" s="0"/>
      <c r="D91" s="0"/>
    </row>
    <row r="92" customFormat="false" ht="12.75" hidden="false" customHeight="false" outlineLevel="0" collapsed="false">
      <c r="C92" s="0"/>
      <c r="D92" s="0"/>
    </row>
    <row r="93" customFormat="false" ht="12.75" hidden="false" customHeight="false" outlineLevel="0" collapsed="false">
      <c r="C93" s="0"/>
      <c r="D93" s="0"/>
    </row>
    <row r="94" customFormat="false" ht="12.75" hidden="false" customHeight="false" outlineLevel="0" collapsed="false">
      <c r="C94" s="0"/>
      <c r="D94" s="0"/>
    </row>
    <row r="95" customFormat="false" ht="12.75" hidden="false" customHeight="false" outlineLevel="0" collapsed="false">
      <c r="C95" s="0"/>
      <c r="D95" s="0"/>
    </row>
    <row r="96" customFormat="false" ht="12.75" hidden="false" customHeight="false" outlineLevel="0" collapsed="false">
      <c r="C96" s="0"/>
      <c r="D96" s="0"/>
    </row>
    <row r="97" customFormat="false" ht="12.75" hidden="false" customHeight="false" outlineLevel="0" collapsed="false">
      <c r="C97" s="0"/>
      <c r="D97" s="0"/>
    </row>
    <row r="98" customFormat="false" ht="12.75" hidden="false" customHeight="false" outlineLevel="0" collapsed="false">
      <c r="C98" s="0"/>
      <c r="D98" s="0"/>
    </row>
    <row r="99" customFormat="false" ht="12.75" hidden="false" customHeight="false" outlineLevel="0" collapsed="false">
      <c r="C99" s="0"/>
      <c r="D99" s="0"/>
    </row>
    <row r="100" customFormat="false" ht="12.75" hidden="false" customHeight="false" outlineLevel="0" collapsed="false">
      <c r="C100" s="0"/>
      <c r="D100" s="0"/>
    </row>
    <row r="101" customFormat="false" ht="12.75" hidden="false" customHeight="false" outlineLevel="0" collapsed="false">
      <c r="C101" s="0"/>
      <c r="D101" s="0"/>
    </row>
    <row r="102" customFormat="false" ht="12.75" hidden="false" customHeight="false" outlineLevel="0" collapsed="false">
      <c r="C102" s="0"/>
      <c r="D102" s="0"/>
    </row>
    <row r="103" customFormat="false" ht="12.75" hidden="false" customHeight="false" outlineLevel="0" collapsed="false">
      <c r="C103" s="0"/>
      <c r="D103" s="0"/>
    </row>
    <row r="104" customFormat="false" ht="12.75" hidden="false" customHeight="false" outlineLevel="0" collapsed="false">
      <c r="C104" s="0"/>
      <c r="D104" s="0"/>
    </row>
    <row r="105" customFormat="false" ht="12.75" hidden="false" customHeight="false" outlineLevel="0" collapsed="false">
      <c r="C105" s="0"/>
      <c r="D105" s="0"/>
    </row>
    <row r="106" customFormat="false" ht="12.75" hidden="false" customHeight="false" outlineLevel="0" collapsed="false">
      <c r="C106" s="0"/>
      <c r="D106" s="0"/>
    </row>
    <row r="107" customFormat="false" ht="12.75" hidden="false" customHeight="false" outlineLevel="0" collapsed="false">
      <c r="C107" s="0"/>
      <c r="D107" s="0"/>
    </row>
    <row r="108" customFormat="false" ht="12.75" hidden="false" customHeight="false" outlineLevel="0" collapsed="false">
      <c r="C108" s="0"/>
      <c r="D108" s="0"/>
    </row>
    <row r="109" customFormat="false" ht="12.75" hidden="false" customHeight="false" outlineLevel="0" collapsed="false">
      <c r="C109" s="0"/>
      <c r="D109" s="0"/>
    </row>
    <row r="110" customFormat="false" ht="12.75" hidden="false" customHeight="false" outlineLevel="0" collapsed="false">
      <c r="C110" s="0"/>
      <c r="D110" s="0"/>
    </row>
    <row r="111" customFormat="false" ht="12.75" hidden="false" customHeight="false" outlineLevel="0" collapsed="false">
      <c r="C111" s="0"/>
      <c r="D111" s="0"/>
    </row>
    <row r="112" customFormat="false" ht="12.75" hidden="false" customHeight="false" outlineLevel="0" collapsed="false">
      <c r="C112" s="0"/>
      <c r="D112" s="0"/>
    </row>
    <row r="113" customFormat="false" ht="12.75" hidden="false" customHeight="false" outlineLevel="0" collapsed="false">
      <c r="C113" s="0"/>
      <c r="D113" s="0"/>
    </row>
    <row r="114" customFormat="false" ht="12.75" hidden="false" customHeight="false" outlineLevel="0" collapsed="false">
      <c r="C114" s="0"/>
      <c r="D114" s="0"/>
    </row>
    <row r="115" customFormat="false" ht="12.75" hidden="false" customHeight="false" outlineLevel="0" collapsed="false">
      <c r="C115" s="0"/>
      <c r="D115" s="0"/>
    </row>
    <row r="116" customFormat="false" ht="12.75" hidden="false" customHeight="false" outlineLevel="0" collapsed="false">
      <c r="C116" s="0"/>
      <c r="D116" s="0"/>
    </row>
    <row r="117" customFormat="false" ht="12.75" hidden="false" customHeight="false" outlineLevel="0" collapsed="false">
      <c r="C117" s="0"/>
      <c r="D117" s="0"/>
    </row>
    <row r="118" customFormat="false" ht="12.75" hidden="false" customHeight="false" outlineLevel="0" collapsed="false">
      <c r="C118" s="0"/>
      <c r="D118" s="0"/>
    </row>
    <row r="119" customFormat="false" ht="12.75" hidden="false" customHeight="false" outlineLevel="0" collapsed="false">
      <c r="C119" s="0"/>
      <c r="D119" s="0"/>
    </row>
    <row r="120" customFormat="false" ht="12.75" hidden="false" customHeight="false" outlineLevel="0" collapsed="false">
      <c r="C120" s="0"/>
      <c r="D120" s="0"/>
    </row>
    <row r="121" customFormat="false" ht="12.75" hidden="false" customHeight="false" outlineLevel="0" collapsed="false">
      <c r="C121" s="0"/>
      <c r="D121" s="0"/>
    </row>
  </sheetData>
  <mergeCells count="9">
    <mergeCell ref="B2:H2"/>
    <mergeCell ref="B3:H3"/>
    <mergeCell ref="B13:H19"/>
    <mergeCell ref="B24:H24"/>
    <mergeCell ref="B25:H25"/>
    <mergeCell ref="B35:H41"/>
    <mergeCell ref="A56:H56"/>
    <mergeCell ref="A57:H57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IW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3" activeCellId="0" sqref="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0.13"/>
    <col collapsed="false" customWidth="true" hidden="false" outlineLevel="0" max="2" min="2" style="83" width="11.56"/>
    <col collapsed="false" customWidth="true" hidden="false" outlineLevel="0" max="5" min="3" style="83" width="12.56"/>
    <col collapsed="false" customWidth="true" hidden="false" outlineLevel="0" max="6" min="6" style="83" width="10.56"/>
    <col collapsed="false" customWidth="true" hidden="false" outlineLevel="0" max="9" min="7" style="83" width="12.56"/>
    <col collapsed="false" customWidth="true" hidden="false" outlineLevel="0" max="10" min="10" style="83" width="10.85"/>
    <col collapsed="false" customWidth="true" hidden="false" outlineLevel="0" max="13" min="11" style="83" width="11.28"/>
    <col collapsed="false" customWidth="true" hidden="false" outlineLevel="0" max="14" min="14" style="83" width="10.41"/>
    <col collapsed="false" customWidth="false" hidden="false" outlineLevel="0" max="257" min="15" style="83" width="9.14"/>
  </cols>
  <sheetData>
    <row r="3" customFormat="false" ht="21.95" hidden="false" customHeight="true" outlineLevel="0" collapsed="false">
      <c r="B3" s="84" t="s">
        <v>62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5"/>
    </row>
    <row r="4" s="82" customFormat="true" ht="22.5" hidden="false" customHeight="true" outlineLevel="0" collapsed="false">
      <c r="B4" s="86"/>
      <c r="C4" s="87" t="s">
        <v>63</v>
      </c>
      <c r="D4" s="87"/>
      <c r="E4" s="87"/>
      <c r="F4" s="88" t="s">
        <v>64</v>
      </c>
      <c r="G4" s="87" t="s">
        <v>65</v>
      </c>
      <c r="H4" s="87"/>
      <c r="I4" s="87"/>
      <c r="J4" s="88" t="s">
        <v>64</v>
      </c>
      <c r="K4" s="87" t="s">
        <v>66</v>
      </c>
      <c r="L4" s="87"/>
      <c r="M4" s="87"/>
      <c r="N4" s="88" t="s">
        <v>64</v>
      </c>
      <c r="O4" s="89"/>
    </row>
    <row r="5" s="82" customFormat="true" ht="22.5" hidden="false" customHeight="true" outlineLevel="0" collapsed="false">
      <c r="B5" s="90"/>
      <c r="C5" s="91" t="n">
        <v>2014</v>
      </c>
      <c r="D5" s="91" t="n">
        <v>2015</v>
      </c>
      <c r="E5" s="91" t="s">
        <v>11</v>
      </c>
      <c r="F5" s="88"/>
      <c r="G5" s="91" t="n">
        <v>2014</v>
      </c>
      <c r="H5" s="91" t="n">
        <v>2015</v>
      </c>
      <c r="I5" s="91" t="s">
        <v>11</v>
      </c>
      <c r="J5" s="88"/>
      <c r="K5" s="91" t="n">
        <v>2014</v>
      </c>
      <c r="L5" s="91" t="n">
        <v>2015</v>
      </c>
      <c r="M5" s="91" t="s">
        <v>11</v>
      </c>
      <c r="N5" s="88"/>
    </row>
    <row r="6" s="82" customFormat="true" ht="20.1" hidden="false" customHeight="true" outlineLevel="0" collapsed="false">
      <c r="B6" s="92" t="s">
        <v>67</v>
      </c>
      <c r="C6" s="93" t="n">
        <v>3942409</v>
      </c>
      <c r="D6" s="93" t="n">
        <v>4025892</v>
      </c>
      <c r="E6" s="93" t="n">
        <v>2932402</v>
      </c>
      <c r="F6" s="94" t="n">
        <v>-27.1614340374754</v>
      </c>
      <c r="G6" s="93" t="n">
        <v>3297128</v>
      </c>
      <c r="H6" s="93" t="n">
        <v>3244090</v>
      </c>
      <c r="I6" s="93" t="n">
        <v>2076339</v>
      </c>
      <c r="J6" s="94" t="n">
        <v>-35.9962578103567</v>
      </c>
      <c r="K6" s="93" t="n">
        <v>645281</v>
      </c>
      <c r="L6" s="93" t="n">
        <v>781802</v>
      </c>
      <c r="M6" s="93" t="n">
        <v>856063</v>
      </c>
      <c r="N6" s="94" t="n">
        <v>9.49869660092965</v>
      </c>
      <c r="O6" s="89"/>
    </row>
    <row r="7" s="82" customFormat="true" ht="20.1" hidden="false" customHeight="true" outlineLevel="0" collapsed="false">
      <c r="B7" s="92" t="s">
        <v>68</v>
      </c>
      <c r="C7" s="93" t="n">
        <v>1032065</v>
      </c>
      <c r="D7" s="93" t="n">
        <v>994603</v>
      </c>
      <c r="E7" s="93" t="n">
        <v>974920</v>
      </c>
      <c r="F7" s="94" t="n">
        <v>-1.97898055807191</v>
      </c>
      <c r="G7" s="93" t="n">
        <v>681297</v>
      </c>
      <c r="H7" s="93" t="n">
        <v>653212</v>
      </c>
      <c r="I7" s="93" t="n">
        <v>659927</v>
      </c>
      <c r="J7" s="94" t="n">
        <v>1.02799703618427</v>
      </c>
      <c r="K7" s="93" t="n">
        <v>350768</v>
      </c>
      <c r="L7" s="93" t="n">
        <v>341391</v>
      </c>
      <c r="M7" s="93" t="n">
        <v>314993</v>
      </c>
      <c r="N7" s="94" t="n">
        <v>-7.73248269579456</v>
      </c>
    </row>
    <row r="8" s="82" customFormat="true" ht="20.1" hidden="false" customHeight="true" outlineLevel="0" collapsed="false">
      <c r="B8" s="92" t="s">
        <v>69</v>
      </c>
      <c r="C8" s="93" t="n">
        <v>2835</v>
      </c>
      <c r="D8" s="93" t="n">
        <v>841</v>
      </c>
      <c r="E8" s="93" t="n">
        <v>730</v>
      </c>
      <c r="F8" s="94" t="n">
        <v>-13.1985731272295</v>
      </c>
      <c r="G8" s="93" t="n">
        <v>2434</v>
      </c>
      <c r="H8" s="93" t="n">
        <v>751</v>
      </c>
      <c r="I8" s="93" t="n">
        <v>554</v>
      </c>
      <c r="J8" s="94" t="n">
        <v>-26.2316910785619</v>
      </c>
      <c r="K8" s="93" t="n">
        <v>401</v>
      </c>
      <c r="L8" s="93" t="n">
        <v>90</v>
      </c>
      <c r="M8" s="93" t="n">
        <v>176</v>
      </c>
      <c r="N8" s="94" t="n">
        <v>95.5555555555556</v>
      </c>
    </row>
    <row r="9" s="82" customFormat="true" ht="20.1" hidden="false" customHeight="true" outlineLevel="0" collapsed="false">
      <c r="A9" s="95"/>
      <c r="B9" s="96" t="s">
        <v>70</v>
      </c>
      <c r="C9" s="93" t="n">
        <v>437102</v>
      </c>
      <c r="D9" s="93" t="n">
        <v>436571</v>
      </c>
      <c r="E9" s="93" t="n">
        <v>211366</v>
      </c>
      <c r="F9" s="94" t="n">
        <v>-51.5849655611573</v>
      </c>
      <c r="G9" s="93" t="n">
        <v>371570</v>
      </c>
      <c r="H9" s="93" t="n">
        <v>353817</v>
      </c>
      <c r="I9" s="93" t="n">
        <v>118577</v>
      </c>
      <c r="J9" s="94" t="n">
        <v>-66.4863474621061</v>
      </c>
      <c r="K9" s="93" t="n">
        <v>65532</v>
      </c>
      <c r="L9" s="93" t="n">
        <v>82754</v>
      </c>
      <c r="M9" s="93" t="n">
        <v>92789</v>
      </c>
      <c r="N9" s="94" t="n">
        <v>12.1263020518646</v>
      </c>
    </row>
    <row r="10" s="82" customFormat="true" ht="20.1" hidden="false" customHeight="true" outlineLevel="0" collapsed="false">
      <c r="B10" s="92" t="s">
        <v>63</v>
      </c>
      <c r="C10" s="93" t="n">
        <v>5414411</v>
      </c>
      <c r="D10" s="93" t="n">
        <v>5457907</v>
      </c>
      <c r="E10" s="93" t="n">
        <v>4119418</v>
      </c>
      <c r="F10" s="94" t="n">
        <v>-24.5238513591382</v>
      </c>
      <c r="G10" s="93" t="n">
        <v>4352429</v>
      </c>
      <c r="H10" s="93" t="n">
        <v>4251870</v>
      </c>
      <c r="I10" s="93" t="n">
        <v>2855397</v>
      </c>
      <c r="J10" s="94" t="n">
        <v>-32.8437369910181</v>
      </c>
      <c r="K10" s="93" t="n">
        <v>1061982</v>
      </c>
      <c r="L10" s="93" t="n">
        <v>1206037</v>
      </c>
      <c r="M10" s="97" t="n">
        <v>1264021</v>
      </c>
      <c r="N10" s="98" t="n">
        <v>4.8078126956304</v>
      </c>
    </row>
    <row r="11" s="82" customFormat="true" ht="20.1" hidden="false" customHeight="true" outlineLevel="0" collapsed="false">
      <c r="B11" s="92" t="s">
        <v>71</v>
      </c>
      <c r="C11" s="93" t="n">
        <v>271349</v>
      </c>
      <c r="D11" s="93" t="n">
        <v>248214</v>
      </c>
      <c r="E11" s="93" t="n">
        <v>84518</v>
      </c>
      <c r="F11" s="93"/>
      <c r="G11" s="93" t="n">
        <v>271170</v>
      </c>
      <c r="H11" s="93" t="n">
        <v>247642</v>
      </c>
      <c r="I11" s="93" t="n">
        <v>83882</v>
      </c>
      <c r="J11" s="93"/>
      <c r="K11" s="93" t="n">
        <v>179</v>
      </c>
      <c r="L11" s="93" t="n">
        <v>572</v>
      </c>
      <c r="M11" s="93" t="n">
        <v>636</v>
      </c>
      <c r="N11" s="93"/>
    </row>
    <row r="12" customFormat="false" ht="12" hidden="false" customHeight="true" outlineLevel="0" collapsed="false">
      <c r="N12" s="85"/>
    </row>
    <row r="16" customFormat="false" ht="21.95" hidden="false" customHeight="true" outlineLevel="0" collapsed="false">
      <c r="B16" s="99" t="s">
        <v>72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</row>
    <row r="17" s="82" customFormat="true" ht="22.5" hidden="false" customHeight="true" outlineLevel="0" collapsed="false">
      <c r="B17" s="86"/>
      <c r="C17" s="87" t="s">
        <v>63</v>
      </c>
      <c r="D17" s="87"/>
      <c r="E17" s="87"/>
      <c r="F17" s="88" t="s">
        <v>64</v>
      </c>
      <c r="G17" s="87" t="s">
        <v>65</v>
      </c>
      <c r="H17" s="87"/>
      <c r="I17" s="87"/>
      <c r="J17" s="88" t="s">
        <v>64</v>
      </c>
      <c r="K17" s="87" t="s">
        <v>66</v>
      </c>
      <c r="L17" s="87"/>
      <c r="M17" s="87"/>
      <c r="N17" s="88" t="s">
        <v>64</v>
      </c>
    </row>
    <row r="18" s="82" customFormat="true" ht="22.5" hidden="false" customHeight="true" outlineLevel="0" collapsed="false">
      <c r="B18" s="90"/>
      <c r="C18" s="91" t="n">
        <v>2014</v>
      </c>
      <c r="D18" s="91" t="n">
        <v>2015</v>
      </c>
      <c r="E18" s="91" t="s">
        <v>11</v>
      </c>
      <c r="F18" s="88"/>
      <c r="G18" s="91" t="n">
        <v>2014</v>
      </c>
      <c r="H18" s="91" t="n">
        <v>2015</v>
      </c>
      <c r="I18" s="91" t="s">
        <v>11</v>
      </c>
      <c r="J18" s="88"/>
      <c r="K18" s="91" t="n">
        <v>2014</v>
      </c>
      <c r="L18" s="91" t="n">
        <v>2015</v>
      </c>
      <c r="M18" s="91" t="s">
        <v>11</v>
      </c>
      <c r="N18" s="88"/>
    </row>
    <row r="19" s="82" customFormat="true" ht="20.1" hidden="false" customHeight="true" outlineLevel="0" collapsed="false">
      <c r="B19" s="92" t="s">
        <v>67</v>
      </c>
      <c r="C19" s="93" t="n">
        <v>4429521</v>
      </c>
      <c r="D19" s="93" t="n">
        <v>4401174</v>
      </c>
      <c r="E19" s="93" t="n">
        <v>3224295</v>
      </c>
      <c r="F19" s="94" t="n">
        <v>-26.7401152510671</v>
      </c>
      <c r="G19" s="93" t="n">
        <v>3555464</v>
      </c>
      <c r="H19" s="93" t="n">
        <v>3471310</v>
      </c>
      <c r="I19" s="93" t="n">
        <v>2262344</v>
      </c>
      <c r="J19" s="94" t="n">
        <v>-34.8273706468163</v>
      </c>
      <c r="K19" s="93" t="n">
        <v>874057</v>
      </c>
      <c r="L19" s="93" t="n">
        <v>929864</v>
      </c>
      <c r="M19" s="93" t="n">
        <v>961951</v>
      </c>
      <c r="N19" s="94" t="n">
        <v>3.45071967513529</v>
      </c>
    </row>
    <row r="20" s="82" customFormat="true" ht="20.1" hidden="false" customHeight="true" outlineLevel="0" collapsed="false">
      <c r="B20" s="92" t="s">
        <v>68</v>
      </c>
      <c r="C20" s="93" t="n">
        <v>1178028</v>
      </c>
      <c r="D20" s="93" t="n">
        <v>1132777</v>
      </c>
      <c r="E20" s="93" t="n">
        <v>1095893</v>
      </c>
      <c r="F20" s="94" t="n">
        <v>-3.25606893501545</v>
      </c>
      <c r="G20" s="93" t="n">
        <v>760582</v>
      </c>
      <c r="H20" s="93" t="n">
        <v>747404</v>
      </c>
      <c r="I20" s="93" t="n">
        <v>730452</v>
      </c>
      <c r="J20" s="94" t="n">
        <v>-2.26811737694741</v>
      </c>
      <c r="K20" s="93" t="n">
        <v>417446</v>
      </c>
      <c r="L20" s="93" t="n">
        <v>385373</v>
      </c>
      <c r="M20" s="93" t="n">
        <v>365441</v>
      </c>
      <c r="N20" s="94" t="n">
        <v>-5.17213193451539</v>
      </c>
    </row>
    <row r="21" s="82" customFormat="true" ht="20.1" hidden="false" customHeight="true" outlineLevel="0" collapsed="false">
      <c r="A21" s="82" t="e">
        <f aca="false"/>
        <v>#REF!</v>
      </c>
      <c r="B21" s="92" t="s">
        <v>69</v>
      </c>
      <c r="C21" s="93" t="n">
        <v>3644</v>
      </c>
      <c r="D21" s="93" t="n">
        <v>1867</v>
      </c>
      <c r="E21" s="93" t="n">
        <v>1543</v>
      </c>
      <c r="F21" s="94" t="n">
        <v>-17.3540439207284</v>
      </c>
      <c r="G21" s="93" t="n">
        <v>2731</v>
      </c>
      <c r="H21" s="93" t="n">
        <v>1238</v>
      </c>
      <c r="I21" s="93" t="n">
        <v>1034</v>
      </c>
      <c r="J21" s="94" t="n">
        <v>-16.4781906300485</v>
      </c>
      <c r="K21" s="93" t="n">
        <v>913</v>
      </c>
      <c r="L21" s="93" t="n">
        <v>629</v>
      </c>
      <c r="M21" s="93" t="n">
        <v>509</v>
      </c>
      <c r="N21" s="94" t="n">
        <v>-19.0779014308426</v>
      </c>
    </row>
    <row r="22" s="82" customFormat="true" ht="20.1" hidden="false" customHeight="true" outlineLevel="0" collapsed="false">
      <c r="A22" s="95"/>
      <c r="B22" s="96" t="s">
        <v>70</v>
      </c>
      <c r="C22" s="93" t="n">
        <v>435400</v>
      </c>
      <c r="D22" s="93" t="n">
        <v>418842</v>
      </c>
      <c r="E22" s="93" t="n">
        <v>218430</v>
      </c>
      <c r="F22" s="94" t="n">
        <v>-47.8490695775495</v>
      </c>
      <c r="G22" s="93" t="n">
        <v>369928</v>
      </c>
      <c r="H22" s="93" t="n">
        <v>337016</v>
      </c>
      <c r="I22" s="93" t="n">
        <v>120236</v>
      </c>
      <c r="J22" s="94" t="n">
        <v>-64.3233555676882</v>
      </c>
      <c r="K22" s="93" t="n">
        <v>65472</v>
      </c>
      <c r="L22" s="93" t="n">
        <v>81826</v>
      </c>
      <c r="M22" s="93" t="n">
        <v>98194</v>
      </c>
      <c r="N22" s="94" t="n">
        <v>20.0034218952411</v>
      </c>
    </row>
    <row r="23" s="82" customFormat="true" ht="20.1" hidden="false" customHeight="true" outlineLevel="0" collapsed="false">
      <c r="B23" s="92" t="s">
        <v>63</v>
      </c>
      <c r="C23" s="93" t="n">
        <v>6046593</v>
      </c>
      <c r="D23" s="93" t="n">
        <v>5954660</v>
      </c>
      <c r="E23" s="93" t="n">
        <v>4540161</v>
      </c>
      <c r="F23" s="94" t="n">
        <v>-23.7544880816033</v>
      </c>
      <c r="G23" s="93" t="n">
        <v>4688705</v>
      </c>
      <c r="H23" s="93" t="n">
        <v>4556968</v>
      </c>
      <c r="I23" s="93" t="n">
        <v>3114066</v>
      </c>
      <c r="J23" s="94" t="n">
        <v>-31.6636412632259</v>
      </c>
      <c r="K23" s="93" t="n">
        <v>1357888</v>
      </c>
      <c r="L23" s="93" t="n">
        <v>1397692</v>
      </c>
      <c r="M23" s="97" t="n">
        <v>1426095</v>
      </c>
      <c r="N23" s="98" t="n">
        <v>2.03213583536287</v>
      </c>
    </row>
    <row r="24" s="82" customFormat="true" ht="20.1" hidden="false" customHeight="true" outlineLevel="0" collapsed="false">
      <c r="B24" s="92" t="s">
        <v>71</v>
      </c>
      <c r="C24" s="93" t="n">
        <v>271349</v>
      </c>
      <c r="D24" s="93" t="n">
        <v>248214</v>
      </c>
      <c r="E24" s="93" t="n">
        <v>84518</v>
      </c>
      <c r="F24" s="93"/>
      <c r="G24" s="93" t="n">
        <v>271170</v>
      </c>
      <c r="H24" s="93" t="n">
        <v>247642</v>
      </c>
      <c r="I24" s="93" t="n">
        <v>83882</v>
      </c>
      <c r="J24" s="93"/>
      <c r="K24" s="93" t="n">
        <v>179</v>
      </c>
      <c r="L24" s="93" t="n">
        <v>572</v>
      </c>
      <c r="M24" s="93" t="n">
        <v>636</v>
      </c>
      <c r="N24" s="93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100" t="s">
        <v>73</v>
      </c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</row>
    <row r="28" customFormat="false" ht="12.75" hidden="false" customHeight="true" outlineLevel="0" collapsed="false"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83" t="s">
        <v>59</v>
      </c>
    </row>
    <row r="29" customFormat="false" ht="12.75" hidden="false" customHeight="true" outlineLevel="0" collapsed="false"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</row>
    <row r="30" customFormat="false" ht="15.75" hidden="false" customHeight="true" outlineLevel="0" collapsed="false"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</row>
    <row r="32" customFormat="false" ht="14.25" hidden="false" customHeight="false" outlineLevel="0" collapsed="false">
      <c r="O32" s="82"/>
    </row>
    <row r="33" s="82" customFormat="true" ht="20.1" hidden="false" customHeight="true" outlineLevel="0" collapsed="false">
      <c r="B33" s="99" t="s">
        <v>74</v>
      </c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83"/>
    </row>
    <row r="34" s="82" customFormat="true" ht="26.25" hidden="false" customHeight="true" outlineLevel="0" collapsed="false">
      <c r="B34" s="86"/>
      <c r="C34" s="87" t="s">
        <v>63</v>
      </c>
      <c r="D34" s="87"/>
      <c r="E34" s="87"/>
      <c r="F34" s="88" t="s">
        <v>64</v>
      </c>
      <c r="G34" s="87" t="s">
        <v>65</v>
      </c>
      <c r="H34" s="87"/>
      <c r="I34" s="87"/>
      <c r="J34" s="88" t="s">
        <v>64</v>
      </c>
      <c r="K34" s="87" t="s">
        <v>66</v>
      </c>
      <c r="L34" s="87"/>
      <c r="M34" s="87"/>
      <c r="N34" s="88" t="s">
        <v>64</v>
      </c>
      <c r="O34" s="83"/>
    </row>
    <row r="35" s="82" customFormat="true" ht="20.1" hidden="false" customHeight="true" outlineLevel="0" collapsed="false">
      <c r="B35" s="90"/>
      <c r="C35" s="91" t="n">
        <v>2014</v>
      </c>
      <c r="D35" s="91" t="n">
        <v>2015</v>
      </c>
      <c r="E35" s="91" t="s">
        <v>11</v>
      </c>
      <c r="F35" s="88"/>
      <c r="G35" s="91" t="n">
        <v>2014</v>
      </c>
      <c r="H35" s="91" t="n">
        <v>2015</v>
      </c>
      <c r="I35" s="91" t="s">
        <v>11</v>
      </c>
      <c r="J35" s="88"/>
      <c r="K35" s="91" t="n">
        <v>2014</v>
      </c>
      <c r="L35" s="91" t="n">
        <v>2015</v>
      </c>
      <c r="M35" s="91" t="s">
        <v>11</v>
      </c>
      <c r="N35" s="88"/>
      <c r="O35" s="83"/>
    </row>
    <row r="36" s="82" customFormat="true" ht="20.1" hidden="false" customHeight="true" outlineLevel="0" collapsed="false">
      <c r="A36" s="89"/>
      <c r="B36" s="92" t="s">
        <v>67</v>
      </c>
      <c r="C36" s="93" t="n">
        <v>28321930</v>
      </c>
      <c r="D36" s="93" t="n">
        <v>29058875</v>
      </c>
      <c r="E36" s="93" t="n">
        <v>21495866</v>
      </c>
      <c r="F36" s="94" t="n">
        <v>-26.0265030907081</v>
      </c>
      <c r="G36" s="93" t="n">
        <v>22187705</v>
      </c>
      <c r="H36" s="93" t="n">
        <v>22255716</v>
      </c>
      <c r="I36" s="93" t="n">
        <v>14338017</v>
      </c>
      <c r="J36" s="94" t="n">
        <v>-35.5760246041961</v>
      </c>
      <c r="K36" s="93" t="n">
        <v>6134225</v>
      </c>
      <c r="L36" s="93" t="n">
        <v>6803159</v>
      </c>
      <c r="M36" s="93" t="n">
        <v>7157849</v>
      </c>
      <c r="N36" s="94" t="n">
        <v>5.21360738445184</v>
      </c>
      <c r="O36" s="83"/>
    </row>
    <row r="37" s="82" customFormat="true" ht="20.1" hidden="false" customHeight="true" outlineLevel="0" collapsed="false">
      <c r="A37" s="89"/>
      <c r="B37" s="92" t="s">
        <v>68</v>
      </c>
      <c r="C37" s="93" t="n">
        <v>9225215</v>
      </c>
      <c r="D37" s="93" t="n">
        <v>8990746</v>
      </c>
      <c r="E37" s="93" t="n">
        <v>8033594</v>
      </c>
      <c r="F37" s="94" t="n">
        <v>-10.6459686437588</v>
      </c>
      <c r="G37" s="93" t="n">
        <v>5959261</v>
      </c>
      <c r="H37" s="93" t="n">
        <v>5612189</v>
      </c>
      <c r="I37" s="93" t="n">
        <v>5154943</v>
      </c>
      <c r="J37" s="94" t="n">
        <v>-8.14737351147654</v>
      </c>
      <c r="K37" s="93" t="n">
        <v>3265954</v>
      </c>
      <c r="L37" s="93" t="n">
        <v>3378557</v>
      </c>
      <c r="M37" s="93" t="n">
        <v>2878651</v>
      </c>
      <c r="N37" s="94" t="n">
        <v>-14.7964352828737</v>
      </c>
    </row>
    <row r="38" s="82" customFormat="true" ht="20.1" hidden="false" customHeight="true" outlineLevel="0" collapsed="false">
      <c r="A38" s="89"/>
      <c r="B38" s="92" t="s">
        <v>69</v>
      </c>
      <c r="C38" s="93" t="n">
        <v>22901</v>
      </c>
      <c r="D38" s="93" t="n">
        <v>19034</v>
      </c>
      <c r="E38" s="93" t="n">
        <v>7275</v>
      </c>
      <c r="F38" s="94" t="n">
        <v>-61.7789219291794</v>
      </c>
      <c r="G38" s="93" t="n">
        <v>19883</v>
      </c>
      <c r="H38" s="93" t="n">
        <v>16665</v>
      </c>
      <c r="I38" s="93" t="n">
        <v>5048</v>
      </c>
      <c r="J38" s="94" t="n">
        <v>-69.7089708970897</v>
      </c>
      <c r="K38" s="93" t="n">
        <v>3018</v>
      </c>
      <c r="L38" s="93" t="n">
        <v>2369</v>
      </c>
      <c r="M38" s="93" t="n">
        <v>2227</v>
      </c>
      <c r="N38" s="94" t="n">
        <v>-5.99409033347404</v>
      </c>
    </row>
    <row r="39" s="82" customFormat="true" ht="20.1" hidden="false" customHeight="true" outlineLevel="0" collapsed="false">
      <c r="A39" s="89"/>
      <c r="B39" s="96" t="s">
        <v>70</v>
      </c>
      <c r="C39" s="93" t="n">
        <v>2371847</v>
      </c>
      <c r="D39" s="93" t="n">
        <v>2380683</v>
      </c>
      <c r="E39" s="93" t="n">
        <v>1230359</v>
      </c>
      <c r="F39" s="94" t="n">
        <v>-48.3190748201251</v>
      </c>
      <c r="G39" s="93" t="n">
        <v>1921653</v>
      </c>
      <c r="H39" s="93" t="n">
        <v>1873523</v>
      </c>
      <c r="I39" s="93" t="n">
        <v>748820</v>
      </c>
      <c r="J39" s="94" t="n">
        <v>-60.031448773247</v>
      </c>
      <c r="K39" s="93" t="n">
        <v>450194</v>
      </c>
      <c r="L39" s="93" t="n">
        <v>507160</v>
      </c>
      <c r="M39" s="93" t="n">
        <v>481539</v>
      </c>
      <c r="N39" s="94" t="n">
        <v>-5.05185740200331</v>
      </c>
      <c r="O39" s="83"/>
    </row>
    <row r="40" s="82" customFormat="true" ht="20.1" hidden="false" customHeight="true" outlineLevel="0" collapsed="false">
      <c r="B40" s="92" t="s">
        <v>63</v>
      </c>
      <c r="C40" s="93" t="n">
        <v>39941893</v>
      </c>
      <c r="D40" s="93" t="n">
        <v>40449338</v>
      </c>
      <c r="E40" s="93" t="n">
        <v>30767094</v>
      </c>
      <c r="F40" s="94" t="n">
        <v>-23.9367180743477</v>
      </c>
      <c r="G40" s="93" t="n">
        <v>30088502</v>
      </c>
      <c r="H40" s="93" t="n">
        <v>29758093</v>
      </c>
      <c r="I40" s="93" t="n">
        <v>20246828</v>
      </c>
      <c r="J40" s="94" t="n">
        <v>-31.9619439323615</v>
      </c>
      <c r="K40" s="93" t="n">
        <v>9853391</v>
      </c>
      <c r="L40" s="93" t="n">
        <v>10691245</v>
      </c>
      <c r="M40" s="97" t="n">
        <v>10520266</v>
      </c>
      <c r="N40" s="98" t="n">
        <v>-1.59924311901935</v>
      </c>
      <c r="O40" s="83"/>
    </row>
    <row r="41" customFormat="false" ht="15" hidden="false" customHeight="false" outlineLevel="0" collapsed="false">
      <c r="B41" s="92" t="s">
        <v>71</v>
      </c>
      <c r="C41" s="93" t="n">
        <v>1410820</v>
      </c>
      <c r="D41" s="93" t="n">
        <v>1328335</v>
      </c>
      <c r="E41" s="93" t="n">
        <v>514815</v>
      </c>
      <c r="F41" s="93"/>
      <c r="G41" s="93" t="n">
        <v>1408539</v>
      </c>
      <c r="H41" s="93" t="n">
        <v>1325351</v>
      </c>
      <c r="I41" s="93" t="n">
        <v>512711</v>
      </c>
      <c r="J41" s="93"/>
      <c r="K41" s="93" t="n">
        <v>2281</v>
      </c>
      <c r="L41" s="93" t="n">
        <v>2984</v>
      </c>
      <c r="M41" s="93" t="n">
        <v>2104</v>
      </c>
      <c r="N41" s="93"/>
    </row>
    <row r="42" customFormat="false" ht="12.75" hidden="false" customHeight="false" outlineLevel="0" collapsed="false">
      <c r="B42" s="101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3"/>
    </row>
    <row r="44" customFormat="false" ht="14.25" hidden="false" customHeight="false" outlineLevel="0" collapsed="false">
      <c r="O44" s="82"/>
    </row>
    <row r="45" customFormat="false" ht="21.95" hidden="false" customHeight="true" outlineLevel="0" collapsed="false">
      <c r="O45" s="82"/>
    </row>
    <row r="46" s="82" customFormat="true" ht="20.1" hidden="false" customHeight="true" outlineLevel="0" collapsed="false">
      <c r="B46" s="99" t="s">
        <v>75</v>
      </c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83"/>
    </row>
    <row r="47" s="82" customFormat="true" ht="26.25" hidden="false" customHeight="true" outlineLevel="0" collapsed="false">
      <c r="B47" s="86"/>
      <c r="C47" s="87" t="s">
        <v>63</v>
      </c>
      <c r="D47" s="87"/>
      <c r="E47" s="87"/>
      <c r="F47" s="88" t="s">
        <v>64</v>
      </c>
      <c r="G47" s="87" t="s">
        <v>65</v>
      </c>
      <c r="H47" s="87"/>
      <c r="I47" s="87"/>
      <c r="J47" s="88" t="s">
        <v>64</v>
      </c>
      <c r="K47" s="87" t="s">
        <v>66</v>
      </c>
      <c r="L47" s="87"/>
      <c r="M47" s="87"/>
      <c r="N47" s="88" t="s">
        <v>64</v>
      </c>
      <c r="O47" s="83"/>
    </row>
    <row r="48" s="82" customFormat="true" ht="20.1" hidden="false" customHeight="true" outlineLevel="0" collapsed="false">
      <c r="B48" s="90"/>
      <c r="C48" s="91" t="n">
        <v>2014</v>
      </c>
      <c r="D48" s="91" t="n">
        <v>2015</v>
      </c>
      <c r="E48" s="91" t="s">
        <v>11</v>
      </c>
      <c r="F48" s="88"/>
      <c r="G48" s="91" t="n">
        <v>2014</v>
      </c>
      <c r="H48" s="91" t="n">
        <v>2015</v>
      </c>
      <c r="I48" s="91" t="s">
        <v>11</v>
      </c>
      <c r="J48" s="88"/>
      <c r="K48" s="91" t="n">
        <v>2014</v>
      </c>
      <c r="L48" s="91" t="n">
        <v>2015</v>
      </c>
      <c r="M48" s="91" t="s">
        <v>11</v>
      </c>
      <c r="N48" s="88"/>
      <c r="O48" s="83"/>
    </row>
    <row r="49" s="82" customFormat="true" ht="20.1" hidden="false" customHeight="true" outlineLevel="0" collapsed="false">
      <c r="B49" s="92" t="s">
        <v>67</v>
      </c>
      <c r="C49" s="93" t="n">
        <v>27575341</v>
      </c>
      <c r="D49" s="93" t="n">
        <v>28239749</v>
      </c>
      <c r="E49" s="93" t="n">
        <v>21099159</v>
      </c>
      <c r="F49" s="94" t="n">
        <v>-25.2856000951</v>
      </c>
      <c r="G49" s="93" t="n">
        <v>21527726</v>
      </c>
      <c r="H49" s="93" t="n">
        <v>21555243</v>
      </c>
      <c r="I49" s="93" t="n">
        <v>14064554</v>
      </c>
      <c r="J49" s="94" t="n">
        <v>-34.7511229634479</v>
      </c>
      <c r="K49" s="93" t="n">
        <v>6047615</v>
      </c>
      <c r="L49" s="93" t="n">
        <v>6684506</v>
      </c>
      <c r="M49" s="93" t="n">
        <v>7034605</v>
      </c>
      <c r="N49" s="94" t="n">
        <v>5.23747005388282</v>
      </c>
      <c r="O49" s="83"/>
    </row>
    <row r="50" s="82" customFormat="true" ht="20.1" hidden="false" customHeight="true" outlineLevel="0" collapsed="false">
      <c r="B50" s="92" t="s">
        <v>68</v>
      </c>
      <c r="C50" s="93" t="n">
        <v>8985314</v>
      </c>
      <c r="D50" s="93" t="n">
        <v>8942249</v>
      </c>
      <c r="E50" s="93" t="n">
        <v>7970562</v>
      </c>
      <c r="F50" s="94" t="n">
        <v>-10.8662485242806</v>
      </c>
      <c r="G50" s="93" t="n">
        <v>5739636</v>
      </c>
      <c r="H50" s="93" t="n">
        <v>5586196</v>
      </c>
      <c r="I50" s="93" t="n">
        <v>5113475</v>
      </c>
      <c r="J50" s="94" t="n">
        <v>-8.46230601289321</v>
      </c>
      <c r="K50" s="93" t="n">
        <v>3245678</v>
      </c>
      <c r="L50" s="93" t="n">
        <v>3356053</v>
      </c>
      <c r="M50" s="93" t="n">
        <v>2857087</v>
      </c>
      <c r="N50" s="94" t="n">
        <v>-14.8676436277973</v>
      </c>
      <c r="O50" s="83"/>
    </row>
    <row r="51" s="82" customFormat="true" ht="20.1" hidden="false" customHeight="true" outlineLevel="0" collapsed="false">
      <c r="A51" s="89"/>
      <c r="B51" s="92" t="s">
        <v>69</v>
      </c>
      <c r="C51" s="93" t="n">
        <v>19755</v>
      </c>
      <c r="D51" s="93" t="n">
        <v>16108</v>
      </c>
      <c r="E51" s="93" t="n">
        <v>6833</v>
      </c>
      <c r="F51" s="94" t="n">
        <v>-57.5800844300968</v>
      </c>
      <c r="G51" s="93" t="n">
        <v>17209</v>
      </c>
      <c r="H51" s="93" t="n">
        <v>14093</v>
      </c>
      <c r="I51" s="93" t="n">
        <v>5324</v>
      </c>
      <c r="J51" s="94" t="n">
        <v>-62.2223799049173</v>
      </c>
      <c r="K51" s="93" t="n">
        <v>2546</v>
      </c>
      <c r="L51" s="93" t="n">
        <v>2015</v>
      </c>
      <c r="M51" s="93" t="n">
        <v>1509</v>
      </c>
      <c r="N51" s="94" t="n">
        <v>-25.1116625310174</v>
      </c>
    </row>
    <row r="52" s="82" customFormat="true" ht="20.1" hidden="false" customHeight="true" outlineLevel="0" collapsed="false">
      <c r="B52" s="96" t="s">
        <v>70</v>
      </c>
      <c r="C52" s="93" t="n">
        <v>2375783</v>
      </c>
      <c r="D52" s="93" t="n">
        <v>2325499</v>
      </c>
      <c r="E52" s="93" t="n">
        <v>1241399</v>
      </c>
      <c r="F52" s="94" t="n">
        <v>-46.6179516740278</v>
      </c>
      <c r="G52" s="93" t="n">
        <v>1926848</v>
      </c>
      <c r="H52" s="93" t="n">
        <v>1824186</v>
      </c>
      <c r="I52" s="93" t="n">
        <v>757603</v>
      </c>
      <c r="J52" s="94" t="n">
        <v>-58.4689828778425</v>
      </c>
      <c r="K52" s="93" t="n">
        <v>448935</v>
      </c>
      <c r="L52" s="93" t="n">
        <v>501313</v>
      </c>
      <c r="M52" s="93" t="n">
        <v>483796</v>
      </c>
      <c r="N52" s="94" t="n">
        <v>-3.49422416733657</v>
      </c>
    </row>
    <row r="53" s="82" customFormat="true" ht="20.1" hidden="false" customHeight="true" outlineLevel="0" collapsed="false">
      <c r="B53" s="92" t="s">
        <v>63</v>
      </c>
      <c r="C53" s="93" t="n">
        <v>38956193</v>
      </c>
      <c r="D53" s="93" t="n">
        <v>39523605</v>
      </c>
      <c r="E53" s="93" t="n">
        <v>30317953</v>
      </c>
      <c r="F53" s="94" t="n">
        <v>-23.2915292013469</v>
      </c>
      <c r="G53" s="93" t="n">
        <v>29211419</v>
      </c>
      <c r="H53" s="93" t="n">
        <v>28979718</v>
      </c>
      <c r="I53" s="93" t="n">
        <v>19940956</v>
      </c>
      <c r="J53" s="94" t="n">
        <v>-31.1899584392091</v>
      </c>
      <c r="K53" s="93" t="n">
        <v>9744774</v>
      </c>
      <c r="L53" s="93" t="n">
        <v>10543887</v>
      </c>
      <c r="M53" s="97" t="n">
        <v>10376997</v>
      </c>
      <c r="N53" s="98" t="n">
        <v>-1.58281286588143</v>
      </c>
      <c r="O53" s="83"/>
    </row>
    <row r="54" customFormat="false" ht="15.6" hidden="false" customHeight="true" outlineLevel="0" collapsed="false">
      <c r="B54" s="92" t="s">
        <v>71</v>
      </c>
      <c r="C54" s="93" t="n">
        <v>1410820</v>
      </c>
      <c r="D54" s="93" t="n">
        <v>1328335</v>
      </c>
      <c r="E54" s="93" t="n">
        <v>514815</v>
      </c>
      <c r="F54" s="93"/>
      <c r="G54" s="93" t="n">
        <v>1408539</v>
      </c>
      <c r="H54" s="93" t="n">
        <v>1325351</v>
      </c>
      <c r="I54" s="93" t="n">
        <v>512711</v>
      </c>
      <c r="J54" s="93"/>
      <c r="K54" s="93" t="n">
        <v>2281</v>
      </c>
      <c r="L54" s="93" t="n">
        <v>2984</v>
      </c>
      <c r="M54" s="93" t="n">
        <v>2104</v>
      </c>
      <c r="N54" s="93"/>
    </row>
    <row r="55" customFormat="false" ht="15.6" hidden="false" customHeight="true" outlineLevel="0" collapsed="false">
      <c r="B55" s="101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</row>
    <row r="56" customFormat="false" ht="15.6" hidden="false" customHeight="true" outlineLevel="0" collapsed="false">
      <c r="B56" s="101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</row>
    <row r="57" customFormat="false" ht="15.6" hidden="false" customHeight="true" outlineLevel="0" collapsed="false">
      <c r="B57" s="100" t="s">
        <v>76</v>
      </c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</row>
    <row r="58" customFormat="false" ht="12.75" hidden="false" customHeight="tru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82"/>
    </row>
    <row r="59" customFormat="false" ht="12.75" hidden="false" customHeight="tru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82"/>
    </row>
    <row r="60" customFormat="false" ht="16.5" hidden="false" customHeight="tru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</row>
    <row r="61" customFormat="false" ht="15" hidden="false" customHeight="false" outlineLevel="0" collapsed="false">
      <c r="C61" s="105"/>
      <c r="I61" s="82"/>
      <c r="J61" s="82"/>
      <c r="K61" s="82"/>
      <c r="L61" s="82"/>
      <c r="M61" s="82"/>
      <c r="N61" s="82"/>
    </row>
    <row r="62" customFormat="false" ht="15" hidden="false" customHeight="false" outlineLevel="0" collapsed="false">
      <c r="B62" s="105" t="s">
        <v>28</v>
      </c>
    </row>
    <row r="63" customFormat="false" ht="15" hidden="false" customHeight="false" outlineLevel="0" collapsed="false">
      <c r="B63" s="105" t="s">
        <v>77</v>
      </c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74" customFormat="false" ht="14.25" hidden="false" customHeight="fals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</row>
    <row r="75" customFormat="false" ht="14.25" hidden="false" customHeight="fals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</row>
    <row r="76" customFormat="false" ht="16.5" hidden="false" customHeight="false" outlineLevel="0" collapsed="false">
      <c r="B76" s="106" t="s">
        <v>5</v>
      </c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7"/>
    </row>
    <row r="77" customFormat="false" ht="15" hidden="false" customHeight="false" outlineLevel="0" collapsed="false">
      <c r="B77" s="108" t="s">
        <v>78</v>
      </c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9"/>
    </row>
    <row r="78" customFormat="false" ht="14.25" hidden="false" customHeight="false" outlineLevel="0" collapsed="false">
      <c r="B78" s="110" t="s">
        <v>79</v>
      </c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1"/>
    </row>
    <row r="81" customFormat="false" ht="14.25" hidden="false" customHeight="false" outlineLevel="0" collapsed="false"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</row>
    <row r="82" customFormat="false" ht="14.25" hidden="false" customHeight="false" outlineLevel="0" collapsed="false"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</row>
    <row r="88" customFormat="false" ht="14.25" hidden="false" customHeight="false" outlineLevel="0" collapsed="false"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</row>
    <row r="89" customFormat="false" ht="14.25" hidden="false" customHeight="false" outlineLevel="0" collapsed="false"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</row>
    <row r="95" customFormat="false" ht="14.25" hidden="false" customHeight="false" outlineLevel="0" collapsed="false"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</row>
    <row r="96" customFormat="false" ht="14.2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</row>
    <row r="97" customFormat="false" ht="12.75" hidden="false" customHeight="false" outlineLevel="0" collapsed="false">
      <c r="H97" s="112"/>
    </row>
    <row r="99" customFormat="false" ht="15" hidden="false" customHeight="false" outlineLevel="0" collapsed="false">
      <c r="B99" s="105"/>
    </row>
    <row r="100" customFormat="false" ht="15" hidden="false" customHeight="false" outlineLevel="0" collapsed="false">
      <c r="B100" s="105"/>
    </row>
    <row r="106" customFormat="false" ht="16.5" hidden="false" customHeight="false" outlineLevel="0" collapsed="false">
      <c r="K106" s="113"/>
      <c r="L106" s="113"/>
      <c r="M106" s="113"/>
      <c r="N106" s="113"/>
    </row>
    <row r="107" customFormat="false" ht="15" hidden="false" customHeight="false" outlineLevel="0" collapsed="false">
      <c r="K107" s="114"/>
      <c r="L107" s="114"/>
      <c r="M107" s="114"/>
      <c r="N107" s="114"/>
    </row>
    <row r="108" customFormat="false" ht="14.25" hidden="false" customHeight="false" outlineLevel="0" collapsed="false">
      <c r="K108" s="111"/>
      <c r="L108" s="111"/>
      <c r="M108" s="111"/>
      <c r="N108" s="111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6:N76"/>
    <mergeCell ref="B77:N77"/>
    <mergeCell ref="B78:N78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4.41"/>
    <col collapsed="false" customWidth="false" hidden="false" outlineLevel="0" max="8" min="2" style="115" width="9.14"/>
    <col collapsed="false" customWidth="true" hidden="false" outlineLevel="0" max="9" min="9" style="115" width="9.99"/>
    <col collapsed="false" customWidth="false" hidden="false" outlineLevel="0" max="257" min="10" style="115" width="9.14"/>
  </cols>
  <sheetData>
    <row r="1" s="117" customFormat="true" ht="36" hidden="false" customHeight="true" outlineLevel="0" collapsed="false">
      <c r="A1" s="116" t="s">
        <v>80</v>
      </c>
      <c r="B1" s="116"/>
      <c r="C1" s="116"/>
      <c r="D1" s="116"/>
      <c r="E1" s="116"/>
      <c r="F1" s="116"/>
      <c r="G1" s="116"/>
      <c r="H1" s="116"/>
      <c r="I1" s="116"/>
    </row>
    <row r="2" customFormat="false" ht="7.5" hidden="false" customHeight="true" outlineLevel="0" collapsed="false">
      <c r="A2" s="118"/>
      <c r="B2" s="119"/>
      <c r="C2" s="119"/>
      <c r="D2" s="120"/>
      <c r="E2" s="119"/>
      <c r="F2" s="119"/>
      <c r="G2" s="119"/>
      <c r="H2" s="121"/>
      <c r="I2" s="121"/>
    </row>
    <row r="3" customFormat="false" ht="13.5" hidden="false" customHeight="false" outlineLevel="0" collapsed="false">
      <c r="A3" s="122"/>
      <c r="B3" s="123" t="s">
        <v>8</v>
      </c>
      <c r="C3" s="123"/>
      <c r="D3" s="123"/>
      <c r="E3" s="124" t="s">
        <v>81</v>
      </c>
      <c r="F3" s="124"/>
      <c r="G3" s="124"/>
      <c r="H3" s="123" t="s">
        <v>9</v>
      </c>
      <c r="I3" s="123"/>
    </row>
    <row r="4" customFormat="false" ht="13.5" hidden="false" customHeight="false" outlineLevel="0" collapsed="false">
      <c r="A4" s="125" t="s">
        <v>82</v>
      </c>
      <c r="B4" s="126" t="n">
        <v>2014</v>
      </c>
      <c r="C4" s="126" t="n">
        <v>2015</v>
      </c>
      <c r="D4" s="127" t="s">
        <v>11</v>
      </c>
      <c r="E4" s="126" t="n">
        <v>2014</v>
      </c>
      <c r="F4" s="126" t="n">
        <v>2015</v>
      </c>
      <c r="G4" s="127" t="s">
        <v>11</v>
      </c>
      <c r="H4" s="126" t="s">
        <v>12</v>
      </c>
      <c r="I4" s="126" t="s">
        <v>13</v>
      </c>
    </row>
    <row r="5" customFormat="false" ht="12.75" hidden="false" customHeight="false" outlineLevel="0" collapsed="false">
      <c r="A5" s="128" t="s">
        <v>53</v>
      </c>
      <c r="B5" s="129" t="n">
        <v>645938</v>
      </c>
      <c r="C5" s="129" t="n">
        <v>664300</v>
      </c>
      <c r="D5" s="130" t="n">
        <v>424447</v>
      </c>
      <c r="E5" s="131" t="n">
        <v>14.8408624241774</v>
      </c>
      <c r="F5" s="131" t="n">
        <v>15.6237138012216</v>
      </c>
      <c r="G5" s="132" t="n">
        <v>14.8647280921007</v>
      </c>
      <c r="H5" s="131" t="n">
        <v>2.84268768829206</v>
      </c>
      <c r="I5" s="131" t="n">
        <v>-36.1061267499624</v>
      </c>
      <c r="K5" s="133"/>
    </row>
    <row r="6" customFormat="false" ht="12.75" hidden="false" customHeight="false" outlineLevel="0" collapsed="false">
      <c r="A6" s="128" t="s">
        <v>83</v>
      </c>
      <c r="B6" s="129" t="n">
        <v>49958</v>
      </c>
      <c r="C6" s="129" t="n">
        <v>44696</v>
      </c>
      <c r="D6" s="130" t="n">
        <v>22189</v>
      </c>
      <c r="E6" s="131" t="n">
        <v>1.14781883863011</v>
      </c>
      <c r="F6" s="131" t="n">
        <v>1.05120805669035</v>
      </c>
      <c r="G6" s="132" t="n">
        <v>0.777089840747189</v>
      </c>
      <c r="H6" s="131" t="n">
        <v>-10.5328475919773</v>
      </c>
      <c r="I6" s="131" t="n">
        <v>-50.3557365312332</v>
      </c>
      <c r="K6" s="133"/>
    </row>
    <row r="7" customFormat="false" ht="12.75" hidden="false" customHeight="false" outlineLevel="0" collapsed="false">
      <c r="A7" s="128" t="s">
        <v>84</v>
      </c>
      <c r="B7" s="129" t="n">
        <v>74846</v>
      </c>
      <c r="C7" s="129" t="n">
        <v>65270</v>
      </c>
      <c r="D7" s="130" t="n">
        <v>35239</v>
      </c>
      <c r="E7" s="131" t="n">
        <v>1.71963747139815</v>
      </c>
      <c r="F7" s="131" t="n">
        <v>1.53508926660505</v>
      </c>
      <c r="G7" s="132" t="n">
        <v>1.23411910848124</v>
      </c>
      <c r="H7" s="131" t="n">
        <v>-12.7942709029207</v>
      </c>
      <c r="I7" s="131" t="n">
        <v>-46.0104182626015</v>
      </c>
      <c r="K7" s="133"/>
    </row>
    <row r="8" customFormat="false" ht="12.75" hidden="false" customHeight="false" outlineLevel="0" collapsed="false">
      <c r="A8" s="128" t="s">
        <v>85</v>
      </c>
      <c r="B8" s="129" t="n">
        <v>45512</v>
      </c>
      <c r="C8" s="129" t="n">
        <v>47543</v>
      </c>
      <c r="D8" s="130" t="n">
        <v>32545</v>
      </c>
      <c r="E8" s="131" t="n">
        <v>1.04566898161923</v>
      </c>
      <c r="F8" s="131" t="n">
        <v>1.11816683012416</v>
      </c>
      <c r="G8" s="132" t="n">
        <v>1.13977145734901</v>
      </c>
      <c r="H8" s="131" t="n">
        <v>4.46255932501319</v>
      </c>
      <c r="I8" s="131" t="n">
        <v>-31.5461792482595</v>
      </c>
      <c r="K8" s="133"/>
    </row>
    <row r="9" customFormat="false" ht="12.75" hidden="false" customHeight="false" outlineLevel="0" collapsed="false">
      <c r="A9" s="128" t="s">
        <v>86</v>
      </c>
      <c r="B9" s="129" t="n">
        <v>30542</v>
      </c>
      <c r="C9" s="129" t="n">
        <v>26934</v>
      </c>
      <c r="D9" s="130" t="n">
        <v>13087</v>
      </c>
      <c r="E9" s="131" t="n">
        <v>0.701723106798526</v>
      </c>
      <c r="F9" s="131" t="n">
        <v>0.633462452991272</v>
      </c>
      <c r="G9" s="132" t="n">
        <v>0.458325059527624</v>
      </c>
      <c r="H9" s="131" t="n">
        <v>-11.8132407831838</v>
      </c>
      <c r="I9" s="131" t="n">
        <v>-51.4108561669266</v>
      </c>
      <c r="K9" s="133"/>
    </row>
    <row r="10" customFormat="false" ht="12.75" hidden="false" customHeight="false" outlineLevel="0" collapsed="false">
      <c r="A10" s="128" t="s">
        <v>87</v>
      </c>
      <c r="B10" s="129" t="n">
        <v>90333</v>
      </c>
      <c r="C10" s="129" t="n">
        <v>64792</v>
      </c>
      <c r="D10" s="130" t="n">
        <v>35536</v>
      </c>
      <c r="E10" s="131" t="n">
        <v>2.07546177088702</v>
      </c>
      <c r="F10" s="131" t="n">
        <v>1.52384715431093</v>
      </c>
      <c r="G10" s="132" t="n">
        <v>1.24452046422967</v>
      </c>
      <c r="H10" s="131" t="n">
        <v>-28.2742740748121</v>
      </c>
      <c r="I10" s="131" t="n">
        <v>-45.1537226818126</v>
      </c>
      <c r="K10" s="133"/>
    </row>
    <row r="11" customFormat="false" ht="12.75" hidden="false" customHeight="false" outlineLevel="0" collapsed="false">
      <c r="A11" s="128" t="s">
        <v>88</v>
      </c>
      <c r="B11" s="129" t="n">
        <v>132396</v>
      </c>
      <c r="C11" s="129" t="n">
        <v>114475</v>
      </c>
      <c r="D11" s="130" t="n">
        <v>75547</v>
      </c>
      <c r="E11" s="131" t="n">
        <v>3.04188764480707</v>
      </c>
      <c r="F11" s="131" t="n">
        <v>2.69234478006148</v>
      </c>
      <c r="G11" s="132" t="n">
        <v>2.64576169268231</v>
      </c>
      <c r="H11" s="131" t="n">
        <v>-13.5359074292275</v>
      </c>
      <c r="I11" s="131" t="n">
        <v>-34.0056780956541</v>
      </c>
      <c r="K11" s="133"/>
    </row>
    <row r="12" customFormat="false" ht="12.75" hidden="false" customHeight="false" outlineLevel="0" collapsed="false">
      <c r="A12" s="128" t="s">
        <v>54</v>
      </c>
      <c r="B12" s="129" t="n">
        <v>400443</v>
      </c>
      <c r="C12" s="129" t="n">
        <v>364013</v>
      </c>
      <c r="D12" s="130" t="n">
        <v>234710</v>
      </c>
      <c r="E12" s="131" t="n">
        <v>9.20044876091029</v>
      </c>
      <c r="F12" s="131" t="n">
        <v>8.56124481698641</v>
      </c>
      <c r="G12" s="132" t="n">
        <v>8.21987275324587</v>
      </c>
      <c r="H12" s="131" t="n">
        <v>-9.097424602253</v>
      </c>
      <c r="I12" s="131" t="n">
        <v>-35.5215335716032</v>
      </c>
      <c r="K12" s="133"/>
    </row>
    <row r="13" customFormat="false" ht="12.75" hidden="false" customHeight="false" outlineLevel="0" collapsed="false">
      <c r="A13" s="128" t="s">
        <v>89</v>
      </c>
      <c r="B13" s="129" t="n">
        <v>14895</v>
      </c>
      <c r="C13" s="129" t="n">
        <v>13361</v>
      </c>
      <c r="D13" s="130" t="n">
        <v>6442</v>
      </c>
      <c r="E13" s="131" t="n">
        <v>0.342222699095149</v>
      </c>
      <c r="F13" s="131" t="n">
        <v>0.314238205777693</v>
      </c>
      <c r="G13" s="132" t="n">
        <v>0.225607857681436</v>
      </c>
      <c r="H13" s="131" t="n">
        <v>-10.298757972474</v>
      </c>
      <c r="I13" s="131" t="n">
        <v>-51.7850460294888</v>
      </c>
      <c r="K13" s="133"/>
    </row>
    <row r="14" customFormat="false" ht="12.75" hidden="false" customHeight="false" outlineLevel="0" collapsed="false">
      <c r="A14" s="128" t="s">
        <v>90</v>
      </c>
      <c r="B14" s="129" t="n">
        <v>31654</v>
      </c>
      <c r="C14" s="129" t="n">
        <v>19976</v>
      </c>
      <c r="D14" s="130" t="n">
        <v>8294</v>
      </c>
      <c r="E14" s="131" t="n">
        <v>0.727272058889416</v>
      </c>
      <c r="F14" s="131" t="n">
        <v>0.469816810015358</v>
      </c>
      <c r="G14" s="132" t="n">
        <v>0.290467490159862</v>
      </c>
      <c r="H14" s="131" t="n">
        <v>-36.8926517975611</v>
      </c>
      <c r="I14" s="131" t="n">
        <v>-58.4801762114537</v>
      </c>
      <c r="K14" s="133"/>
    </row>
    <row r="15" customFormat="false" ht="12.75" hidden="false" customHeight="false" outlineLevel="0" collapsed="false">
      <c r="A15" s="128" t="s">
        <v>91</v>
      </c>
      <c r="B15" s="129" t="n">
        <v>84489</v>
      </c>
      <c r="C15" s="129" t="n">
        <v>78358</v>
      </c>
      <c r="D15" s="130" t="n">
        <v>31807</v>
      </c>
      <c r="E15" s="131" t="n">
        <v>1.9411919183518</v>
      </c>
      <c r="F15" s="131" t="n">
        <v>1.84290676808087</v>
      </c>
      <c r="G15" s="132" t="n">
        <v>1.11392566427716</v>
      </c>
      <c r="H15" s="131" t="n">
        <v>-7.2565659434956</v>
      </c>
      <c r="I15" s="131" t="n">
        <v>-59.4081012787463</v>
      </c>
      <c r="K15" s="133"/>
    </row>
    <row r="16" customFormat="false" ht="12.75" hidden="false" customHeight="false" outlineLevel="0" collapsed="false">
      <c r="A16" s="128" t="s">
        <v>92</v>
      </c>
      <c r="B16" s="129" t="n">
        <v>58986</v>
      </c>
      <c r="C16" s="129" t="n">
        <v>52613</v>
      </c>
      <c r="D16" s="130" t="n">
        <v>21101</v>
      </c>
      <c r="E16" s="131" t="n">
        <v>1.3552432446342</v>
      </c>
      <c r="F16" s="131" t="n">
        <v>1.23740848144464</v>
      </c>
      <c r="G16" s="132" t="n">
        <v>0.738986557736105</v>
      </c>
      <c r="H16" s="131" t="n">
        <v>-10.8042586376428</v>
      </c>
      <c r="I16" s="131" t="n">
        <v>-59.8939425617243</v>
      </c>
      <c r="K16" s="133"/>
    </row>
    <row r="17" customFormat="false" ht="12.75" hidden="false" customHeight="false" outlineLevel="0" collapsed="false">
      <c r="A17" s="128" t="s">
        <v>93</v>
      </c>
      <c r="B17" s="129" t="n">
        <v>76553</v>
      </c>
      <c r="C17" s="129" t="n">
        <v>50603</v>
      </c>
      <c r="D17" s="130" t="n">
        <v>16820</v>
      </c>
      <c r="E17" s="131" t="n">
        <v>1.75885695091178</v>
      </c>
      <c r="F17" s="131" t="n">
        <v>1.19013516405723</v>
      </c>
      <c r="G17" s="132" t="n">
        <v>0.589059945079441</v>
      </c>
      <c r="H17" s="131" t="n">
        <v>-33.8980836805873</v>
      </c>
      <c r="I17" s="131" t="n">
        <v>-66.7608639803964</v>
      </c>
      <c r="K17" s="133"/>
    </row>
    <row r="18" customFormat="false" ht="12.75" hidden="false" customHeight="false" outlineLevel="0" collapsed="false">
      <c r="A18" s="128" t="s">
        <v>94</v>
      </c>
      <c r="B18" s="129" t="n">
        <v>997</v>
      </c>
      <c r="C18" s="129" t="n">
        <v>1243</v>
      </c>
      <c r="D18" s="130" t="n">
        <v>207</v>
      </c>
      <c r="E18" s="131" t="n">
        <v>0.0229067493117062</v>
      </c>
      <c r="F18" s="131" t="n">
        <v>0.0292341957773874</v>
      </c>
      <c r="G18" s="132" t="n">
        <v>0.00724942976405733</v>
      </c>
      <c r="H18" s="131" t="n">
        <v>24.6740220661986</v>
      </c>
      <c r="I18" s="131" t="n">
        <v>-83.3467417538214</v>
      </c>
      <c r="K18" s="133"/>
    </row>
    <row r="19" customFormat="false" ht="12.75" hidden="false" customHeight="false" outlineLevel="0" collapsed="false">
      <c r="A19" s="128" t="s">
        <v>95</v>
      </c>
      <c r="B19" s="129" t="n">
        <v>1800</v>
      </c>
      <c r="C19" s="129" t="n">
        <v>1652</v>
      </c>
      <c r="D19" s="130" t="n">
        <v>457</v>
      </c>
      <c r="E19" s="131" t="n">
        <v>0.0413562174133111</v>
      </c>
      <c r="F19" s="131" t="n">
        <v>0.0388534926985068</v>
      </c>
      <c r="G19" s="132" t="n">
        <v>0.0160047797206483</v>
      </c>
      <c r="H19" s="131" t="n">
        <v>-8.22222222222221</v>
      </c>
      <c r="I19" s="131" t="n">
        <v>-72.3365617433414</v>
      </c>
      <c r="K19" s="133"/>
    </row>
    <row r="20" customFormat="false" ht="12.75" hidden="false" customHeight="false" outlineLevel="0" collapsed="false">
      <c r="A20" s="134" t="s">
        <v>96</v>
      </c>
      <c r="B20" s="129" t="n">
        <v>6410</v>
      </c>
      <c r="C20" s="129" t="n">
        <v>5541</v>
      </c>
      <c r="D20" s="130" t="n">
        <v>2252</v>
      </c>
      <c r="E20" s="131" t="n">
        <v>0.147274085344069</v>
      </c>
      <c r="F20" s="131" t="n">
        <v>0.13031913017096</v>
      </c>
      <c r="G20" s="132" t="n">
        <v>0.0788681924089715</v>
      </c>
      <c r="H20" s="131" t="n">
        <v>-13.5569422776911</v>
      </c>
      <c r="I20" s="131" t="n">
        <v>-59.3575166937376</v>
      </c>
      <c r="K20" s="133"/>
    </row>
    <row r="21" customFormat="false" ht="12.75" hidden="false" customHeight="false" outlineLevel="0" collapsed="false">
      <c r="A21" s="128" t="s">
        <v>97</v>
      </c>
      <c r="B21" s="129" t="n">
        <v>74287</v>
      </c>
      <c r="C21" s="129" t="n">
        <v>68205</v>
      </c>
      <c r="D21" s="130" t="n">
        <v>53577</v>
      </c>
      <c r="E21" s="131" t="n">
        <v>1.70679406832369</v>
      </c>
      <c r="F21" s="131" t="n">
        <v>1.60411771761601</v>
      </c>
      <c r="G21" s="132" t="n">
        <v>1.8763415384971</v>
      </c>
      <c r="H21" s="131" t="n">
        <v>-8.18716599135783</v>
      </c>
      <c r="I21" s="131" t="n">
        <v>-21.4471079832857</v>
      </c>
      <c r="K21" s="133"/>
    </row>
    <row r="22" customFormat="false" ht="12.75" hidden="false" customHeight="false" outlineLevel="0" collapsed="false">
      <c r="A22" s="128" t="s">
        <v>98</v>
      </c>
      <c r="B22" s="129" t="n">
        <v>40507</v>
      </c>
      <c r="C22" s="129" t="n">
        <v>35028</v>
      </c>
      <c r="D22" s="130" t="n">
        <v>14123</v>
      </c>
      <c r="E22" s="131" t="n">
        <v>0.930675721533884</v>
      </c>
      <c r="F22" s="131" t="n">
        <v>0.823825751963254</v>
      </c>
      <c r="G22" s="132" t="n">
        <v>0.494607229747737</v>
      </c>
      <c r="H22" s="131" t="n">
        <v>-13.5260572246772</v>
      </c>
      <c r="I22" s="131" t="n">
        <v>-59.6808267671577</v>
      </c>
      <c r="K22" s="133"/>
    </row>
    <row r="23" customFormat="false" ht="12.75" hidden="false" customHeight="false" outlineLevel="0" collapsed="false">
      <c r="A23" s="128" t="s">
        <v>99</v>
      </c>
      <c r="B23" s="129" t="n">
        <v>83221</v>
      </c>
      <c r="C23" s="129" t="n">
        <v>66166</v>
      </c>
      <c r="D23" s="130" t="n">
        <v>26427</v>
      </c>
      <c r="E23" s="131" t="n">
        <v>1.91205876075175</v>
      </c>
      <c r="F23" s="131" t="n">
        <v>1.55616234739068</v>
      </c>
      <c r="G23" s="132" t="n">
        <v>0.925510533211319</v>
      </c>
      <c r="H23" s="131" t="n">
        <v>-20.4936254070487</v>
      </c>
      <c r="I23" s="131" t="n">
        <v>-60.059547199468</v>
      </c>
      <c r="K23" s="133"/>
    </row>
    <row r="24" customFormat="false" ht="12.75" hidden="false" customHeight="false" outlineLevel="0" collapsed="false">
      <c r="A24" s="128" t="s">
        <v>100</v>
      </c>
      <c r="B24" s="129" t="n">
        <v>16717</v>
      </c>
      <c r="C24" s="129" t="n">
        <v>16993</v>
      </c>
      <c r="D24" s="130" t="n">
        <v>7525</v>
      </c>
      <c r="E24" s="131" t="n">
        <v>0.384084381387956</v>
      </c>
      <c r="F24" s="131" t="n">
        <v>0.399659443962304</v>
      </c>
      <c r="G24" s="132" t="n">
        <v>0.263536033693388</v>
      </c>
      <c r="H24" s="131" t="n">
        <v>1.65101393790752</v>
      </c>
      <c r="I24" s="131" t="n">
        <v>-55.7170599658683</v>
      </c>
      <c r="K24" s="133"/>
    </row>
    <row r="25" customFormat="false" ht="12.75" hidden="false" customHeight="false" outlineLevel="0" collapsed="false">
      <c r="A25" s="128" t="s">
        <v>101</v>
      </c>
      <c r="B25" s="129" t="n">
        <v>38019</v>
      </c>
      <c r="C25" s="129" t="n">
        <v>31524</v>
      </c>
      <c r="D25" s="130" t="n">
        <v>15310</v>
      </c>
      <c r="E25" s="131" t="n">
        <v>0.873512238798152</v>
      </c>
      <c r="F25" s="131" t="n">
        <v>0.741414953890876</v>
      </c>
      <c r="G25" s="132" t="n">
        <v>0.536177631341631</v>
      </c>
      <c r="H25" s="131" t="n">
        <v>-17.0835634814172</v>
      </c>
      <c r="I25" s="131" t="n">
        <v>-51.4338281943916</v>
      </c>
      <c r="K25" s="133"/>
    </row>
    <row r="26" customFormat="false" ht="13.5" hidden="false" customHeight="false" outlineLevel="0" collapsed="false">
      <c r="A26" s="128" t="s">
        <v>102</v>
      </c>
      <c r="B26" s="129" t="n">
        <v>19823</v>
      </c>
      <c r="C26" s="129" t="n">
        <v>19989</v>
      </c>
      <c r="D26" s="130" t="n">
        <v>9031</v>
      </c>
      <c r="E26" s="131" t="n">
        <v>0.455446832102258</v>
      </c>
      <c r="F26" s="131" t="n">
        <v>0.470122557839257</v>
      </c>
      <c r="G26" s="132" t="n">
        <v>0.316278261831892</v>
      </c>
      <c r="H26" s="131" t="n">
        <v>0.837411088129954</v>
      </c>
      <c r="I26" s="131" t="n">
        <v>-54.8201510830957</v>
      </c>
      <c r="K26" s="133"/>
    </row>
    <row r="27" customFormat="false" ht="13.5" hidden="false" customHeight="false" outlineLevel="0" collapsed="false">
      <c r="A27" s="135" t="s">
        <v>103</v>
      </c>
      <c r="B27" s="136" t="n">
        <v>2018326</v>
      </c>
      <c r="C27" s="136" t="n">
        <v>1853275</v>
      </c>
      <c r="D27" s="136" t="n">
        <v>1086673</v>
      </c>
      <c r="E27" s="137" t="n">
        <v>46.3724049260769</v>
      </c>
      <c r="F27" s="137" t="n">
        <v>43.5872921796762</v>
      </c>
      <c r="G27" s="138" t="n">
        <v>38.0568096135143</v>
      </c>
      <c r="H27" s="138" t="n">
        <v>-8.1776184818508</v>
      </c>
      <c r="I27" s="138" t="n">
        <v>-41.3647192132846</v>
      </c>
      <c r="K27" s="133"/>
    </row>
    <row r="28" customFormat="false" ht="12.75" hidden="false" customHeight="false" outlineLevel="0" collapsed="false">
      <c r="A28" s="128" t="s">
        <v>104</v>
      </c>
      <c r="B28" s="129" t="n">
        <v>89646</v>
      </c>
      <c r="C28" s="129" t="n">
        <v>94693</v>
      </c>
      <c r="D28" s="130" t="n">
        <v>37730</v>
      </c>
      <c r="E28" s="131" t="n">
        <v>2.05967748124094</v>
      </c>
      <c r="F28" s="131" t="n">
        <v>2.22709066834122</v>
      </c>
      <c r="G28" s="132" t="n">
        <v>1.32135741544871</v>
      </c>
      <c r="H28" s="131" t="n">
        <v>5.62992213818798</v>
      </c>
      <c r="I28" s="131" t="n">
        <v>-60.1554497164521</v>
      </c>
      <c r="K28" s="133"/>
    </row>
    <row r="29" customFormat="false" ht="12.75" hidden="false" customHeight="false" outlineLevel="0" collapsed="false">
      <c r="A29" s="128" t="s">
        <v>105</v>
      </c>
      <c r="B29" s="129" t="n">
        <v>32969</v>
      </c>
      <c r="C29" s="129" t="n">
        <v>30197</v>
      </c>
      <c r="D29" s="130" t="n">
        <v>11475</v>
      </c>
      <c r="E29" s="131" t="n">
        <v>0.757485073277473</v>
      </c>
      <c r="F29" s="131" t="n">
        <v>0.710205156789836</v>
      </c>
      <c r="G29" s="132" t="n">
        <v>0.401870563007526</v>
      </c>
      <c r="H29" s="131" t="n">
        <v>-8.40789832873305</v>
      </c>
      <c r="I29" s="131" t="n">
        <v>-61.9995363777859</v>
      </c>
      <c r="K29" s="133"/>
    </row>
    <row r="30" customFormat="false" ht="12.75" hidden="false" customHeight="false" outlineLevel="0" collapsed="false">
      <c r="A30" s="118" t="s">
        <v>106</v>
      </c>
      <c r="B30" s="129" t="n">
        <v>19611</v>
      </c>
      <c r="C30" s="129" t="n">
        <v>11391</v>
      </c>
      <c r="D30" s="130" t="n">
        <v>3824</v>
      </c>
      <c r="E30" s="131" t="n">
        <v>0.450575988718024</v>
      </c>
      <c r="F30" s="131" t="n">
        <v>0.267905650925358</v>
      </c>
      <c r="G30" s="132" t="n">
        <v>0.133921832936016</v>
      </c>
      <c r="H30" s="131" t="n">
        <v>-41.9152516444852</v>
      </c>
      <c r="I30" s="131" t="n">
        <v>-66.4296374330612</v>
      </c>
      <c r="K30" s="133"/>
    </row>
    <row r="31" customFormat="false" ht="12.75" hidden="false" customHeight="false" outlineLevel="0" collapsed="false">
      <c r="A31" s="128" t="s">
        <v>107</v>
      </c>
      <c r="B31" s="129" t="n">
        <v>27753</v>
      </c>
      <c r="C31" s="129" t="n">
        <v>27568</v>
      </c>
      <c r="D31" s="130" t="n">
        <v>9558</v>
      </c>
      <c r="E31" s="131" t="n">
        <v>0.637643945484234</v>
      </c>
      <c r="F31" s="131" t="n">
        <v>0.648373539172176</v>
      </c>
      <c r="G31" s="132" t="n">
        <v>0.334734539540386</v>
      </c>
      <c r="H31" s="131" t="n">
        <v>-0.666594602385331</v>
      </c>
      <c r="I31" s="131" t="n">
        <v>-65.3293673824724</v>
      </c>
      <c r="K31" s="133"/>
    </row>
    <row r="32" customFormat="false" ht="12.75" hidden="false" customHeight="false" outlineLevel="0" collapsed="false">
      <c r="A32" s="128" t="s">
        <v>108</v>
      </c>
      <c r="B32" s="129" t="n">
        <v>5478</v>
      </c>
      <c r="C32" s="129" t="n">
        <v>5432</v>
      </c>
      <c r="D32" s="130" t="n">
        <v>1856</v>
      </c>
      <c r="E32" s="131" t="n">
        <v>0.12586075499451</v>
      </c>
      <c r="F32" s="131" t="n">
        <v>0.127755552262887</v>
      </c>
      <c r="G32" s="132" t="n">
        <v>0.0649997180777314</v>
      </c>
      <c r="H32" s="131" t="n">
        <v>-0.839722526469515</v>
      </c>
      <c r="I32" s="131" t="n">
        <v>-65.8321060382916</v>
      </c>
      <c r="K32" s="133"/>
    </row>
    <row r="33" customFormat="false" ht="12.75" hidden="false" customHeight="false" outlineLevel="0" collapsed="false">
      <c r="A33" s="128" t="s">
        <v>109</v>
      </c>
      <c r="B33" s="129" t="n">
        <v>4946</v>
      </c>
      <c r="C33" s="129" t="n">
        <v>5786</v>
      </c>
      <c r="D33" s="130" t="n">
        <v>2545</v>
      </c>
      <c r="E33" s="131" t="n">
        <v>0.113637695181242</v>
      </c>
      <c r="F33" s="131" t="n">
        <v>0.136081300698281</v>
      </c>
      <c r="G33" s="132" t="n">
        <v>0.0891294625580961</v>
      </c>
      <c r="H33" s="131" t="n">
        <v>16.9834209462192</v>
      </c>
      <c r="I33" s="131" t="n">
        <v>-56.01451780159</v>
      </c>
      <c r="K33" s="133"/>
    </row>
    <row r="34" customFormat="false" ht="13.5" hidden="false" customHeight="false" outlineLevel="0" collapsed="false">
      <c r="A34" s="139" t="s">
        <v>110</v>
      </c>
      <c r="B34" s="129" t="n">
        <v>21099</v>
      </c>
      <c r="C34" s="129" t="n">
        <v>16778</v>
      </c>
      <c r="D34" s="130" t="n">
        <v>7334</v>
      </c>
      <c r="E34" s="131" t="n">
        <v>0.484763795113028</v>
      </c>
      <c r="F34" s="131" t="n">
        <v>0.394602845336287</v>
      </c>
      <c r="G34" s="132" t="n">
        <v>0.256846946326553</v>
      </c>
      <c r="H34" s="131" t="n">
        <v>-20.479643585004</v>
      </c>
      <c r="I34" s="131" t="n">
        <v>-56.287996185481</v>
      </c>
      <c r="K34" s="133"/>
    </row>
    <row r="35" customFormat="false" ht="13.5" hidden="false" customHeight="false" outlineLevel="0" collapsed="false">
      <c r="A35" s="135" t="s">
        <v>111</v>
      </c>
      <c r="B35" s="136" t="n">
        <v>2219828</v>
      </c>
      <c r="C35" s="136" t="n">
        <v>2045120</v>
      </c>
      <c r="D35" s="136" t="n">
        <v>1160995</v>
      </c>
      <c r="E35" s="137" t="n">
        <v>51.0020496600864</v>
      </c>
      <c r="F35" s="137" t="n">
        <v>48.0993068932023</v>
      </c>
      <c r="G35" s="138" t="n">
        <v>40.6596700914094</v>
      </c>
      <c r="H35" s="138" t="n">
        <v>-7.87033950378138</v>
      </c>
      <c r="I35" s="138" t="n">
        <v>-43.2309595524957</v>
      </c>
      <c r="K35" s="133"/>
    </row>
    <row r="36" customFormat="false" ht="12.75" hidden="false" customHeight="false" outlineLevel="0" collapsed="false">
      <c r="A36" s="140" t="s">
        <v>112</v>
      </c>
      <c r="B36" s="129" t="n">
        <v>8021</v>
      </c>
      <c r="C36" s="129" t="n">
        <v>8210</v>
      </c>
      <c r="D36" s="130" t="n">
        <v>3783</v>
      </c>
      <c r="E36" s="131" t="n">
        <v>0.184287899928982</v>
      </c>
      <c r="F36" s="131" t="n">
        <v>0.193091510323693</v>
      </c>
      <c r="G36" s="132" t="n">
        <v>0.132485955543135</v>
      </c>
      <c r="H36" s="131" t="n">
        <v>2.3563146739808</v>
      </c>
      <c r="I36" s="131" t="n">
        <v>-53.9220462850183</v>
      </c>
      <c r="K36" s="133"/>
    </row>
    <row r="37" customFormat="false" ht="12.75" hidden="false" customHeight="false" outlineLevel="0" collapsed="false">
      <c r="A37" s="128" t="s">
        <v>113</v>
      </c>
      <c r="B37" s="129" t="n">
        <v>1986</v>
      </c>
      <c r="C37" s="129" t="n">
        <v>1785</v>
      </c>
      <c r="D37" s="130" t="n">
        <v>1454</v>
      </c>
      <c r="E37" s="131" t="n">
        <v>0.0456296932126865</v>
      </c>
      <c r="F37" s="131" t="n">
        <v>0.0419815281276238</v>
      </c>
      <c r="G37" s="132" t="n">
        <v>0.0509211153475331</v>
      </c>
      <c r="H37" s="131" t="n">
        <v>-10.1208459214502</v>
      </c>
      <c r="I37" s="131" t="n">
        <v>-18.5434173669468</v>
      </c>
      <c r="K37" s="133"/>
    </row>
    <row r="38" customFormat="false" ht="12.75" hidden="false" customHeight="false" outlineLevel="0" collapsed="false">
      <c r="A38" s="128" t="s">
        <v>114</v>
      </c>
      <c r="B38" s="129" t="n">
        <v>10761</v>
      </c>
      <c r="C38" s="129" t="n">
        <v>11144</v>
      </c>
      <c r="D38" s="130" t="n">
        <v>9841</v>
      </c>
      <c r="E38" s="131" t="n">
        <v>0.247241253102578</v>
      </c>
      <c r="F38" s="131" t="n">
        <v>0.262096442271283</v>
      </c>
      <c r="G38" s="132" t="n">
        <v>0.344645595691247</v>
      </c>
      <c r="H38" s="131" t="n">
        <v>3.55914877799461</v>
      </c>
      <c r="I38" s="131" t="n">
        <v>-11.6923905240488</v>
      </c>
      <c r="K38" s="133"/>
    </row>
    <row r="39" customFormat="false" ht="12.75" hidden="false" customHeight="false" outlineLevel="0" collapsed="false">
      <c r="A39" s="140" t="s">
        <v>115</v>
      </c>
      <c r="B39" s="129" t="n">
        <v>1030</v>
      </c>
      <c r="C39" s="129" t="n">
        <v>1360</v>
      </c>
      <c r="D39" s="130" t="n">
        <v>725</v>
      </c>
      <c r="E39" s="131" t="n">
        <v>0.0236649466309502</v>
      </c>
      <c r="F39" s="131" t="n">
        <v>0.0319859261924753</v>
      </c>
      <c r="G39" s="132" t="n">
        <v>0.0253905148741138</v>
      </c>
      <c r="H39" s="131" t="n">
        <v>32.0388349514563</v>
      </c>
      <c r="I39" s="131" t="n">
        <v>-46.6911764705882</v>
      </c>
      <c r="K39" s="133"/>
    </row>
    <row r="40" customFormat="false" ht="12.75" hidden="false" customHeight="false" outlineLevel="0" collapsed="false">
      <c r="A40" s="128" t="s">
        <v>116</v>
      </c>
      <c r="B40" s="129" t="n">
        <v>16330</v>
      </c>
      <c r="C40" s="129" t="n">
        <v>17341</v>
      </c>
      <c r="D40" s="130" t="n">
        <v>16359</v>
      </c>
      <c r="E40" s="131" t="n">
        <v>0.375192794644094</v>
      </c>
      <c r="F40" s="131" t="n">
        <v>0.407844078017437</v>
      </c>
      <c r="G40" s="132" t="n">
        <v>0.572915079759487</v>
      </c>
      <c r="H40" s="131" t="n">
        <v>6.19105939987752</v>
      </c>
      <c r="I40" s="131" t="n">
        <v>-5.66287988005306</v>
      </c>
      <c r="K40" s="133"/>
    </row>
    <row r="41" customFormat="false" ht="12.75" hidden="false" customHeight="false" outlineLevel="0" collapsed="false">
      <c r="A41" s="128" t="s">
        <v>117</v>
      </c>
      <c r="B41" s="129" t="n">
        <v>2208</v>
      </c>
      <c r="C41" s="129" t="n">
        <v>2257</v>
      </c>
      <c r="D41" s="130" t="n">
        <v>1155</v>
      </c>
      <c r="E41" s="131" t="n">
        <v>0.0507302933603282</v>
      </c>
      <c r="F41" s="131" t="n">
        <v>0.0530825260414829</v>
      </c>
      <c r="G41" s="132" t="n">
        <v>0.0404497167994503</v>
      </c>
      <c r="H41" s="131" t="n">
        <v>2.21920289855073</v>
      </c>
      <c r="I41" s="131" t="n">
        <v>-48.8258750553833</v>
      </c>
      <c r="K41" s="133"/>
    </row>
    <row r="42" customFormat="false" ht="12.75" hidden="false" customHeight="false" outlineLevel="0" collapsed="false">
      <c r="A42" s="128" t="s">
        <v>118</v>
      </c>
      <c r="B42" s="129" t="n">
        <v>9183</v>
      </c>
      <c r="C42" s="129" t="n">
        <v>10388</v>
      </c>
      <c r="D42" s="130" t="n">
        <v>4881</v>
      </c>
      <c r="E42" s="131" t="n">
        <v>0.210985635836909</v>
      </c>
      <c r="F42" s="131" t="n">
        <v>0.244316030358407</v>
      </c>
      <c r="G42" s="132" t="n">
        <v>0.170939452552482</v>
      </c>
      <c r="H42" s="131" t="n">
        <v>13.1220733964935</v>
      </c>
      <c r="I42" s="131" t="n">
        <v>-53.0130920292645</v>
      </c>
      <c r="K42" s="133"/>
    </row>
    <row r="43" customFormat="false" ht="12.75" hidden="false" customHeight="false" outlineLevel="0" collapsed="false">
      <c r="A43" s="128" t="s">
        <v>119</v>
      </c>
      <c r="B43" s="129" t="n">
        <v>9900</v>
      </c>
      <c r="C43" s="129" t="n">
        <v>7969</v>
      </c>
      <c r="D43" s="130" t="n">
        <v>5836</v>
      </c>
      <c r="E43" s="131" t="n">
        <v>0.227459195773211</v>
      </c>
      <c r="F43" s="131" t="n">
        <v>0.187423416049879</v>
      </c>
      <c r="G43" s="132" t="n">
        <v>0.20438488938666</v>
      </c>
      <c r="H43" s="131" t="n">
        <v>-19.5050505050505</v>
      </c>
      <c r="I43" s="131" t="n">
        <v>-26.7662190990087</v>
      </c>
      <c r="K43" s="133"/>
    </row>
    <row r="44" customFormat="false" ht="12.75" hidden="false" customHeight="false" outlineLevel="0" collapsed="false">
      <c r="A44" s="128" t="s">
        <v>120</v>
      </c>
      <c r="B44" s="129" t="n">
        <v>3803</v>
      </c>
      <c r="C44" s="129" t="n">
        <v>2804</v>
      </c>
      <c r="D44" s="130" t="n">
        <v>1553</v>
      </c>
      <c r="E44" s="131" t="n">
        <v>0.08737649712379</v>
      </c>
      <c r="F44" s="131" t="n">
        <v>0.0659474537086035</v>
      </c>
      <c r="G44" s="132" t="n">
        <v>0.0543882339303431</v>
      </c>
      <c r="H44" s="131" t="n">
        <v>-26.2687352090455</v>
      </c>
      <c r="I44" s="131" t="n">
        <v>-44.6148359486448</v>
      </c>
      <c r="K44" s="133"/>
    </row>
    <row r="45" customFormat="false" ht="12.75" hidden="false" customHeight="false" outlineLevel="0" collapsed="false">
      <c r="A45" s="128" t="s">
        <v>121</v>
      </c>
      <c r="B45" s="129" t="n">
        <v>4215</v>
      </c>
      <c r="C45" s="129" t="n">
        <v>3682</v>
      </c>
      <c r="D45" s="130" t="n">
        <v>1484</v>
      </c>
      <c r="E45" s="131" t="n">
        <v>0.09684247577617</v>
      </c>
      <c r="F45" s="131" t="n">
        <v>0.0865971913534515</v>
      </c>
      <c r="G45" s="132" t="n">
        <v>0.051971757342324</v>
      </c>
      <c r="H45" s="131" t="n">
        <v>-12.6453143534994</v>
      </c>
      <c r="I45" s="131" t="n">
        <v>-59.6958174904943</v>
      </c>
      <c r="K45" s="133"/>
    </row>
    <row r="46" customFormat="false" ht="12.75" hidden="false" customHeight="false" outlineLevel="0" collapsed="false">
      <c r="A46" s="128" t="s">
        <v>122</v>
      </c>
      <c r="B46" s="129" t="n">
        <v>21974</v>
      </c>
      <c r="C46" s="129" t="n">
        <v>17902</v>
      </c>
      <c r="D46" s="130" t="n">
        <v>10530</v>
      </c>
      <c r="E46" s="131" t="n">
        <v>0.504867511911165</v>
      </c>
      <c r="F46" s="131" t="n">
        <v>0.421038272571833</v>
      </c>
      <c r="G46" s="132" t="n">
        <v>0.368775340171612</v>
      </c>
      <c r="H46" s="131" t="n">
        <v>-18.5309911713844</v>
      </c>
      <c r="I46" s="131" t="n">
        <v>-41.1797564517931</v>
      </c>
      <c r="K46" s="133"/>
    </row>
    <row r="47" customFormat="false" ht="12.75" hidden="false" customHeight="false" outlineLevel="0" collapsed="false">
      <c r="A47" s="128" t="s">
        <v>123</v>
      </c>
      <c r="B47" s="129" t="n">
        <v>17489</v>
      </c>
      <c r="C47" s="129" t="n">
        <v>16719</v>
      </c>
      <c r="D47" s="130" t="n">
        <v>14972</v>
      </c>
      <c r="E47" s="131" t="n">
        <v>0.401821603522998</v>
      </c>
      <c r="F47" s="131" t="n">
        <v>0.393215220597055</v>
      </c>
      <c r="G47" s="132" t="n">
        <v>0.52434039820032</v>
      </c>
      <c r="H47" s="131" t="n">
        <v>-4.40276745382812</v>
      </c>
      <c r="I47" s="131" t="n">
        <v>-10.4491895448292</v>
      </c>
      <c r="K47" s="133"/>
    </row>
    <row r="48" customFormat="false" ht="12.75" hidden="false" customHeight="false" outlineLevel="0" collapsed="false">
      <c r="A48" s="128" t="s">
        <v>124</v>
      </c>
      <c r="B48" s="129" t="n">
        <v>7961</v>
      </c>
      <c r="C48" s="129" t="n">
        <v>7423</v>
      </c>
      <c r="D48" s="130" t="n">
        <v>8153</v>
      </c>
      <c r="E48" s="131" t="n">
        <v>0.182909359348539</v>
      </c>
      <c r="F48" s="131" t="n">
        <v>0.174582007446135</v>
      </c>
      <c r="G48" s="132" t="n">
        <v>0.285529472784345</v>
      </c>
      <c r="H48" s="131" t="n">
        <v>-6.75794498178621</v>
      </c>
      <c r="I48" s="131" t="n">
        <v>9.83429880102385</v>
      </c>
      <c r="K48" s="133"/>
    </row>
    <row r="49" customFormat="false" ht="12.75" hidden="false" customHeight="false" outlineLevel="0" collapsed="false">
      <c r="A49" s="128" t="s">
        <v>125</v>
      </c>
      <c r="B49" s="129" t="n">
        <v>176754</v>
      </c>
      <c r="C49" s="129" t="n">
        <v>208771</v>
      </c>
      <c r="D49" s="130" t="n">
        <v>192006</v>
      </c>
      <c r="E49" s="131" t="n">
        <v>4.0610426959291</v>
      </c>
      <c r="F49" s="131" t="n">
        <v>4.91009838024211</v>
      </c>
      <c r="G49" s="132" t="n">
        <v>6.72431889506083</v>
      </c>
      <c r="H49" s="131" t="n">
        <v>18.1138757821605</v>
      </c>
      <c r="I49" s="131" t="n">
        <v>-8.03032988298183</v>
      </c>
      <c r="K49" s="133"/>
    </row>
    <row r="50" customFormat="false" ht="12.75" hidden="false" customHeight="false" outlineLevel="0" collapsed="false">
      <c r="A50" s="128" t="s">
        <v>126</v>
      </c>
      <c r="B50" s="129" t="n">
        <v>52678</v>
      </c>
      <c r="C50" s="129" t="n">
        <v>52001</v>
      </c>
      <c r="D50" s="130" t="n">
        <v>36423</v>
      </c>
      <c r="E50" s="131" t="n">
        <v>1.21031267827689</v>
      </c>
      <c r="F50" s="131" t="n">
        <v>1.22301481465802</v>
      </c>
      <c r="G50" s="132" t="n">
        <v>1.27558444587565</v>
      </c>
      <c r="H50" s="131" t="n">
        <v>-1.28516648316185</v>
      </c>
      <c r="I50" s="131" t="n">
        <v>-29.9571162093037</v>
      </c>
      <c r="K50" s="133"/>
    </row>
    <row r="51" customFormat="false" ht="13.5" hidden="false" customHeight="false" outlineLevel="0" collapsed="false">
      <c r="A51" s="139" t="s">
        <v>127</v>
      </c>
      <c r="B51" s="129" t="n">
        <v>244</v>
      </c>
      <c r="C51" s="129" t="n">
        <v>325</v>
      </c>
      <c r="D51" s="130" t="n">
        <v>115</v>
      </c>
      <c r="E51" s="131" t="n">
        <v>0.00560606502713772</v>
      </c>
      <c r="F51" s="131" t="n">
        <v>0.00764369559746653</v>
      </c>
      <c r="G51" s="132" t="n">
        <v>0.00402746098003185</v>
      </c>
      <c r="H51" s="131" t="n">
        <v>33.1967213114754</v>
      </c>
      <c r="I51" s="131" t="n">
        <v>-64.6153846153846</v>
      </c>
      <c r="K51" s="133"/>
    </row>
    <row r="52" customFormat="false" ht="13.5" hidden="false" customHeight="false" outlineLevel="0" collapsed="false">
      <c r="A52" s="141" t="s">
        <v>128</v>
      </c>
      <c r="B52" s="136" t="n">
        <v>2362863</v>
      </c>
      <c r="C52" s="136" t="n">
        <v>2223356</v>
      </c>
      <c r="D52" s="136" t="n">
        <v>1395943</v>
      </c>
      <c r="E52" s="137" t="n">
        <v>54.2883755254824</v>
      </c>
      <c r="F52" s="137" t="n">
        <v>52.2912506732332</v>
      </c>
      <c r="G52" s="138" t="n">
        <v>48.8878779378139</v>
      </c>
      <c r="H52" s="138" t="n">
        <v>-5.90415102356759</v>
      </c>
      <c r="I52" s="138" t="n">
        <v>-37.2145981120432</v>
      </c>
      <c r="K52" s="133"/>
    </row>
    <row r="53" customFormat="false" ht="12.75" hidden="false" customHeight="false" outlineLevel="0" collapsed="false">
      <c r="A53" s="140" t="s">
        <v>129</v>
      </c>
      <c r="B53" s="129" t="n">
        <v>62220</v>
      </c>
      <c r="C53" s="129" t="n">
        <v>50293</v>
      </c>
      <c r="D53" s="130" t="n">
        <v>60281</v>
      </c>
      <c r="E53" s="131" t="n">
        <v>1.42954658192012</v>
      </c>
      <c r="F53" s="131" t="n">
        <v>1.18284425441041</v>
      </c>
      <c r="G53" s="132" t="n">
        <v>2.11112500293304</v>
      </c>
      <c r="H53" s="131" t="n">
        <v>-19.1690774670524</v>
      </c>
      <c r="I53" s="131" t="n">
        <v>19.8596226114966</v>
      </c>
      <c r="K53" s="133"/>
    </row>
    <row r="54" customFormat="false" ht="12.75" hidden="false" customHeight="false" outlineLevel="0" collapsed="false">
      <c r="A54" s="140" t="s">
        <v>130</v>
      </c>
      <c r="B54" s="129" t="n">
        <v>30769</v>
      </c>
      <c r="C54" s="129" t="n">
        <v>26888</v>
      </c>
      <c r="D54" s="130" t="n">
        <v>19496</v>
      </c>
      <c r="E54" s="131" t="n">
        <v>0.706938585327871</v>
      </c>
      <c r="F54" s="131" t="n">
        <v>0.632380576075938</v>
      </c>
      <c r="G54" s="132" t="n">
        <v>0.682777211014791</v>
      </c>
      <c r="H54" s="131" t="n">
        <v>-12.6133446000845</v>
      </c>
      <c r="I54" s="131" t="n">
        <v>-27.4918179113359</v>
      </c>
      <c r="K54" s="133"/>
    </row>
    <row r="55" customFormat="false" ht="12.75" hidden="false" customHeight="false" outlineLevel="0" collapsed="false">
      <c r="A55" s="128" t="s">
        <v>131</v>
      </c>
      <c r="B55" s="129" t="n">
        <v>6579</v>
      </c>
      <c r="C55" s="129" t="n">
        <v>4117</v>
      </c>
      <c r="D55" s="130" t="n">
        <v>3797</v>
      </c>
      <c r="E55" s="131" t="n">
        <v>0.151156974645652</v>
      </c>
      <c r="F55" s="131" t="n">
        <v>0.0968279839223683</v>
      </c>
      <c r="G55" s="132" t="n">
        <v>0.132976255140704</v>
      </c>
      <c r="H55" s="131" t="n">
        <v>-37.422100623195</v>
      </c>
      <c r="I55" s="131" t="n">
        <v>-7.77264998785523</v>
      </c>
      <c r="K55" s="133"/>
    </row>
    <row r="56" customFormat="false" ht="12.75" hidden="false" customHeight="false" outlineLevel="0" collapsed="false">
      <c r="A56" s="128" t="s">
        <v>55</v>
      </c>
      <c r="B56" s="129" t="n">
        <v>163615</v>
      </c>
      <c r="C56" s="129" t="n">
        <v>209447</v>
      </c>
      <c r="D56" s="130" t="n">
        <v>222694</v>
      </c>
      <c r="E56" s="131" t="n">
        <v>3.75916528448827</v>
      </c>
      <c r="F56" s="131" t="n">
        <v>4.92599726708484</v>
      </c>
      <c r="G56" s="132" t="n">
        <v>7.79905561293228</v>
      </c>
      <c r="H56" s="131" t="n">
        <v>28.0121015799285</v>
      </c>
      <c r="I56" s="131" t="n">
        <v>6.32475041418591</v>
      </c>
      <c r="K56" s="133"/>
    </row>
    <row r="57" customFormat="false" ht="12.75" hidden="false" customHeight="false" outlineLevel="0" collapsed="false">
      <c r="A57" s="128" t="s">
        <v>132</v>
      </c>
      <c r="B57" s="129" t="n">
        <v>48900</v>
      </c>
      <c r="C57" s="129" t="n">
        <v>37084</v>
      </c>
      <c r="D57" s="130" t="n">
        <v>26115</v>
      </c>
      <c r="E57" s="131" t="n">
        <v>1.12351057306162</v>
      </c>
      <c r="F57" s="131" t="n">
        <v>0.872180946265996</v>
      </c>
      <c r="G57" s="132" t="n">
        <v>0.914583856465493</v>
      </c>
      <c r="H57" s="131" t="n">
        <v>-24.1635991820041</v>
      </c>
      <c r="I57" s="131" t="n">
        <v>-29.578794089095</v>
      </c>
      <c r="K57" s="133"/>
    </row>
    <row r="58" customFormat="false" ht="12.75" hidden="false" customHeight="false" outlineLevel="0" collapsed="false">
      <c r="A58" s="128" t="s">
        <v>133</v>
      </c>
      <c r="B58" s="129" t="n">
        <v>7527</v>
      </c>
      <c r="C58" s="129" t="n">
        <v>8079</v>
      </c>
      <c r="D58" s="130" t="n">
        <v>8268</v>
      </c>
      <c r="E58" s="131" t="n">
        <v>0.172937915816662</v>
      </c>
      <c r="F58" s="131" t="n">
        <v>0.190010513021329</v>
      </c>
      <c r="G58" s="132" t="n">
        <v>0.289556933764377</v>
      </c>
      <c r="H58" s="131" t="n">
        <v>7.3335990434436</v>
      </c>
      <c r="I58" s="131" t="n">
        <v>2.33939844040103</v>
      </c>
      <c r="J58" s="142"/>
      <c r="K58" s="133"/>
    </row>
    <row r="59" customFormat="false" ht="12.75" hidden="false" customHeight="false" outlineLevel="0" collapsed="false">
      <c r="A59" s="128" t="s">
        <v>134</v>
      </c>
      <c r="B59" s="129" t="n">
        <v>18513</v>
      </c>
      <c r="C59" s="129" t="n">
        <v>18756</v>
      </c>
      <c r="D59" s="130" t="n">
        <v>17289</v>
      </c>
      <c r="E59" s="131" t="n">
        <v>0.425348696095904</v>
      </c>
      <c r="F59" s="131" t="n">
        <v>0.441123552695637</v>
      </c>
      <c r="G59" s="132" t="n">
        <v>0.605484981598006</v>
      </c>
      <c r="H59" s="131" t="n">
        <v>1.31259115216334</v>
      </c>
      <c r="I59" s="131" t="n">
        <v>-7.82149712092131</v>
      </c>
      <c r="K59" s="133"/>
    </row>
    <row r="60" customFormat="false" ht="12.75" hidden="false" customHeight="false" outlineLevel="0" collapsed="false">
      <c r="A60" s="128" t="s">
        <v>135</v>
      </c>
      <c r="B60" s="129" t="n">
        <v>13384</v>
      </c>
      <c r="C60" s="129" t="n">
        <v>12480</v>
      </c>
      <c r="D60" s="130" t="n">
        <v>12405</v>
      </c>
      <c r="E60" s="131" t="n">
        <v>0.307506452144308</v>
      </c>
      <c r="F60" s="131" t="n">
        <v>0.293517910942715</v>
      </c>
      <c r="G60" s="132" t="n">
        <v>0.434440464846044</v>
      </c>
      <c r="H60" s="131" t="n">
        <v>-6.75433353257621</v>
      </c>
      <c r="I60" s="131" t="n">
        <v>-0.600961538461547</v>
      </c>
      <c r="K60" s="133"/>
    </row>
    <row r="61" customFormat="false" ht="12.75" hidden="false" customHeight="false" outlineLevel="0" collapsed="false">
      <c r="A61" s="128" t="s">
        <v>136</v>
      </c>
      <c r="B61" s="129" t="n">
        <v>637768</v>
      </c>
      <c r="C61" s="129" t="n">
        <v>528960</v>
      </c>
      <c r="D61" s="130" t="n">
        <v>207987</v>
      </c>
      <c r="E61" s="131" t="n">
        <v>14.6531511484736</v>
      </c>
      <c r="F61" s="131" t="n">
        <v>12.4406437638028</v>
      </c>
      <c r="G61" s="132" t="n">
        <v>7.28399588568595</v>
      </c>
      <c r="H61" s="131" t="n">
        <v>-17.0607493634049</v>
      </c>
      <c r="I61" s="131" t="n">
        <v>-60.6800136116152</v>
      </c>
      <c r="K61" s="133"/>
    </row>
    <row r="62" customFormat="false" ht="12.75" hidden="false" customHeight="false" outlineLevel="0" collapsed="false">
      <c r="A62" s="128" t="s">
        <v>137</v>
      </c>
      <c r="B62" s="129" t="n">
        <v>3635</v>
      </c>
      <c r="C62" s="129" t="n">
        <v>3024</v>
      </c>
      <c r="D62" s="130" t="n">
        <v>2588</v>
      </c>
      <c r="E62" s="131" t="n">
        <v>0.0835165834985476</v>
      </c>
      <c r="F62" s="131" t="n">
        <v>0.0711216476515039</v>
      </c>
      <c r="G62" s="132" t="n">
        <v>0.0906353827506298</v>
      </c>
      <c r="H62" s="131" t="n">
        <v>-16.808803301238</v>
      </c>
      <c r="I62" s="131" t="n">
        <v>-14.4179894179894</v>
      </c>
      <c r="K62" s="133"/>
    </row>
    <row r="63" customFormat="false" ht="12.75" hidden="false" customHeight="false" outlineLevel="0" collapsed="false">
      <c r="A63" s="128" t="s">
        <v>138</v>
      </c>
      <c r="B63" s="129" t="n">
        <v>19957</v>
      </c>
      <c r="C63" s="129" t="n">
        <v>17704</v>
      </c>
      <c r="D63" s="130" t="n">
        <v>15669</v>
      </c>
      <c r="E63" s="131" t="n">
        <v>0.458525572731916</v>
      </c>
      <c r="F63" s="131" t="n">
        <v>0.416381498023223</v>
      </c>
      <c r="G63" s="132" t="n">
        <v>0.548750313879296</v>
      </c>
      <c r="H63" s="131" t="n">
        <v>-11.2892719346595</v>
      </c>
      <c r="I63" s="131" t="n">
        <v>-11.4945774966109</v>
      </c>
      <c r="K63" s="133"/>
    </row>
    <row r="64" customFormat="false" ht="13.5" hidden="false" customHeight="false" outlineLevel="0" collapsed="false">
      <c r="A64" s="139" t="s">
        <v>139</v>
      </c>
      <c r="B64" s="129" t="n">
        <v>68831</v>
      </c>
      <c r="C64" s="129" t="n">
        <v>96710</v>
      </c>
      <c r="D64" s="130" t="n">
        <v>147262</v>
      </c>
      <c r="E64" s="131" t="n">
        <v>1.58143877820867</v>
      </c>
      <c r="F64" s="131" t="n">
        <v>2.27452861917227</v>
      </c>
      <c r="G64" s="132" t="n">
        <v>5.15732138123</v>
      </c>
      <c r="H64" s="131" t="n">
        <v>40.5035521785242</v>
      </c>
      <c r="I64" s="131" t="n">
        <v>52.2717402543688</v>
      </c>
      <c r="K64" s="133"/>
    </row>
    <row r="65" customFormat="false" ht="13.5" hidden="false" customHeight="false" outlineLevel="0" collapsed="false">
      <c r="A65" s="125" t="s">
        <v>140</v>
      </c>
      <c r="B65" s="136" t="n">
        <v>1081698</v>
      </c>
      <c r="C65" s="136" t="n">
        <v>1013542</v>
      </c>
      <c r="D65" s="136" t="n">
        <v>743851</v>
      </c>
      <c r="E65" s="137" t="n">
        <v>24.8527431464132</v>
      </c>
      <c r="F65" s="137" t="n">
        <v>23.837558533069</v>
      </c>
      <c r="G65" s="138" t="n">
        <v>26.0507032822406</v>
      </c>
      <c r="H65" s="138" t="n">
        <v>-6.30083442883318</v>
      </c>
      <c r="I65" s="138" t="n">
        <v>-26.6087641163366</v>
      </c>
      <c r="K65" s="133"/>
    </row>
    <row r="66" customFormat="false" ht="12.75" hidden="false" customHeight="false" outlineLevel="0" collapsed="false">
      <c r="A66" s="118"/>
      <c r="B66" s="143"/>
      <c r="C66" s="143"/>
      <c r="D66" s="144"/>
      <c r="E66" s="145"/>
      <c r="F66" s="145"/>
      <c r="G66" s="145"/>
      <c r="H66" s="146"/>
      <c r="I66" s="146"/>
    </row>
    <row r="67" customFormat="false" ht="12.75" hidden="false" customHeight="false" outlineLevel="0" collapsed="false">
      <c r="A67" s="147" t="s">
        <v>141</v>
      </c>
      <c r="B67" s="144"/>
      <c r="C67" s="144"/>
      <c r="D67" s="144"/>
      <c r="E67" s="146"/>
      <c r="F67" s="146"/>
      <c r="G67" s="145"/>
      <c r="H67" s="145"/>
      <c r="I67" s="145"/>
    </row>
    <row r="68" customFormat="false" ht="12.75" hidden="false" customHeight="false" outlineLevel="0" collapsed="false">
      <c r="A68" s="147"/>
      <c r="B68" s="129"/>
      <c r="C68" s="129"/>
      <c r="D68" s="129"/>
      <c r="E68" s="148"/>
      <c r="F68" s="148"/>
      <c r="G68" s="128"/>
      <c r="H68" s="149"/>
      <c r="I68" s="149"/>
    </row>
    <row r="69" customFormat="false" ht="12.75" hidden="false" customHeight="false" outlineLevel="0" collapsed="false">
      <c r="A69" s="147"/>
      <c r="B69" s="129"/>
      <c r="C69" s="129"/>
      <c r="D69" s="129"/>
      <c r="E69" s="148"/>
      <c r="F69" s="148"/>
      <c r="G69" s="128"/>
      <c r="H69" s="149"/>
      <c r="I69" s="149"/>
    </row>
    <row r="70" customFormat="false" ht="12.75" hidden="false" customHeight="false" outlineLevel="0" collapsed="false">
      <c r="A70" s="128"/>
      <c r="B70" s="150"/>
      <c r="C70" s="150"/>
      <c r="D70" s="150"/>
      <c r="E70" s="151"/>
      <c r="F70" s="151"/>
      <c r="G70" s="151"/>
      <c r="H70" s="151"/>
      <c r="I70" s="151"/>
    </row>
    <row r="71" customFormat="false" ht="12.75" hidden="false" customHeight="false" outlineLevel="0" collapsed="false">
      <c r="A71" s="152" t="s">
        <v>5</v>
      </c>
      <c r="B71" s="152"/>
      <c r="C71" s="152"/>
      <c r="D71" s="152"/>
      <c r="E71" s="152"/>
      <c r="F71" s="152"/>
      <c r="G71" s="152"/>
      <c r="H71" s="152"/>
      <c r="I71" s="152"/>
      <c r="J71" s="153"/>
    </row>
    <row r="72" customFormat="false" ht="15" hidden="false" customHeight="false" outlineLevel="0" collapsed="false">
      <c r="A72" s="154" t="s">
        <v>6</v>
      </c>
      <c r="B72" s="154"/>
      <c r="C72" s="154"/>
      <c r="D72" s="154"/>
      <c r="E72" s="154"/>
      <c r="F72" s="154"/>
      <c r="G72" s="154"/>
      <c r="H72" s="154"/>
      <c r="I72" s="154"/>
      <c r="J72" s="155"/>
    </row>
    <row r="73" customFormat="false" ht="12.75" hidden="false" customHeight="false" outlineLevel="0" collapsed="false">
      <c r="A73" s="156" t="s">
        <v>142</v>
      </c>
      <c r="B73" s="156"/>
      <c r="C73" s="156"/>
      <c r="D73" s="156"/>
      <c r="E73" s="156"/>
      <c r="F73" s="156"/>
      <c r="G73" s="156"/>
      <c r="H73" s="156"/>
      <c r="I73" s="156"/>
      <c r="J73" s="157"/>
    </row>
    <row r="74" customFormat="false" ht="35.25" hidden="false" customHeight="true" outlineLevel="0" collapsed="false">
      <c r="A74" s="116" t="s">
        <v>80</v>
      </c>
      <c r="B74" s="116"/>
      <c r="C74" s="116"/>
      <c r="D74" s="116"/>
      <c r="E74" s="116"/>
      <c r="F74" s="116"/>
      <c r="G74" s="116"/>
      <c r="H74" s="116"/>
      <c r="I74" s="116"/>
    </row>
    <row r="75" customFormat="false" ht="7.5" hidden="false" customHeight="true" outlineLevel="0" collapsed="false">
      <c r="A75" s="118"/>
      <c r="B75" s="119"/>
      <c r="C75" s="119"/>
      <c r="D75" s="120"/>
      <c r="E75" s="119"/>
      <c r="F75" s="119"/>
      <c r="G75" s="119"/>
      <c r="H75" s="121"/>
      <c r="I75" s="121"/>
    </row>
    <row r="76" customFormat="false" ht="13.5" hidden="false" customHeight="false" outlineLevel="0" collapsed="false">
      <c r="A76" s="122"/>
      <c r="B76" s="123" t="s">
        <v>8</v>
      </c>
      <c r="C76" s="123"/>
      <c r="D76" s="123"/>
      <c r="E76" s="124" t="s">
        <v>143</v>
      </c>
      <c r="F76" s="124"/>
      <c r="G76" s="124"/>
      <c r="H76" s="123" t="s">
        <v>9</v>
      </c>
      <c r="I76" s="123"/>
    </row>
    <row r="77" customFormat="false" ht="13.5" hidden="false" customHeight="false" outlineLevel="0" collapsed="false">
      <c r="A77" s="125" t="s">
        <v>82</v>
      </c>
      <c r="B77" s="126" t="n">
        <v>2014</v>
      </c>
      <c r="C77" s="126" t="n">
        <v>2015</v>
      </c>
      <c r="D77" s="127" t="s">
        <v>11</v>
      </c>
      <c r="E77" s="126" t="n">
        <v>2014</v>
      </c>
      <c r="F77" s="126" t="n">
        <v>2015</v>
      </c>
      <c r="G77" s="127" t="s">
        <v>11</v>
      </c>
      <c r="H77" s="126" t="s">
        <v>12</v>
      </c>
      <c r="I77" s="126" t="s">
        <v>13</v>
      </c>
    </row>
    <row r="78" customFormat="false" ht="12.75" hidden="false" customHeight="false" outlineLevel="0" collapsed="false">
      <c r="A78" s="128" t="s">
        <v>144</v>
      </c>
      <c r="B78" s="129" t="n">
        <v>17518</v>
      </c>
      <c r="C78" s="129" t="n">
        <v>14497</v>
      </c>
      <c r="D78" s="130" t="n">
        <v>12482</v>
      </c>
      <c r="E78" s="131" t="n">
        <v>0.402487898136879</v>
      </c>
      <c r="F78" s="131" t="n">
        <v>0.340955861773761</v>
      </c>
      <c r="G78" s="132" t="n">
        <v>0.437137112632674</v>
      </c>
      <c r="H78" s="131" t="n">
        <v>-17.2451193058568</v>
      </c>
      <c r="I78" s="131" t="n">
        <v>-13.8994274677519</v>
      </c>
      <c r="K78" s="133"/>
    </row>
    <row r="79" customFormat="false" ht="12.75" hidden="false" customHeight="false" outlineLevel="0" collapsed="false">
      <c r="A79" s="128" t="s">
        <v>145</v>
      </c>
      <c r="B79" s="129" t="n">
        <v>9671</v>
      </c>
      <c r="C79" s="129" t="n">
        <v>9290</v>
      </c>
      <c r="D79" s="130" t="n">
        <v>7050</v>
      </c>
      <c r="E79" s="131" t="n">
        <v>0.222197765891184</v>
      </c>
      <c r="F79" s="131" t="n">
        <v>0.218492098770659</v>
      </c>
      <c r="G79" s="132" t="n">
        <v>0.246900868775866</v>
      </c>
      <c r="H79" s="131" t="n">
        <v>-3.93961327680695</v>
      </c>
      <c r="I79" s="131" t="n">
        <v>-24.1119483315393</v>
      </c>
      <c r="K79" s="133"/>
    </row>
    <row r="80" customFormat="false" ht="12.75" hidden="false" customHeight="false" outlineLevel="0" collapsed="false">
      <c r="A80" s="128" t="s">
        <v>146</v>
      </c>
      <c r="B80" s="129" t="n">
        <v>21435</v>
      </c>
      <c r="C80" s="129" t="n">
        <v>25194</v>
      </c>
      <c r="D80" s="130" t="n">
        <v>7921</v>
      </c>
      <c r="E80" s="131" t="n">
        <v>0.492483622363512</v>
      </c>
      <c r="F80" s="131" t="n">
        <v>0.592539282715605</v>
      </c>
      <c r="G80" s="132" t="n">
        <v>0.277404508024628</v>
      </c>
      <c r="H80" s="131" t="n">
        <v>17.5367389783065</v>
      </c>
      <c r="I80" s="131" t="n">
        <v>-68.5599745971263</v>
      </c>
      <c r="K80" s="133"/>
    </row>
    <row r="81" customFormat="false" ht="12.75" hidden="false" customHeight="false" outlineLevel="0" collapsed="false">
      <c r="A81" s="128" t="s">
        <v>147</v>
      </c>
      <c r="B81" s="129" t="n">
        <v>1084</v>
      </c>
      <c r="C81" s="129" t="n">
        <v>1183</v>
      </c>
      <c r="D81" s="130" t="n">
        <v>1014</v>
      </c>
      <c r="E81" s="131" t="n">
        <v>0.0249056331533495</v>
      </c>
      <c r="F81" s="131" t="n">
        <v>0.0278230519747782</v>
      </c>
      <c r="G81" s="132" t="n">
        <v>0.035511699423933</v>
      </c>
      <c r="H81" s="131" t="n">
        <v>9.13284132841328</v>
      </c>
      <c r="I81" s="131" t="n">
        <v>-14.2857142857143</v>
      </c>
      <c r="K81" s="133"/>
    </row>
    <row r="82" customFormat="false" ht="12.75" hidden="false" customHeight="false" outlineLevel="0" collapsed="false">
      <c r="A82" s="128" t="s">
        <v>148</v>
      </c>
      <c r="B82" s="129" t="n">
        <v>11274</v>
      </c>
      <c r="C82" s="129" t="n">
        <v>9688</v>
      </c>
      <c r="D82" s="130" t="n">
        <v>8927</v>
      </c>
      <c r="E82" s="131" t="n">
        <v>0.259027775065372</v>
      </c>
      <c r="F82" s="131" t="n">
        <v>0.227852685994633</v>
      </c>
      <c r="G82" s="132" t="n">
        <v>0.312636036249951</v>
      </c>
      <c r="H82" s="131" t="n">
        <v>-14.0677665424871</v>
      </c>
      <c r="I82" s="131" t="n">
        <v>-7.855078447564</v>
      </c>
      <c r="K82" s="133"/>
    </row>
    <row r="83" customFormat="false" ht="12.75" hidden="false" customHeight="false" outlineLevel="0" collapsed="false">
      <c r="A83" s="118" t="s">
        <v>149</v>
      </c>
      <c r="B83" s="129" t="n">
        <v>8397</v>
      </c>
      <c r="C83" s="129" t="n">
        <v>7264</v>
      </c>
      <c r="D83" s="130" t="n">
        <v>6469</v>
      </c>
      <c r="E83" s="131" t="n">
        <v>0.192926754233096</v>
      </c>
      <c r="F83" s="131" t="n">
        <v>0.170842476369221</v>
      </c>
      <c r="G83" s="132" t="n">
        <v>0.226553435476748</v>
      </c>
      <c r="H83" s="131" t="n">
        <v>-13.492914136001</v>
      </c>
      <c r="I83" s="131" t="n">
        <v>-10.9443832599119</v>
      </c>
      <c r="K83" s="133"/>
    </row>
    <row r="84" customFormat="false" ht="12.75" hidden="false" customHeight="false" outlineLevel="0" collapsed="false">
      <c r="A84" s="128" t="s">
        <v>150</v>
      </c>
      <c r="B84" s="129" t="n">
        <v>5495</v>
      </c>
      <c r="C84" s="129" t="n">
        <v>5090</v>
      </c>
      <c r="D84" s="130" t="n">
        <v>2991</v>
      </c>
      <c r="E84" s="131" t="n">
        <v>0.126251341492302</v>
      </c>
      <c r="F84" s="131" t="n">
        <v>0.119712032588014</v>
      </c>
      <c r="G84" s="132" t="n">
        <v>0.104749006880654</v>
      </c>
      <c r="H84" s="131" t="n">
        <v>-7.37033666969973</v>
      </c>
      <c r="I84" s="131" t="n">
        <v>-41.237721021611</v>
      </c>
      <c r="K84" s="133"/>
    </row>
    <row r="85" customFormat="false" ht="13.5" hidden="false" customHeight="false" outlineLevel="0" collapsed="false">
      <c r="A85" s="139" t="s">
        <v>151</v>
      </c>
      <c r="B85" s="129" t="n">
        <v>12347</v>
      </c>
      <c r="C85" s="129" t="n">
        <v>11743</v>
      </c>
      <c r="D85" s="130" t="n">
        <v>9889</v>
      </c>
      <c r="E85" s="131" t="n">
        <v>0.283680675778973</v>
      </c>
      <c r="F85" s="131" t="n">
        <v>0.276184361233998</v>
      </c>
      <c r="G85" s="132" t="n">
        <v>0.346326622882913</v>
      </c>
      <c r="H85" s="131" t="n">
        <v>-4.8918765692071</v>
      </c>
      <c r="I85" s="131" t="n">
        <v>-15.7881290981862</v>
      </c>
      <c r="K85" s="133"/>
    </row>
    <row r="86" customFormat="false" ht="13.5" hidden="false" customHeight="false" outlineLevel="0" collapsed="false">
      <c r="A86" s="141" t="s">
        <v>152</v>
      </c>
      <c r="B86" s="136" t="n">
        <v>87221</v>
      </c>
      <c r="C86" s="136" t="n">
        <v>83949</v>
      </c>
      <c r="D86" s="136" t="n">
        <v>56743</v>
      </c>
      <c r="E86" s="137" t="n">
        <v>2.00396146611467</v>
      </c>
      <c r="F86" s="137" t="n">
        <v>1.97440185142067</v>
      </c>
      <c r="G86" s="138" t="n">
        <v>1.98721929034737</v>
      </c>
      <c r="H86" s="138" t="n">
        <v>-3.7513901468683</v>
      </c>
      <c r="I86" s="138" t="n">
        <v>-32.4077713850076</v>
      </c>
      <c r="K86" s="133"/>
    </row>
    <row r="87" customFormat="false" ht="12.75" hidden="false" customHeight="false" outlineLevel="0" collapsed="false">
      <c r="A87" s="140" t="s">
        <v>153</v>
      </c>
      <c r="B87" s="129" t="n">
        <v>2386</v>
      </c>
      <c r="C87" s="129" t="n">
        <v>2835</v>
      </c>
      <c r="D87" s="130" t="n">
        <v>3631</v>
      </c>
      <c r="E87" s="131" t="n">
        <v>0.0548199637489779</v>
      </c>
      <c r="F87" s="131" t="n">
        <v>0.0666765446732849</v>
      </c>
      <c r="G87" s="132" t="n">
        <v>0.127162702769527</v>
      </c>
      <c r="H87" s="131" t="n">
        <v>18.8181056160939</v>
      </c>
      <c r="I87" s="131" t="n">
        <v>28.0776014109347</v>
      </c>
      <c r="K87" s="133"/>
    </row>
    <row r="88" customFormat="false" ht="12.75" hidden="false" customHeight="false" outlineLevel="0" collapsed="false">
      <c r="A88" s="128" t="s">
        <v>154</v>
      </c>
      <c r="B88" s="129" t="n">
        <v>1619</v>
      </c>
      <c r="C88" s="129" t="n">
        <v>2280</v>
      </c>
      <c r="D88" s="130" t="n">
        <v>3678</v>
      </c>
      <c r="E88" s="131" t="n">
        <v>0.0371976199956392</v>
      </c>
      <c r="F88" s="131" t="n">
        <v>0.0536234644991498</v>
      </c>
      <c r="G88" s="132" t="n">
        <v>0.128808708561366</v>
      </c>
      <c r="H88" s="131" t="n">
        <v>40.8276714021001</v>
      </c>
      <c r="I88" s="131" t="n">
        <v>61.3157894736842</v>
      </c>
      <c r="K88" s="133"/>
    </row>
    <row r="89" customFormat="false" ht="12.75" hidden="false" customHeight="false" outlineLevel="0" collapsed="false">
      <c r="A89" s="128" t="s">
        <v>155</v>
      </c>
      <c r="B89" s="129" t="n">
        <v>1785</v>
      </c>
      <c r="C89" s="129" t="n">
        <v>3505</v>
      </c>
      <c r="D89" s="130" t="n">
        <v>3693</v>
      </c>
      <c r="E89" s="131" t="n">
        <v>0.0410115822682001</v>
      </c>
      <c r="F89" s="131" t="n">
        <v>0.0824343171357544</v>
      </c>
      <c r="G89" s="132" t="n">
        <v>0.129334029558762</v>
      </c>
      <c r="H89" s="131" t="n">
        <v>96.358543417367</v>
      </c>
      <c r="I89" s="131" t="n">
        <v>5.36376604850216</v>
      </c>
      <c r="K89" s="133"/>
    </row>
    <row r="90" customFormat="false" ht="12.75" hidden="false" customHeight="false" outlineLevel="0" collapsed="false">
      <c r="A90" s="128" t="s">
        <v>156</v>
      </c>
      <c r="B90" s="129" t="n">
        <v>10513</v>
      </c>
      <c r="C90" s="129" t="n">
        <v>17569</v>
      </c>
      <c r="D90" s="130" t="n">
        <v>23162</v>
      </c>
      <c r="E90" s="131" t="n">
        <v>0.241543285370077</v>
      </c>
      <c r="F90" s="131" t="n">
        <v>0.413206424467352</v>
      </c>
      <c r="G90" s="132" t="n">
        <v>0.811165662778241</v>
      </c>
      <c r="H90" s="131" t="n">
        <v>67.1169028821459</v>
      </c>
      <c r="I90" s="131" t="n">
        <v>31.8344811884569</v>
      </c>
      <c r="K90" s="133"/>
    </row>
    <row r="91" customFormat="false" ht="12.75" hidden="false" customHeight="false" outlineLevel="0" collapsed="false">
      <c r="A91" s="128" t="s">
        <v>157</v>
      </c>
      <c r="B91" s="129" t="n">
        <v>66409</v>
      </c>
      <c r="C91" s="129" t="n">
        <v>141065</v>
      </c>
      <c r="D91" s="130" t="n">
        <v>55092</v>
      </c>
      <c r="E91" s="131" t="n">
        <v>1.52579169011143</v>
      </c>
      <c r="F91" s="131" t="n">
        <v>3.31771667525112</v>
      </c>
      <c r="G91" s="132" t="n">
        <v>1.92939895923404</v>
      </c>
      <c r="H91" s="131" t="n">
        <v>112.41849749281</v>
      </c>
      <c r="I91" s="131" t="n">
        <v>-60.9456633466842</v>
      </c>
      <c r="K91" s="133"/>
    </row>
    <row r="92" customFormat="false" ht="12.75" hidden="false" customHeight="false" outlineLevel="0" collapsed="false">
      <c r="A92" s="128" t="s">
        <v>158</v>
      </c>
      <c r="B92" s="129" t="n">
        <v>17212</v>
      </c>
      <c r="C92" s="129" t="n">
        <v>24204</v>
      </c>
      <c r="D92" s="130" t="n">
        <v>23350</v>
      </c>
      <c r="E92" s="131" t="n">
        <v>0.395457341176617</v>
      </c>
      <c r="F92" s="131" t="n">
        <v>0.569255409972553</v>
      </c>
      <c r="G92" s="132" t="n">
        <v>0.817749685945597</v>
      </c>
      <c r="H92" s="131" t="n">
        <v>40.6228212874738</v>
      </c>
      <c r="I92" s="131" t="n">
        <v>-3.52834242274004</v>
      </c>
      <c r="K92" s="133"/>
    </row>
    <row r="93" customFormat="false" ht="12.75" hidden="false" customHeight="false" outlineLevel="0" collapsed="false">
      <c r="A93" s="128" t="s">
        <v>159</v>
      </c>
      <c r="B93" s="129" t="n">
        <v>13101</v>
      </c>
      <c r="C93" s="129" t="n">
        <v>24465</v>
      </c>
      <c r="D93" s="130" t="n">
        <v>37090</v>
      </c>
      <c r="E93" s="131" t="n">
        <v>0.301004335739882</v>
      </c>
      <c r="F93" s="131" t="n">
        <v>0.575393885513903</v>
      </c>
      <c r="G93" s="132" t="n">
        <v>1.29894371955984</v>
      </c>
      <c r="H93" s="131" t="n">
        <v>86.741470116785</v>
      </c>
      <c r="I93" s="131" t="n">
        <v>51.6043327202125</v>
      </c>
      <c r="K93" s="133"/>
    </row>
    <row r="94" customFormat="false" ht="12.75" hidden="false" customHeight="false" outlineLevel="0" collapsed="false">
      <c r="A94" s="128" t="s">
        <v>160</v>
      </c>
      <c r="B94" s="129" t="n">
        <v>49572</v>
      </c>
      <c r="C94" s="129" t="n">
        <v>63315</v>
      </c>
      <c r="D94" s="130" t="n">
        <v>63932</v>
      </c>
      <c r="E94" s="131" t="n">
        <v>1.13895022756259</v>
      </c>
      <c r="F94" s="131" t="n">
        <v>1.48910949770336</v>
      </c>
      <c r="G94" s="132" t="n">
        <v>2.2389881336991</v>
      </c>
      <c r="H94" s="131" t="n">
        <v>27.723311546841</v>
      </c>
      <c r="I94" s="131" t="n">
        <v>0.974492616283669</v>
      </c>
      <c r="K94" s="133"/>
    </row>
    <row r="95" customFormat="false" ht="12.75" hidden="false" customHeight="false" outlineLevel="0" collapsed="false">
      <c r="A95" s="128" t="s">
        <v>161</v>
      </c>
      <c r="B95" s="129" t="n">
        <v>19744</v>
      </c>
      <c r="C95" s="129" t="n">
        <v>21285</v>
      </c>
      <c r="D95" s="130" t="n">
        <v>21267</v>
      </c>
      <c r="E95" s="131" t="n">
        <v>0.453631753671341</v>
      </c>
      <c r="F95" s="131" t="n">
        <v>0.500603263975615</v>
      </c>
      <c r="G95" s="132" t="n">
        <v>0.744800110107281</v>
      </c>
      <c r="H95" s="131" t="n">
        <v>7.80490275526742</v>
      </c>
      <c r="I95" s="131" t="n">
        <v>-0.0845665961945059</v>
      </c>
      <c r="K95" s="131"/>
    </row>
    <row r="96" customFormat="false" ht="12.75" hidden="false" customHeight="false" outlineLevel="0" collapsed="false">
      <c r="A96" s="128" t="s">
        <v>162</v>
      </c>
      <c r="B96" s="129" t="n">
        <v>10269</v>
      </c>
      <c r="C96" s="129" t="n">
        <v>37926</v>
      </c>
      <c r="D96" s="130" t="n">
        <v>54134</v>
      </c>
      <c r="E96" s="131" t="n">
        <v>0.23593722034294</v>
      </c>
      <c r="F96" s="131" t="n">
        <v>0.891983997629278</v>
      </c>
      <c r="G96" s="132" t="n">
        <v>1.89584845820038</v>
      </c>
      <c r="H96" s="131" t="n">
        <v>269.325153374233</v>
      </c>
      <c r="I96" s="131" t="n">
        <v>42.7358540315351</v>
      </c>
      <c r="K96" s="131"/>
    </row>
    <row r="97" customFormat="false" ht="12.75" hidden="false" customHeight="false" outlineLevel="0" collapsed="false">
      <c r="A97" s="128" t="s">
        <v>163</v>
      </c>
      <c r="B97" s="129" t="n">
        <v>2878</v>
      </c>
      <c r="C97" s="129" t="n">
        <v>3228</v>
      </c>
      <c r="D97" s="130" t="n">
        <v>3206</v>
      </c>
      <c r="E97" s="131" t="n">
        <v>0.0661239965086162</v>
      </c>
      <c r="F97" s="131" t="n">
        <v>0.0759195365803752</v>
      </c>
      <c r="G97" s="132" t="n">
        <v>0.112278607843323</v>
      </c>
      <c r="H97" s="131" t="n">
        <v>12.1612230715775</v>
      </c>
      <c r="I97" s="131" t="n">
        <v>-0.6815365551425</v>
      </c>
      <c r="K97" s="133"/>
    </row>
    <row r="98" customFormat="false" ht="13.5" hidden="false" customHeight="false" outlineLevel="0" collapsed="false">
      <c r="A98" s="118" t="s">
        <v>164</v>
      </c>
      <c r="B98" s="129" t="n">
        <v>119453</v>
      </c>
      <c r="C98" s="129" t="n">
        <v>100265</v>
      </c>
      <c r="D98" s="130" t="n">
        <v>36205</v>
      </c>
      <c r="E98" s="131" t="n">
        <v>2.74451346592902</v>
      </c>
      <c r="F98" s="131" t="n">
        <v>2.35813888947687</v>
      </c>
      <c r="G98" s="132" t="n">
        <v>1.26794978071351</v>
      </c>
      <c r="H98" s="131" t="n">
        <v>-16.0632215180866</v>
      </c>
      <c r="I98" s="131" t="n">
        <v>-63.8906896723682</v>
      </c>
      <c r="K98" s="133"/>
    </row>
    <row r="99" customFormat="false" ht="13.5" hidden="false" customHeight="false" outlineLevel="0" collapsed="false">
      <c r="A99" s="141" t="s">
        <v>165</v>
      </c>
      <c r="B99" s="136" t="n">
        <v>314941</v>
      </c>
      <c r="C99" s="136" t="n">
        <v>441942</v>
      </c>
      <c r="D99" s="136" t="n">
        <v>328440</v>
      </c>
      <c r="E99" s="137" t="n">
        <v>7.23598248242533</v>
      </c>
      <c r="F99" s="137" t="n">
        <v>10.3940619068786</v>
      </c>
      <c r="G99" s="138" t="n">
        <v>11.502428558971</v>
      </c>
      <c r="H99" s="138" t="n">
        <v>40.3253307762406</v>
      </c>
      <c r="I99" s="138" t="n">
        <v>-25.6825556294717</v>
      </c>
      <c r="K99" s="133"/>
    </row>
    <row r="100" customFormat="false" ht="12.75" hidden="false" customHeight="false" outlineLevel="0" collapsed="false">
      <c r="A100" s="128" t="s">
        <v>166</v>
      </c>
      <c r="B100" s="129" t="n">
        <v>1013</v>
      </c>
      <c r="C100" s="129" t="n">
        <v>1199</v>
      </c>
      <c r="D100" s="130" t="n">
        <v>644</v>
      </c>
      <c r="E100" s="131" t="n">
        <v>0.0232743601331578</v>
      </c>
      <c r="F100" s="131" t="n">
        <v>0.0281993569888073</v>
      </c>
      <c r="G100" s="132" t="n">
        <v>0.0225537814881784</v>
      </c>
      <c r="H100" s="131" t="n">
        <v>18.3613030602172</v>
      </c>
      <c r="I100" s="131" t="n">
        <v>-46.2885738115096</v>
      </c>
      <c r="K100" s="133"/>
    </row>
    <row r="101" customFormat="false" ht="12.75" hidden="false" customHeight="false" outlineLevel="0" collapsed="false">
      <c r="A101" s="140" t="s">
        <v>167</v>
      </c>
      <c r="B101" s="129" t="n">
        <v>23677</v>
      </c>
      <c r="C101" s="129" t="n">
        <v>34628</v>
      </c>
      <c r="D101" s="130" t="n">
        <v>12831</v>
      </c>
      <c r="E101" s="131" t="n">
        <v>0.543995088719425</v>
      </c>
      <c r="F101" s="131" t="n">
        <v>0.814418126612526</v>
      </c>
      <c r="G101" s="132" t="n">
        <v>0.449359581172075</v>
      </c>
      <c r="H101" s="131" t="n">
        <v>46.2516366093677</v>
      </c>
      <c r="I101" s="131" t="n">
        <v>-62.9461707288899</v>
      </c>
      <c r="K101" s="133"/>
    </row>
    <row r="102" customFormat="false" ht="12.75" hidden="false" customHeight="false" outlineLevel="0" collapsed="false">
      <c r="A102" s="128" t="s">
        <v>168</v>
      </c>
      <c r="B102" s="129" t="n">
        <v>4944</v>
      </c>
      <c r="C102" s="129" t="n">
        <v>4636</v>
      </c>
      <c r="D102" s="130" t="n">
        <v>2888</v>
      </c>
      <c r="E102" s="131" t="n">
        <v>0.113591743828561</v>
      </c>
      <c r="F102" s="131" t="n">
        <v>0.109034377814938</v>
      </c>
      <c r="G102" s="132" t="n">
        <v>0.101141802698539</v>
      </c>
      <c r="H102" s="131" t="n">
        <v>-6.22977346278317</v>
      </c>
      <c r="I102" s="131" t="n">
        <v>-37.7049180327869</v>
      </c>
      <c r="K102" s="133"/>
    </row>
    <row r="103" customFormat="false" ht="12.75" hidden="false" customHeight="false" outlineLevel="0" collapsed="false">
      <c r="A103" s="128" t="s">
        <v>169</v>
      </c>
      <c r="B103" s="129" t="n">
        <v>7990</v>
      </c>
      <c r="C103" s="129" t="n">
        <v>9858</v>
      </c>
      <c r="D103" s="130" t="n">
        <v>5324</v>
      </c>
      <c r="E103" s="131" t="n">
        <v>0.18357565396242</v>
      </c>
      <c r="F103" s="131" t="n">
        <v>0.231850926768692</v>
      </c>
      <c r="G103" s="132" t="n">
        <v>0.186453932675561</v>
      </c>
      <c r="H103" s="131" t="n">
        <v>23.3792240300375</v>
      </c>
      <c r="I103" s="131" t="n">
        <v>-45.9931020490972</v>
      </c>
      <c r="K103" s="133"/>
    </row>
    <row r="104" customFormat="false" ht="12.75" hidden="false" customHeight="false" outlineLevel="0" collapsed="false">
      <c r="A104" s="128" t="s">
        <v>170</v>
      </c>
      <c r="B104" s="129" t="n">
        <v>12503</v>
      </c>
      <c r="C104" s="129" t="n">
        <v>13468</v>
      </c>
      <c r="D104" s="130" t="n">
        <v>5801</v>
      </c>
      <c r="E104" s="131" t="n">
        <v>0.287264881288127</v>
      </c>
      <c r="F104" s="131" t="n">
        <v>0.316754745559013</v>
      </c>
      <c r="G104" s="132" t="n">
        <v>0.203159140392737</v>
      </c>
      <c r="H104" s="131" t="n">
        <v>7.71814764456531</v>
      </c>
      <c r="I104" s="131" t="n">
        <v>-56.9275319275319</v>
      </c>
      <c r="K104" s="133"/>
    </row>
    <row r="105" customFormat="false" ht="12.75" hidden="false" customHeight="false" outlineLevel="0" collapsed="false">
      <c r="A105" s="128" t="s">
        <v>171</v>
      </c>
      <c r="B105" s="129" t="n">
        <v>186557</v>
      </c>
      <c r="C105" s="129" t="n">
        <v>162130</v>
      </c>
      <c r="D105" s="130" t="n">
        <v>186772</v>
      </c>
      <c r="E105" s="131" t="n">
        <v>4.28627325109726</v>
      </c>
      <c r="F105" s="131" t="n">
        <v>3.81314574528384</v>
      </c>
      <c r="G105" s="132" t="n">
        <v>6.54101688836964</v>
      </c>
      <c r="H105" s="131" t="n">
        <v>-13.0935853385293</v>
      </c>
      <c r="I105" s="131" t="n">
        <v>15.1989144513662</v>
      </c>
      <c r="K105" s="133"/>
    </row>
    <row r="106" customFormat="false" ht="12.75" hidden="false" customHeight="false" outlineLevel="0" collapsed="false">
      <c r="A106" s="128" t="s">
        <v>172</v>
      </c>
      <c r="B106" s="129" t="n">
        <v>5338</v>
      </c>
      <c r="C106" s="129" t="n">
        <v>4837</v>
      </c>
      <c r="D106" s="130" t="n">
        <v>2820</v>
      </c>
      <c r="E106" s="131" t="n">
        <v>0.122644160306808</v>
      </c>
      <c r="F106" s="131" t="n">
        <v>0.113761709553679</v>
      </c>
      <c r="G106" s="132" t="n">
        <v>0.0987603475103462</v>
      </c>
      <c r="H106" s="131" t="n">
        <v>-9.38553765455227</v>
      </c>
      <c r="I106" s="131" t="n">
        <v>-41.6994004548274</v>
      </c>
      <c r="K106" s="133"/>
    </row>
    <row r="107" customFormat="false" ht="12.75" hidden="false" customHeight="false" outlineLevel="0" collapsed="false">
      <c r="A107" s="128" t="s">
        <v>173</v>
      </c>
      <c r="B107" s="129" t="n">
        <v>4738</v>
      </c>
      <c r="C107" s="129" t="n">
        <v>6178</v>
      </c>
      <c r="D107" s="130" t="n">
        <v>4955</v>
      </c>
      <c r="E107" s="131" t="n">
        <v>0.108858754502371</v>
      </c>
      <c r="F107" s="131" t="n">
        <v>0.145300773541994</v>
      </c>
      <c r="G107" s="132" t="n">
        <v>0.173531036139633</v>
      </c>
      <c r="H107" s="131" t="n">
        <v>30.3925707049388</v>
      </c>
      <c r="I107" s="131" t="n">
        <v>-19.7960505017805</v>
      </c>
      <c r="K107" s="133"/>
    </row>
    <row r="108" customFormat="false" ht="12.75" hidden="false" customHeight="false" outlineLevel="0" collapsed="false">
      <c r="A108" s="128" t="s">
        <v>174</v>
      </c>
      <c r="B108" s="129" t="n">
        <v>3435</v>
      </c>
      <c r="C108" s="129" t="n">
        <v>2283</v>
      </c>
      <c r="D108" s="130" t="n">
        <v>1150</v>
      </c>
      <c r="E108" s="131" t="n">
        <v>0.0789214482304019</v>
      </c>
      <c r="F108" s="131" t="n">
        <v>0.0536940216892803</v>
      </c>
      <c r="G108" s="132" t="n">
        <v>0.0402746098003185</v>
      </c>
      <c r="H108" s="131" t="n">
        <v>-33.5371179039301</v>
      </c>
      <c r="I108" s="131" t="n">
        <v>-49.6276828734122</v>
      </c>
      <c r="K108" s="133"/>
    </row>
    <row r="109" customFormat="false" ht="12.75" hidden="false" customHeight="false" outlineLevel="0" collapsed="false">
      <c r="A109" s="128" t="s">
        <v>175</v>
      </c>
      <c r="B109" s="129" t="n">
        <v>2594</v>
      </c>
      <c r="C109" s="129" t="n">
        <v>1703</v>
      </c>
      <c r="D109" s="130" t="n">
        <v>1134</v>
      </c>
      <c r="E109" s="131" t="n">
        <v>0.0595989044278494</v>
      </c>
      <c r="F109" s="131" t="n">
        <v>0.0400529649307246</v>
      </c>
      <c r="G109" s="132" t="n">
        <v>0.0397142674030967</v>
      </c>
      <c r="H109" s="131" t="n">
        <v>-34.3484965304549</v>
      </c>
      <c r="I109" s="131" t="n">
        <v>-33.4116265413975</v>
      </c>
      <c r="K109" s="133"/>
    </row>
    <row r="110" customFormat="false" ht="13.5" hidden="false" customHeight="false" outlineLevel="0" collapsed="false">
      <c r="A110" s="139" t="s">
        <v>176</v>
      </c>
      <c r="B110" s="158" t="n">
        <v>12829</v>
      </c>
      <c r="C110" s="158" t="n">
        <v>13573</v>
      </c>
      <c r="D110" s="159" t="n">
        <v>10062</v>
      </c>
      <c r="E110" s="160" t="n">
        <v>0.294754951775204</v>
      </c>
      <c r="F110" s="160" t="n">
        <v>0.319224247213579</v>
      </c>
      <c r="G110" s="161" t="n">
        <v>0.352385325052874</v>
      </c>
      <c r="H110" s="160" t="n">
        <v>5.79936082313508</v>
      </c>
      <c r="I110" s="160" t="n">
        <v>-25.8675311279747</v>
      </c>
      <c r="K110" s="133"/>
    </row>
    <row r="111" customFormat="false" ht="13.5" hidden="false" customHeight="false" outlineLevel="0" collapsed="false">
      <c r="A111" s="162" t="s">
        <v>177</v>
      </c>
      <c r="B111" s="163" t="n">
        <v>265618</v>
      </c>
      <c r="C111" s="163" t="n">
        <v>254493</v>
      </c>
      <c r="D111" s="164" t="n">
        <v>234381</v>
      </c>
      <c r="E111" s="148" t="n">
        <v>6.10275319827159</v>
      </c>
      <c r="F111" s="148" t="n">
        <v>5.98543699595707</v>
      </c>
      <c r="G111" s="165" t="n">
        <v>8.208350712703</v>
      </c>
      <c r="H111" s="148" t="n">
        <v>-4.1883456693447</v>
      </c>
      <c r="I111" s="148" t="n">
        <v>-7.9027713925334</v>
      </c>
      <c r="K111" s="133"/>
    </row>
    <row r="112" customFormat="false" ht="13.5" hidden="false" customHeight="false" outlineLevel="0" collapsed="false">
      <c r="A112" s="141" t="s">
        <v>178</v>
      </c>
      <c r="B112" s="136" t="n">
        <v>580559</v>
      </c>
      <c r="C112" s="136" t="n">
        <v>696435</v>
      </c>
      <c r="D112" s="136" t="n">
        <v>562821</v>
      </c>
      <c r="E112" s="137" t="n">
        <v>13.3387356806969</v>
      </c>
      <c r="F112" s="137" t="n">
        <v>16.3794989028357</v>
      </c>
      <c r="G112" s="138" t="n">
        <v>19.710779271674</v>
      </c>
      <c r="H112" s="138" t="n">
        <v>19.9593839730329</v>
      </c>
      <c r="I112" s="138" t="n">
        <v>-19.1854229037886</v>
      </c>
      <c r="K112" s="133"/>
    </row>
    <row r="113" customFormat="false" ht="13.5" hidden="false" customHeight="false" outlineLevel="0" collapsed="false">
      <c r="A113" s="141" t="s">
        <v>179</v>
      </c>
      <c r="B113" s="136" t="n">
        <v>1593</v>
      </c>
      <c r="C113" s="136" t="n">
        <v>1925</v>
      </c>
      <c r="D113" s="136" t="n">
        <v>1397</v>
      </c>
      <c r="E113" s="137" t="n">
        <v>0.0366002524107803</v>
      </c>
      <c r="F113" s="137" t="n">
        <v>0.0452741970003787</v>
      </c>
      <c r="G113" s="138" t="n">
        <v>0.0489248955574304</v>
      </c>
      <c r="H113" s="138" t="n">
        <v>20.8411801632141</v>
      </c>
      <c r="I113" s="138" t="n">
        <v>-27.4285714285714</v>
      </c>
      <c r="K113" s="133"/>
    </row>
    <row r="114" customFormat="false" ht="13.5" hidden="false" customHeight="false" outlineLevel="0" collapsed="false">
      <c r="A114" s="141" t="s">
        <v>180</v>
      </c>
      <c r="B114" s="136" t="n">
        <v>1438</v>
      </c>
      <c r="C114" s="136" t="n">
        <v>1726</v>
      </c>
      <c r="D114" s="136" t="n">
        <v>1063</v>
      </c>
      <c r="E114" s="137" t="n">
        <v>0.0330390225779674</v>
      </c>
      <c r="F114" s="137" t="n">
        <v>0.0405939033883915</v>
      </c>
      <c r="G114" s="138" t="n">
        <v>0.0372277480154248</v>
      </c>
      <c r="H114" s="138" t="n">
        <v>20.0278164116829</v>
      </c>
      <c r="I114" s="138" t="n">
        <v>-38.4125144843569</v>
      </c>
      <c r="K114" s="133"/>
    </row>
    <row r="115" customFormat="false" ht="12.75" hidden="false" customHeight="false" outlineLevel="0" collapsed="false">
      <c r="A115" s="118" t="s">
        <v>181</v>
      </c>
      <c r="B115" s="129" t="n">
        <v>6236</v>
      </c>
      <c r="C115" s="129" t="n">
        <v>11116</v>
      </c>
      <c r="D115" s="130" t="n">
        <v>5498</v>
      </c>
      <c r="E115" s="131" t="n">
        <v>0.143276317660782</v>
      </c>
      <c r="F115" s="131" t="n">
        <v>0.261437908496732</v>
      </c>
      <c r="G115" s="132" t="n">
        <v>0.192547656245349</v>
      </c>
      <c r="H115" s="131" t="n">
        <v>78.2552918537524</v>
      </c>
      <c r="I115" s="131" t="n">
        <v>-50.539762504498</v>
      </c>
      <c r="K115" s="133"/>
    </row>
    <row r="116" customFormat="false" ht="12.75" hidden="false" customHeight="false" outlineLevel="0" collapsed="false">
      <c r="A116" s="118" t="s">
        <v>182</v>
      </c>
      <c r="B116" s="129" t="n">
        <v>14738</v>
      </c>
      <c r="C116" s="129" t="n">
        <v>10888</v>
      </c>
      <c r="D116" s="130" t="n">
        <v>4018</v>
      </c>
      <c r="E116" s="131" t="n">
        <v>0.338615517909655</v>
      </c>
      <c r="F116" s="131" t="n">
        <v>0.256075562046817</v>
      </c>
      <c r="G116" s="132" t="n">
        <v>0.14071598450233</v>
      </c>
      <c r="H116" s="131" t="n">
        <v>-26.1229474826978</v>
      </c>
      <c r="I116" s="131" t="n">
        <v>-63.0969875091844</v>
      </c>
      <c r="K116" s="133"/>
    </row>
    <row r="117" customFormat="false" ht="12.75" hidden="false" customHeight="false" outlineLevel="0" collapsed="false">
      <c r="A117" s="118" t="s">
        <v>183</v>
      </c>
      <c r="B117" s="129" t="n">
        <v>2830</v>
      </c>
      <c r="C117" s="129" t="n">
        <v>2673</v>
      </c>
      <c r="D117" s="130" t="n">
        <v>2158</v>
      </c>
      <c r="E117" s="131" t="n">
        <v>0.0650211640442613</v>
      </c>
      <c r="F117" s="131" t="n">
        <v>0.0628664564062401</v>
      </c>
      <c r="G117" s="132" t="n">
        <v>0.0755761808252933</v>
      </c>
      <c r="H117" s="131" t="n">
        <v>-5.54770318021201</v>
      </c>
      <c r="I117" s="131" t="n">
        <v>-19.2667414889637</v>
      </c>
      <c r="K117" s="133"/>
    </row>
    <row r="118" customFormat="false" ht="12.75" hidden="false" customHeight="false" outlineLevel="0" collapsed="false">
      <c r="A118" s="128" t="s">
        <v>184</v>
      </c>
      <c r="B118" s="129" t="n">
        <v>2884</v>
      </c>
      <c r="C118" s="129" t="n">
        <v>3661</v>
      </c>
      <c r="D118" s="130" t="n">
        <v>1119</v>
      </c>
      <c r="E118" s="131" t="n">
        <v>0.0662618505666606</v>
      </c>
      <c r="F118" s="131" t="n">
        <v>0.0861032910225383</v>
      </c>
      <c r="G118" s="132" t="n">
        <v>0.0391889464057012</v>
      </c>
      <c r="H118" s="131" t="n">
        <v>26.9417475728155</v>
      </c>
      <c r="I118" s="131" t="n">
        <v>-69.4345807156515</v>
      </c>
      <c r="K118" s="133"/>
    </row>
    <row r="119" customFormat="false" ht="12.75" hidden="false" customHeight="false" outlineLevel="0" collapsed="false">
      <c r="A119" s="128" t="s">
        <v>185</v>
      </c>
      <c r="B119" s="129" t="n">
        <v>783</v>
      </c>
      <c r="C119" s="129" t="n">
        <v>725</v>
      </c>
      <c r="D119" s="130" t="n">
        <v>575</v>
      </c>
      <c r="E119" s="131" t="n">
        <v>0.0179899545747903</v>
      </c>
      <c r="F119" s="131" t="n">
        <v>0.0170513209481946</v>
      </c>
      <c r="G119" s="132" t="n">
        <v>0.0201373049001592</v>
      </c>
      <c r="H119" s="131" t="n">
        <v>-7.40740740740741</v>
      </c>
      <c r="I119" s="131" t="n">
        <v>-20.6896551724138</v>
      </c>
      <c r="K119" s="133"/>
    </row>
    <row r="120" customFormat="false" ht="13.5" hidden="false" customHeight="false" outlineLevel="0" collapsed="false">
      <c r="A120" s="128" t="s">
        <v>186</v>
      </c>
      <c r="B120" s="129" t="n">
        <v>2563</v>
      </c>
      <c r="C120" s="129" t="n">
        <v>3353</v>
      </c>
      <c r="D120" s="130" t="n">
        <v>1411</v>
      </c>
      <c r="E120" s="131" t="n">
        <v>0.0588866584612868</v>
      </c>
      <c r="F120" s="131" t="n">
        <v>0.0788594195024777</v>
      </c>
      <c r="G120" s="132" t="n">
        <v>0.0494151951549995</v>
      </c>
      <c r="H120" s="131" t="n">
        <v>30.8232539992196</v>
      </c>
      <c r="I120" s="131" t="n">
        <v>-57.9182821354011</v>
      </c>
      <c r="K120" s="133"/>
    </row>
    <row r="121" customFormat="false" ht="13.5" hidden="false" customHeight="false" outlineLevel="0" collapsed="false">
      <c r="A121" s="141" t="s">
        <v>187</v>
      </c>
      <c r="B121" s="136" t="n">
        <v>30034</v>
      </c>
      <c r="C121" s="136" t="n">
        <v>32416</v>
      </c>
      <c r="D121" s="136" t="n">
        <v>14779</v>
      </c>
      <c r="E121" s="137" t="n">
        <v>0.690051463217436</v>
      </c>
      <c r="F121" s="137" t="n">
        <v>0.762393958423</v>
      </c>
      <c r="G121" s="138" t="n">
        <v>0.517581268033832</v>
      </c>
      <c r="H121" s="138" t="n">
        <v>7.93101152027703</v>
      </c>
      <c r="I121" s="138" t="n">
        <v>-54.4083168805528</v>
      </c>
      <c r="K121" s="133"/>
    </row>
    <row r="122" customFormat="false" ht="13.5" hidden="false" customHeight="false" outlineLevel="0" collapsed="false">
      <c r="A122" s="141" t="s">
        <v>188</v>
      </c>
      <c r="B122" s="136" t="n">
        <v>33065</v>
      </c>
      <c r="C122" s="136" t="n">
        <v>36067</v>
      </c>
      <c r="D122" s="136" t="n">
        <v>17239</v>
      </c>
      <c r="E122" s="137" t="n">
        <v>0.759690738206183</v>
      </c>
      <c r="F122" s="137" t="n">
        <v>0.84826205881177</v>
      </c>
      <c r="G122" s="138" t="n">
        <v>0.603733911606687</v>
      </c>
      <c r="H122" s="138" t="n">
        <v>9.07908664751247</v>
      </c>
      <c r="I122" s="138" t="n">
        <v>-52.2028447056866</v>
      </c>
      <c r="K122" s="133"/>
    </row>
    <row r="123" customFormat="false" ht="12.75" hidden="false" customHeight="false" outlineLevel="0" collapsed="false">
      <c r="A123" s="118" t="s">
        <v>189</v>
      </c>
      <c r="B123" s="129" t="n">
        <v>63</v>
      </c>
      <c r="C123" s="129" t="n">
        <v>56</v>
      </c>
      <c r="D123" s="130" t="n">
        <v>43</v>
      </c>
      <c r="E123" s="131" t="n">
        <v>0.00144746760946589</v>
      </c>
      <c r="F123" s="131" t="n">
        <v>0.00131706754910192</v>
      </c>
      <c r="G123" s="132" t="n">
        <v>0.00150592019253365</v>
      </c>
      <c r="H123" s="131" t="n">
        <v>-11.1111111111111</v>
      </c>
      <c r="I123" s="131" t="n">
        <v>-23.2142857142857</v>
      </c>
      <c r="K123" s="133"/>
    </row>
    <row r="124" customFormat="false" ht="13.5" hidden="false" customHeight="false" outlineLevel="0" collapsed="false">
      <c r="A124" s="118" t="s">
        <v>190</v>
      </c>
      <c r="B124" s="129" t="n">
        <v>5458</v>
      </c>
      <c r="C124" s="129" t="n">
        <v>6620</v>
      </c>
      <c r="D124" s="130" t="n">
        <v>4435</v>
      </c>
      <c r="E124" s="131" t="n">
        <v>0.125401241467695</v>
      </c>
      <c r="F124" s="131" t="n">
        <v>0.155696199554549</v>
      </c>
      <c r="G124" s="132" t="n">
        <v>0.155319908229924</v>
      </c>
      <c r="H124" s="131" t="n">
        <v>21.2898497618175</v>
      </c>
      <c r="I124" s="131" t="n">
        <v>-33.0060422960725</v>
      </c>
      <c r="K124" s="133"/>
    </row>
    <row r="125" customFormat="false" ht="13.5" hidden="false" customHeight="false" outlineLevel="0" collapsed="false">
      <c r="A125" s="141" t="s">
        <v>191</v>
      </c>
      <c r="B125" s="136" t="n">
        <v>4352429</v>
      </c>
      <c r="C125" s="136" t="n">
        <v>4251870</v>
      </c>
      <c r="D125" s="136" t="n">
        <v>2855397</v>
      </c>
      <c r="E125" s="137" t="n">
        <v>100</v>
      </c>
      <c r="F125" s="137" t="n">
        <v>100</v>
      </c>
      <c r="G125" s="138" t="n">
        <v>100</v>
      </c>
      <c r="H125" s="138" t="n">
        <v>-2.3104110371473</v>
      </c>
      <c r="I125" s="138" t="n">
        <v>-32.8437369910181</v>
      </c>
      <c r="K125" s="133"/>
    </row>
    <row r="126" customFormat="false" ht="12.75" hidden="false" customHeight="false" outlineLevel="0" collapsed="false">
      <c r="B126" s="150"/>
      <c r="C126" s="150"/>
      <c r="D126" s="150"/>
      <c r="E126" s="151"/>
      <c r="F126" s="151"/>
      <c r="G126" s="151"/>
      <c r="H126" s="151"/>
      <c r="I126" s="151"/>
    </row>
    <row r="127" customFormat="false" ht="12.75" hidden="false" customHeight="false" outlineLevel="0" collapsed="false">
      <c r="A127" s="147" t="s">
        <v>141</v>
      </c>
      <c r="B127" s="150"/>
      <c r="C127" s="150"/>
      <c r="D127" s="150"/>
      <c r="E127" s="151"/>
      <c r="F127" s="151"/>
      <c r="G127" s="151"/>
      <c r="H127" s="151"/>
      <c r="I127" s="151"/>
    </row>
    <row r="128" customFormat="false" ht="12.75" hidden="false" customHeight="false" outlineLevel="0" collapsed="false">
      <c r="A128" s="166"/>
      <c r="B128" s="150"/>
      <c r="C128" s="150"/>
      <c r="D128" s="150"/>
      <c r="E128" s="151"/>
      <c r="F128" s="151"/>
      <c r="G128" s="151"/>
      <c r="H128" s="151"/>
      <c r="I128" s="151"/>
    </row>
    <row r="129" customFormat="false" ht="12.75" hidden="false" customHeight="false" outlineLevel="0" collapsed="false">
      <c r="A129" s="166"/>
      <c r="B129" s="150"/>
      <c r="C129" s="150"/>
      <c r="D129" s="150"/>
      <c r="E129" s="151"/>
      <c r="F129" s="151"/>
      <c r="G129" s="151"/>
      <c r="H129" s="151"/>
      <c r="I129" s="151"/>
    </row>
    <row r="130" customFormat="false" ht="12.75" hidden="false" customHeight="false" outlineLevel="0" collapsed="false">
      <c r="A130" s="166"/>
      <c r="B130" s="150"/>
      <c r="C130" s="150"/>
      <c r="D130" s="150"/>
      <c r="E130" s="151"/>
      <c r="F130" s="151"/>
      <c r="G130" s="151"/>
      <c r="H130" s="151"/>
      <c r="I130" s="151"/>
    </row>
    <row r="131" customFormat="false" ht="12.75" hidden="false" customHeight="false" outlineLevel="0" collapsed="false">
      <c r="A131" s="166"/>
      <c r="B131" s="150"/>
      <c r="C131" s="150"/>
      <c r="D131" s="150"/>
      <c r="E131" s="151"/>
      <c r="F131" s="151"/>
      <c r="G131" s="151"/>
      <c r="H131" s="151"/>
      <c r="I131" s="151"/>
    </row>
    <row r="132" customFormat="false" ht="12.75" hidden="false" customHeight="false" outlineLevel="0" collapsed="false">
      <c r="A132" s="166"/>
      <c r="B132" s="150"/>
      <c r="C132" s="150"/>
      <c r="D132" s="150"/>
      <c r="E132" s="151"/>
      <c r="F132" s="151"/>
      <c r="G132" s="151"/>
      <c r="H132" s="151"/>
      <c r="I132" s="151"/>
    </row>
    <row r="133" customFormat="false" ht="12.75" hidden="false" customHeight="false" outlineLevel="0" collapsed="false">
      <c r="A133" s="166"/>
      <c r="B133" s="150"/>
      <c r="C133" s="150"/>
      <c r="D133" s="150"/>
      <c r="E133" s="151"/>
      <c r="F133" s="151"/>
      <c r="G133" s="151"/>
      <c r="H133" s="151"/>
      <c r="I133" s="151"/>
    </row>
    <row r="134" customFormat="false" ht="12.75" hidden="false" customHeight="false" outlineLevel="0" collapsed="false">
      <c r="A134" s="166"/>
      <c r="B134" s="150"/>
      <c r="C134" s="150"/>
      <c r="D134" s="150"/>
      <c r="E134" s="151"/>
      <c r="F134" s="151"/>
      <c r="G134" s="151"/>
      <c r="H134" s="151"/>
      <c r="I134" s="151"/>
    </row>
    <row r="135" customFormat="false" ht="12.75" hidden="false" customHeight="false" outlineLevel="0" collapsed="false">
      <c r="A135" s="166"/>
      <c r="B135" s="150"/>
      <c r="C135" s="150"/>
      <c r="D135" s="150"/>
      <c r="E135" s="151"/>
      <c r="F135" s="151"/>
      <c r="G135" s="151"/>
      <c r="H135" s="151"/>
      <c r="I135" s="151"/>
    </row>
    <row r="136" customFormat="false" ht="12.75" hidden="false" customHeight="false" outlineLevel="0" collapsed="false">
      <c r="A136" s="166"/>
      <c r="B136" s="150"/>
      <c r="C136" s="150"/>
      <c r="D136" s="150"/>
      <c r="E136" s="151"/>
      <c r="F136" s="151"/>
      <c r="G136" s="151"/>
      <c r="H136" s="151"/>
      <c r="I136" s="151"/>
    </row>
    <row r="137" customFormat="false" ht="12.75" hidden="false" customHeight="false" outlineLevel="0" collapsed="false">
      <c r="A137" s="166"/>
      <c r="B137" s="150"/>
      <c r="C137" s="150"/>
      <c r="D137" s="150"/>
      <c r="E137" s="151"/>
      <c r="F137" s="151"/>
      <c r="G137" s="151"/>
      <c r="H137" s="151"/>
      <c r="I137" s="151"/>
    </row>
    <row r="138" customFormat="false" ht="12.75" hidden="false" customHeight="false" outlineLevel="0" collapsed="false">
      <c r="A138" s="166"/>
      <c r="B138" s="150"/>
      <c r="C138" s="150"/>
      <c r="D138" s="150"/>
      <c r="E138" s="151"/>
      <c r="F138" s="151"/>
      <c r="G138" s="151"/>
      <c r="H138" s="151"/>
      <c r="I138" s="151"/>
    </row>
    <row r="139" customFormat="false" ht="12.75" hidden="false" customHeight="false" outlineLevel="0" collapsed="false">
      <c r="A139" s="166"/>
      <c r="B139" s="150"/>
      <c r="C139" s="150"/>
      <c r="D139" s="150"/>
      <c r="E139" s="151"/>
      <c r="F139" s="151"/>
      <c r="G139" s="151"/>
      <c r="H139" s="151"/>
      <c r="I139" s="151"/>
    </row>
    <row r="140" customFormat="false" ht="12.75" hidden="false" customHeight="false" outlineLevel="0" collapsed="false">
      <c r="A140" s="152" t="s">
        <v>5</v>
      </c>
      <c r="B140" s="152"/>
      <c r="C140" s="152"/>
      <c r="D140" s="152"/>
      <c r="E140" s="152"/>
      <c r="F140" s="152"/>
      <c r="G140" s="152"/>
      <c r="H140" s="152"/>
      <c r="I140" s="152"/>
      <c r="J140" s="153"/>
    </row>
    <row r="141" customFormat="false" ht="15" hidden="false" customHeight="false" outlineLevel="0" collapsed="false">
      <c r="A141" s="154" t="s">
        <v>6</v>
      </c>
      <c r="B141" s="154"/>
      <c r="C141" s="154"/>
      <c r="D141" s="154"/>
      <c r="E141" s="154"/>
      <c r="F141" s="154"/>
      <c r="G141" s="154"/>
      <c r="H141" s="154"/>
      <c r="I141" s="154"/>
      <c r="J141" s="155"/>
    </row>
    <row r="142" customFormat="false" ht="12.75" hidden="false" customHeight="false" outlineLevel="0" collapsed="false">
      <c r="A142" s="156" t="s">
        <v>142</v>
      </c>
      <c r="B142" s="156"/>
      <c r="C142" s="156"/>
      <c r="D142" s="156"/>
      <c r="E142" s="156"/>
      <c r="F142" s="156"/>
      <c r="G142" s="156"/>
      <c r="H142" s="156"/>
      <c r="I142" s="156"/>
      <c r="J142" s="157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4.41"/>
    <col collapsed="false" customWidth="false" hidden="false" outlineLevel="0" max="8" min="2" style="115" width="9.14"/>
    <col collapsed="false" customWidth="true" hidden="false" outlineLevel="0" max="9" min="9" style="115" width="9.99"/>
    <col collapsed="false" customWidth="false" hidden="false" outlineLevel="0" max="257" min="10" style="115" width="9.14"/>
  </cols>
  <sheetData>
    <row r="1" s="117" customFormat="true" ht="36" hidden="false" customHeight="true" outlineLevel="0" collapsed="false">
      <c r="A1" s="116" t="s">
        <v>192</v>
      </c>
      <c r="B1" s="116"/>
      <c r="C1" s="116"/>
      <c r="D1" s="116"/>
      <c r="E1" s="116"/>
      <c r="F1" s="116"/>
      <c r="G1" s="116"/>
      <c r="H1" s="116"/>
      <c r="I1" s="116"/>
    </row>
    <row r="2" customFormat="false" ht="7.5" hidden="false" customHeight="true" outlineLevel="0" collapsed="false">
      <c r="A2" s="118"/>
      <c r="B2" s="119"/>
      <c r="C2" s="119"/>
      <c r="D2" s="120"/>
      <c r="E2" s="119"/>
      <c r="F2" s="119"/>
      <c r="G2" s="119"/>
      <c r="H2" s="121"/>
      <c r="I2" s="121"/>
    </row>
    <row r="3" customFormat="false" ht="13.5" hidden="false" customHeight="false" outlineLevel="0" collapsed="false">
      <c r="A3" s="122"/>
      <c r="B3" s="123" t="s">
        <v>8</v>
      </c>
      <c r="C3" s="123"/>
      <c r="D3" s="123"/>
      <c r="E3" s="124" t="s">
        <v>81</v>
      </c>
      <c r="F3" s="124"/>
      <c r="G3" s="124"/>
      <c r="H3" s="123" t="s">
        <v>9</v>
      </c>
      <c r="I3" s="123"/>
    </row>
    <row r="4" customFormat="false" ht="13.5" hidden="false" customHeight="false" outlineLevel="0" collapsed="false">
      <c r="A4" s="125" t="s">
        <v>82</v>
      </c>
      <c r="B4" s="126" t="n">
        <v>2014</v>
      </c>
      <c r="C4" s="126" t="n">
        <v>2015</v>
      </c>
      <c r="D4" s="127" t="s">
        <v>11</v>
      </c>
      <c r="E4" s="126" t="n">
        <v>2014</v>
      </c>
      <c r="F4" s="126" t="n">
        <v>2015</v>
      </c>
      <c r="G4" s="127" t="s">
        <v>11</v>
      </c>
      <c r="H4" s="126" t="s">
        <v>12</v>
      </c>
      <c r="I4" s="126" t="s">
        <v>13</v>
      </c>
    </row>
    <row r="5" customFormat="false" ht="12.75" hidden="false" customHeight="false" outlineLevel="0" collapsed="false">
      <c r="A5" s="128" t="s">
        <v>53</v>
      </c>
      <c r="B5" s="129" t="n">
        <v>4089877</v>
      </c>
      <c r="C5" s="129" t="n">
        <v>4414382</v>
      </c>
      <c r="D5" s="130" t="n">
        <v>3139308</v>
      </c>
      <c r="E5" s="131" t="n">
        <v>13.5928235975324</v>
      </c>
      <c r="F5" s="131" t="n">
        <v>14.8342234161309</v>
      </c>
      <c r="G5" s="132" t="n">
        <v>15.5051843182547</v>
      </c>
      <c r="H5" s="131" t="n">
        <v>7.93434619182925</v>
      </c>
      <c r="I5" s="131" t="n">
        <v>-28.8845414828168</v>
      </c>
      <c r="K5" s="133"/>
    </row>
    <row r="6" customFormat="false" ht="12.75" hidden="false" customHeight="false" outlineLevel="0" collapsed="false">
      <c r="A6" s="128" t="s">
        <v>83</v>
      </c>
      <c r="B6" s="129" t="n">
        <v>438788</v>
      </c>
      <c r="C6" s="129" t="n">
        <v>418677</v>
      </c>
      <c r="D6" s="130" t="n">
        <v>265932</v>
      </c>
      <c r="E6" s="131" t="n">
        <v>1.45832451213424</v>
      </c>
      <c r="F6" s="131" t="n">
        <v>1.40693491347043</v>
      </c>
      <c r="G6" s="132" t="n">
        <v>1.31345018587603</v>
      </c>
      <c r="H6" s="131" t="n">
        <v>-4.58330674494289</v>
      </c>
      <c r="I6" s="131" t="n">
        <v>-36.4827778932208</v>
      </c>
      <c r="K6" s="133"/>
    </row>
    <row r="7" customFormat="false" ht="12.75" hidden="false" customHeight="false" outlineLevel="0" collapsed="false">
      <c r="A7" s="128" t="s">
        <v>84</v>
      </c>
      <c r="B7" s="129" t="n">
        <v>575116</v>
      </c>
      <c r="C7" s="129" t="n">
        <v>543464</v>
      </c>
      <c r="D7" s="130" t="n">
        <v>357385</v>
      </c>
      <c r="E7" s="131" t="n">
        <v>1.91141453303325</v>
      </c>
      <c r="F7" s="131" t="n">
        <v>1.82627294027208</v>
      </c>
      <c r="G7" s="132" t="n">
        <v>1.76514069265566</v>
      </c>
      <c r="H7" s="131" t="n">
        <v>-5.50358536364838</v>
      </c>
      <c r="I7" s="131" t="n">
        <v>-34.2394344427598</v>
      </c>
      <c r="K7" s="133"/>
    </row>
    <row r="8" customFormat="false" ht="12.75" hidden="false" customHeight="false" outlineLevel="0" collapsed="false">
      <c r="A8" s="128" t="s">
        <v>85</v>
      </c>
      <c r="B8" s="129" t="n">
        <v>343862</v>
      </c>
      <c r="C8" s="129" t="n">
        <v>344514</v>
      </c>
      <c r="D8" s="130" t="n">
        <v>287436</v>
      </c>
      <c r="E8" s="131" t="n">
        <v>1.1428352265593</v>
      </c>
      <c r="F8" s="131" t="n">
        <v>1.15771531462046</v>
      </c>
      <c r="G8" s="132" t="n">
        <v>1.41965941529211</v>
      </c>
      <c r="H8" s="131" t="n">
        <v>0.189610948578206</v>
      </c>
      <c r="I8" s="131" t="n">
        <v>-16.5676866542434</v>
      </c>
      <c r="K8" s="133"/>
    </row>
    <row r="9" customFormat="false" ht="12.75" hidden="false" customHeight="false" outlineLevel="0" collapsed="false">
      <c r="A9" s="128" t="s">
        <v>86</v>
      </c>
      <c r="B9" s="129" t="n">
        <v>176514</v>
      </c>
      <c r="C9" s="129" t="n">
        <v>172967</v>
      </c>
      <c r="D9" s="130" t="n">
        <v>103143</v>
      </c>
      <c r="E9" s="131" t="n">
        <v>0.586649345321346</v>
      </c>
      <c r="F9" s="131" t="n">
        <v>0.581243562885565</v>
      </c>
      <c r="G9" s="132" t="n">
        <v>0.509427945947879</v>
      </c>
      <c r="H9" s="131" t="n">
        <v>-2.0094723364719</v>
      </c>
      <c r="I9" s="131" t="n">
        <v>-40.3683939711043</v>
      </c>
      <c r="K9" s="133"/>
    </row>
    <row r="10" customFormat="false" ht="12.75" hidden="false" customHeight="false" outlineLevel="0" collapsed="false">
      <c r="A10" s="128" t="s">
        <v>87</v>
      </c>
      <c r="B10" s="129" t="n">
        <v>869099</v>
      </c>
      <c r="C10" s="129" t="n">
        <v>708148</v>
      </c>
      <c r="D10" s="130" t="n">
        <v>463371</v>
      </c>
      <c r="E10" s="131" t="n">
        <v>2.88847547146083</v>
      </c>
      <c r="F10" s="131" t="n">
        <v>2.37968205825555</v>
      </c>
      <c r="G10" s="132" t="n">
        <v>2.28861034429689</v>
      </c>
      <c r="H10" s="131" t="n">
        <v>-18.5192941195422</v>
      </c>
      <c r="I10" s="131" t="n">
        <v>-34.5657969802923</v>
      </c>
      <c r="K10" s="133"/>
    </row>
    <row r="11" customFormat="false" ht="12.75" hidden="false" customHeight="false" outlineLevel="0" collapsed="false">
      <c r="A11" s="128" t="s">
        <v>88</v>
      </c>
      <c r="B11" s="129" t="n">
        <v>1092020</v>
      </c>
      <c r="C11" s="129" t="n">
        <v>1047991</v>
      </c>
      <c r="D11" s="130" t="n">
        <v>779901</v>
      </c>
      <c r="E11" s="131" t="n">
        <v>3.62935981326023</v>
      </c>
      <c r="F11" s="131" t="n">
        <v>3.52170080253462</v>
      </c>
      <c r="G11" s="132" t="n">
        <v>3.85196634257969</v>
      </c>
      <c r="H11" s="131" t="n">
        <v>-4.03188586289629</v>
      </c>
      <c r="I11" s="131" t="n">
        <v>-25.5813265571937</v>
      </c>
      <c r="K11" s="133"/>
    </row>
    <row r="12" customFormat="false" ht="12.75" hidden="false" customHeight="false" outlineLevel="0" collapsed="false">
      <c r="A12" s="128" t="s">
        <v>54</v>
      </c>
      <c r="B12" s="129" t="n">
        <v>2219253</v>
      </c>
      <c r="C12" s="129" t="n">
        <v>2166642</v>
      </c>
      <c r="D12" s="130" t="n">
        <v>1481200</v>
      </c>
      <c r="E12" s="131" t="n">
        <v>7.37575104270728</v>
      </c>
      <c r="F12" s="131" t="n">
        <v>7.28084961627077</v>
      </c>
      <c r="G12" s="132" t="n">
        <v>7.31571384910268</v>
      </c>
      <c r="H12" s="131" t="n">
        <v>-2.37066256078059</v>
      </c>
      <c r="I12" s="131" t="n">
        <v>-31.6361447807252</v>
      </c>
      <c r="K12" s="133"/>
    </row>
    <row r="13" customFormat="false" ht="12.75" hidden="false" customHeight="false" outlineLevel="0" collapsed="false">
      <c r="A13" s="128" t="s">
        <v>89</v>
      </c>
      <c r="B13" s="129" t="n">
        <v>89849</v>
      </c>
      <c r="C13" s="129" t="n">
        <v>87676</v>
      </c>
      <c r="D13" s="130" t="n">
        <v>46402</v>
      </c>
      <c r="E13" s="131" t="n">
        <v>0.298615730354406</v>
      </c>
      <c r="F13" s="131" t="n">
        <v>0.294629094680227</v>
      </c>
      <c r="G13" s="132" t="n">
        <v>0.229181578467501</v>
      </c>
      <c r="H13" s="131" t="n">
        <v>-2.41850215361329</v>
      </c>
      <c r="I13" s="131" t="n">
        <v>-47.0755965144395</v>
      </c>
      <c r="K13" s="133"/>
    </row>
    <row r="14" customFormat="false" ht="12.75" hidden="false" customHeight="false" outlineLevel="0" collapsed="false">
      <c r="A14" s="128" t="s">
        <v>90</v>
      </c>
      <c r="B14" s="129" t="n">
        <v>225505</v>
      </c>
      <c r="C14" s="129" t="n">
        <v>195863</v>
      </c>
      <c r="D14" s="130" t="n">
        <v>84886</v>
      </c>
      <c r="E14" s="131" t="n">
        <v>0.749472339965612</v>
      </c>
      <c r="F14" s="131" t="n">
        <v>0.658183977044497</v>
      </c>
      <c r="G14" s="132" t="n">
        <v>0.419255796512916</v>
      </c>
      <c r="H14" s="131" t="n">
        <v>-13.1447196292765</v>
      </c>
      <c r="I14" s="131" t="n">
        <v>-56.6605229165284</v>
      </c>
      <c r="K14" s="133"/>
    </row>
    <row r="15" customFormat="false" ht="12.75" hidden="false" customHeight="false" outlineLevel="0" collapsed="false">
      <c r="A15" s="128" t="s">
        <v>91</v>
      </c>
      <c r="B15" s="129" t="n">
        <v>555293</v>
      </c>
      <c r="C15" s="129" t="n">
        <v>535710</v>
      </c>
      <c r="D15" s="130" t="n">
        <v>277292</v>
      </c>
      <c r="E15" s="131" t="n">
        <v>1.84553222357165</v>
      </c>
      <c r="F15" s="131" t="n">
        <v>1.80021616304513</v>
      </c>
      <c r="G15" s="132" t="n">
        <v>1.36955774010625</v>
      </c>
      <c r="H15" s="131" t="n">
        <v>-3.52660667431428</v>
      </c>
      <c r="I15" s="131" t="n">
        <v>-48.2384125739673</v>
      </c>
      <c r="K15" s="133"/>
    </row>
    <row r="16" customFormat="false" ht="12.75" hidden="false" customHeight="false" outlineLevel="0" collapsed="false">
      <c r="A16" s="128" t="s">
        <v>92</v>
      </c>
      <c r="B16" s="129" t="n">
        <v>302304</v>
      </c>
      <c r="C16" s="129" t="n">
        <v>302449</v>
      </c>
      <c r="D16" s="130" t="n">
        <v>166119</v>
      </c>
      <c r="E16" s="131" t="n">
        <v>1.0047160207577</v>
      </c>
      <c r="F16" s="131" t="n">
        <v>1.01635881035791</v>
      </c>
      <c r="G16" s="132" t="n">
        <v>0.820469260666412</v>
      </c>
      <c r="H16" s="131" t="n">
        <v>0.0479649624219434</v>
      </c>
      <c r="I16" s="131" t="n">
        <v>-45.0753680785852</v>
      </c>
      <c r="K16" s="133"/>
    </row>
    <row r="17" customFormat="false" ht="12.75" hidden="false" customHeight="false" outlineLevel="0" collapsed="false">
      <c r="A17" s="128" t="s">
        <v>93</v>
      </c>
      <c r="B17" s="129" t="n">
        <v>547694</v>
      </c>
      <c r="C17" s="129" t="n">
        <v>409156</v>
      </c>
      <c r="D17" s="130" t="n">
        <v>168565</v>
      </c>
      <c r="E17" s="131" t="n">
        <v>1.82027672896444</v>
      </c>
      <c r="F17" s="131" t="n">
        <v>1.37494025574824</v>
      </c>
      <c r="G17" s="132" t="n">
        <v>0.83255016538887</v>
      </c>
      <c r="H17" s="131" t="n">
        <v>-25.2947813925294</v>
      </c>
      <c r="I17" s="131" t="n">
        <v>-58.8017773172091</v>
      </c>
      <c r="K17" s="133"/>
    </row>
    <row r="18" customFormat="false" ht="12.75" hidden="false" customHeight="false" outlineLevel="0" collapsed="false">
      <c r="A18" s="128" t="s">
        <v>94</v>
      </c>
      <c r="B18" s="129" t="n">
        <v>7955</v>
      </c>
      <c r="C18" s="129" t="n">
        <v>8239</v>
      </c>
      <c r="D18" s="130" t="n">
        <v>2896</v>
      </c>
      <c r="E18" s="131" t="n">
        <v>0.0264386708251544</v>
      </c>
      <c r="F18" s="131" t="n">
        <v>0.0276865859650348</v>
      </c>
      <c r="G18" s="132" t="n">
        <v>0.0143034750924935</v>
      </c>
      <c r="H18" s="131" t="n">
        <v>3.57008170961659</v>
      </c>
      <c r="I18" s="131" t="n">
        <v>-64.8501031678602</v>
      </c>
      <c r="K18" s="133"/>
    </row>
    <row r="19" customFormat="false" ht="12.75" hidden="false" customHeight="false" outlineLevel="0" collapsed="false">
      <c r="A19" s="128" t="s">
        <v>95</v>
      </c>
      <c r="B19" s="129" t="n">
        <v>12745</v>
      </c>
      <c r="C19" s="129" t="n">
        <v>11298</v>
      </c>
      <c r="D19" s="130" t="n">
        <v>4059</v>
      </c>
      <c r="E19" s="131" t="n">
        <v>0.0423583733081826</v>
      </c>
      <c r="F19" s="131" t="n">
        <v>0.0379661425212966</v>
      </c>
      <c r="G19" s="132" t="n">
        <v>0.0200475847377179</v>
      </c>
      <c r="H19" s="131" t="n">
        <v>-11.3534719497842</v>
      </c>
      <c r="I19" s="131" t="n">
        <v>-64.073287307488</v>
      </c>
      <c r="K19" s="133"/>
    </row>
    <row r="20" customFormat="false" ht="12.75" hidden="false" customHeight="false" outlineLevel="0" collapsed="false">
      <c r="A20" s="134" t="s">
        <v>96</v>
      </c>
      <c r="B20" s="129" t="n">
        <v>42319</v>
      </c>
      <c r="C20" s="129" t="n">
        <v>45386</v>
      </c>
      <c r="D20" s="130" t="n">
        <v>21705</v>
      </c>
      <c r="E20" s="131" t="n">
        <v>0.140648411143898</v>
      </c>
      <c r="F20" s="131" t="n">
        <v>0.152516493580419</v>
      </c>
      <c r="G20" s="132" t="n">
        <v>0.1072019775147</v>
      </c>
      <c r="H20" s="131" t="n">
        <v>7.24733571209148</v>
      </c>
      <c r="I20" s="131" t="n">
        <v>-52.1768827391707</v>
      </c>
      <c r="K20" s="133"/>
    </row>
    <row r="21" customFormat="false" ht="12.75" hidden="false" customHeight="false" outlineLevel="0" collapsed="false">
      <c r="A21" s="128" t="s">
        <v>97</v>
      </c>
      <c r="B21" s="129" t="n">
        <v>631344</v>
      </c>
      <c r="C21" s="129" t="n">
        <v>561857</v>
      </c>
      <c r="D21" s="130" t="n">
        <v>436762</v>
      </c>
      <c r="E21" s="131" t="n">
        <v>2.09828990489457</v>
      </c>
      <c r="F21" s="131" t="n">
        <v>1.88808133639478</v>
      </c>
      <c r="G21" s="132" t="n">
        <v>2.15718728879408</v>
      </c>
      <c r="H21" s="131" t="n">
        <v>-11.0062026407157</v>
      </c>
      <c r="I21" s="131" t="n">
        <v>-22.2645619792937</v>
      </c>
      <c r="K21" s="133"/>
    </row>
    <row r="22" customFormat="false" ht="12.75" hidden="false" customHeight="false" outlineLevel="0" collapsed="false">
      <c r="A22" s="128" t="s">
        <v>98</v>
      </c>
      <c r="B22" s="129" t="n">
        <v>202419</v>
      </c>
      <c r="C22" s="129" t="n">
        <v>192819</v>
      </c>
      <c r="D22" s="130" t="n">
        <v>76401</v>
      </c>
      <c r="E22" s="131" t="n">
        <v>0.67274535634908</v>
      </c>
      <c r="F22" s="131" t="n">
        <v>0.647954826944052</v>
      </c>
      <c r="G22" s="132" t="n">
        <v>0.377347997424584</v>
      </c>
      <c r="H22" s="131" t="n">
        <v>-4.74263779585908</v>
      </c>
      <c r="I22" s="131" t="n">
        <v>-60.3768300841722</v>
      </c>
      <c r="K22" s="133"/>
    </row>
    <row r="23" customFormat="false" ht="12.75" hidden="false" customHeight="false" outlineLevel="0" collapsed="false">
      <c r="A23" s="128" t="s">
        <v>99</v>
      </c>
      <c r="B23" s="129" t="n">
        <v>463693</v>
      </c>
      <c r="C23" s="129" t="n">
        <v>465610</v>
      </c>
      <c r="D23" s="130" t="n">
        <v>180046</v>
      </c>
      <c r="E23" s="131" t="n">
        <v>1.54109699445988</v>
      </c>
      <c r="F23" s="131" t="n">
        <v>1.56464999286077</v>
      </c>
      <c r="G23" s="132" t="n">
        <v>0.889255344096369</v>
      </c>
      <c r="H23" s="131" t="n">
        <v>0.413420086134579</v>
      </c>
      <c r="I23" s="131" t="n">
        <v>-61.3311569768691</v>
      </c>
      <c r="K23" s="133"/>
    </row>
    <row r="24" customFormat="false" ht="12.75" hidden="false" customHeight="false" outlineLevel="0" collapsed="false">
      <c r="A24" s="128" t="s">
        <v>100</v>
      </c>
      <c r="B24" s="129" t="n">
        <v>97906</v>
      </c>
      <c r="C24" s="129" t="n">
        <v>119002</v>
      </c>
      <c r="D24" s="130" t="n">
        <v>54288</v>
      </c>
      <c r="E24" s="131" t="n">
        <v>0.325393401107174</v>
      </c>
      <c r="F24" s="131" t="n">
        <v>0.399897937008262</v>
      </c>
      <c r="G24" s="132" t="n">
        <v>0.268130889441052</v>
      </c>
      <c r="H24" s="131" t="n">
        <v>21.547198333095</v>
      </c>
      <c r="I24" s="131" t="n">
        <v>-54.3805986454009</v>
      </c>
      <c r="K24" s="133"/>
    </row>
    <row r="25" customFormat="false" ht="12.75" hidden="false" customHeight="false" outlineLevel="0" collapsed="false">
      <c r="A25" s="128" t="s">
        <v>101</v>
      </c>
      <c r="B25" s="129" t="n">
        <v>292285</v>
      </c>
      <c r="C25" s="129" t="n">
        <v>250808</v>
      </c>
      <c r="D25" s="130" t="n">
        <v>135456</v>
      </c>
      <c r="E25" s="131" t="n">
        <v>0.971417586691421</v>
      </c>
      <c r="F25" s="131" t="n">
        <v>0.842822824701838</v>
      </c>
      <c r="G25" s="132" t="n">
        <v>0.66902331565221</v>
      </c>
      <c r="H25" s="131" t="n">
        <v>-14.1906016388114</v>
      </c>
      <c r="I25" s="131" t="n">
        <v>-45.9921533603394</v>
      </c>
      <c r="K25" s="133"/>
    </row>
    <row r="26" customFormat="false" ht="13.5" hidden="false" customHeight="false" outlineLevel="0" collapsed="false">
      <c r="A26" s="128" t="s">
        <v>102</v>
      </c>
      <c r="B26" s="129" t="n">
        <v>126689</v>
      </c>
      <c r="C26" s="129" t="n">
        <v>142783</v>
      </c>
      <c r="D26" s="130" t="n">
        <v>55317</v>
      </c>
      <c r="E26" s="131" t="n">
        <v>0.421054527739533</v>
      </c>
      <c r="F26" s="131" t="n">
        <v>0.479812332060391</v>
      </c>
      <c r="G26" s="132" t="n">
        <v>0.273213167020533</v>
      </c>
      <c r="H26" s="131" t="n">
        <v>12.7035496373008</v>
      </c>
      <c r="I26" s="131" t="n">
        <v>-61.2579928983142</v>
      </c>
      <c r="K26" s="133"/>
    </row>
    <row r="27" customFormat="false" ht="13.5" hidden="false" customHeight="false" outlineLevel="0" collapsed="false">
      <c r="A27" s="135" t="s">
        <v>103</v>
      </c>
      <c r="B27" s="136" t="n">
        <v>13402529</v>
      </c>
      <c r="C27" s="136" t="n">
        <v>13145441</v>
      </c>
      <c r="D27" s="136" t="n">
        <v>8587870</v>
      </c>
      <c r="E27" s="137" t="n">
        <v>44.5436898121415</v>
      </c>
      <c r="F27" s="137" t="n">
        <v>44.1743393973532</v>
      </c>
      <c r="G27" s="138" t="n">
        <v>42.4158786749213</v>
      </c>
      <c r="H27" s="138" t="n">
        <v>-1.91820513874657</v>
      </c>
      <c r="I27" s="138" t="n">
        <v>-34.6703545358425</v>
      </c>
      <c r="K27" s="133"/>
    </row>
    <row r="28" customFormat="false" ht="12.75" hidden="false" customHeight="false" outlineLevel="0" collapsed="false">
      <c r="A28" s="128" t="s">
        <v>104</v>
      </c>
      <c r="B28" s="129" t="n">
        <v>611646</v>
      </c>
      <c r="C28" s="129" t="n">
        <v>635925</v>
      </c>
      <c r="D28" s="130" t="n">
        <v>377664</v>
      </c>
      <c r="E28" s="131" t="n">
        <v>2.03282303652073</v>
      </c>
      <c r="F28" s="131" t="n">
        <v>2.1369816943579</v>
      </c>
      <c r="G28" s="132" t="n">
        <v>1.86529959161998</v>
      </c>
      <c r="H28" s="131" t="n">
        <v>3.96945291884521</v>
      </c>
      <c r="I28" s="131" t="n">
        <v>-40.6118646066753</v>
      </c>
      <c r="K28" s="133"/>
    </row>
    <row r="29" customFormat="false" ht="12.75" hidden="false" customHeight="false" outlineLevel="0" collapsed="false">
      <c r="A29" s="128" t="s">
        <v>105</v>
      </c>
      <c r="B29" s="129" t="n">
        <v>168216</v>
      </c>
      <c r="C29" s="129" t="n">
        <v>198282</v>
      </c>
      <c r="D29" s="130" t="n">
        <v>84684</v>
      </c>
      <c r="E29" s="131" t="n">
        <v>0.559070704151373</v>
      </c>
      <c r="F29" s="131" t="n">
        <v>0.666312858152571</v>
      </c>
      <c r="G29" s="132" t="n">
        <v>0.418258109369033</v>
      </c>
      <c r="H29" s="131" t="n">
        <v>17.8734484234556</v>
      </c>
      <c r="I29" s="131" t="n">
        <v>-57.2911308136896</v>
      </c>
      <c r="K29" s="133"/>
    </row>
    <row r="30" customFormat="false" ht="12.75" hidden="false" customHeight="false" outlineLevel="0" collapsed="false">
      <c r="A30" s="118" t="s">
        <v>106</v>
      </c>
      <c r="B30" s="129" t="n">
        <v>130547</v>
      </c>
      <c r="C30" s="129" t="n">
        <v>85064</v>
      </c>
      <c r="D30" s="130" t="n">
        <v>35633</v>
      </c>
      <c r="E30" s="131" t="n">
        <v>0.43387670147221</v>
      </c>
      <c r="F30" s="131" t="n">
        <v>0.285851650507309</v>
      </c>
      <c r="G30" s="132" t="n">
        <v>0.175992999989924</v>
      </c>
      <c r="H30" s="131" t="n">
        <v>-34.8403257064505</v>
      </c>
      <c r="I30" s="131" t="n">
        <v>-58.1103639612527</v>
      </c>
      <c r="K30" s="133"/>
    </row>
    <row r="31" customFormat="false" ht="12.75" hidden="false" customHeight="false" outlineLevel="0" collapsed="false">
      <c r="A31" s="128" t="s">
        <v>107</v>
      </c>
      <c r="B31" s="129" t="n">
        <v>145874</v>
      </c>
      <c r="C31" s="129" t="n">
        <v>149265</v>
      </c>
      <c r="D31" s="130" t="n">
        <v>85496</v>
      </c>
      <c r="E31" s="131" t="n">
        <v>0.484816425889198</v>
      </c>
      <c r="F31" s="131" t="n">
        <v>0.501594641834072</v>
      </c>
      <c r="G31" s="132" t="n">
        <v>0.42226861412563</v>
      </c>
      <c r="H31" s="131" t="n">
        <v>2.3246089090585</v>
      </c>
      <c r="I31" s="131" t="n">
        <v>-42.7220044886611</v>
      </c>
      <c r="K31" s="133"/>
    </row>
    <row r="32" customFormat="false" ht="12.75" hidden="false" customHeight="false" outlineLevel="0" collapsed="false">
      <c r="A32" s="128" t="s">
        <v>108</v>
      </c>
      <c r="B32" s="129" t="n">
        <v>27576</v>
      </c>
      <c r="C32" s="129" t="n">
        <v>31697</v>
      </c>
      <c r="D32" s="130" t="n">
        <v>13246</v>
      </c>
      <c r="E32" s="131" t="n">
        <v>0.0916496274889325</v>
      </c>
      <c r="F32" s="131" t="n">
        <v>0.106515562001907</v>
      </c>
      <c r="G32" s="132" t="n">
        <v>0.0654225936033042</v>
      </c>
      <c r="H32" s="131" t="n">
        <v>14.9441543371047</v>
      </c>
      <c r="I32" s="131" t="n">
        <v>-58.2105562040572</v>
      </c>
      <c r="K32" s="133"/>
    </row>
    <row r="33" customFormat="false" ht="12.75" hidden="false" customHeight="false" outlineLevel="0" collapsed="false">
      <c r="A33" s="128" t="s">
        <v>109</v>
      </c>
      <c r="B33" s="129" t="n">
        <v>33116</v>
      </c>
      <c r="C33" s="129" t="n">
        <v>37807</v>
      </c>
      <c r="D33" s="130" t="n">
        <v>16870</v>
      </c>
      <c r="E33" s="131" t="n">
        <v>0.110061976498531</v>
      </c>
      <c r="F33" s="131" t="n">
        <v>0.127047791671328</v>
      </c>
      <c r="G33" s="132" t="n">
        <v>0.083321693649988</v>
      </c>
      <c r="H33" s="131" t="n">
        <v>14.1653581350405</v>
      </c>
      <c r="I33" s="131" t="n">
        <v>-55.3786335863729</v>
      </c>
      <c r="K33" s="133"/>
    </row>
    <row r="34" customFormat="false" ht="13.5" hidden="false" customHeight="false" outlineLevel="0" collapsed="false">
      <c r="A34" s="139" t="s">
        <v>110</v>
      </c>
      <c r="B34" s="129" t="n">
        <v>190529</v>
      </c>
      <c r="C34" s="129" t="n">
        <v>185241</v>
      </c>
      <c r="D34" s="130" t="n">
        <v>85948</v>
      </c>
      <c r="E34" s="131" t="n">
        <v>0.633228600081187</v>
      </c>
      <c r="F34" s="131" t="n">
        <v>0.622489485465349</v>
      </c>
      <c r="G34" s="132" t="n">
        <v>0.424501062586199</v>
      </c>
      <c r="H34" s="131" t="n">
        <v>-2.77543051189058</v>
      </c>
      <c r="I34" s="131" t="n">
        <v>-53.6020643378086</v>
      </c>
      <c r="K34" s="133"/>
    </row>
    <row r="35" customFormat="false" ht="13.5" hidden="false" customHeight="false" outlineLevel="0" collapsed="false">
      <c r="A35" s="135" t="s">
        <v>111</v>
      </c>
      <c r="B35" s="136" t="n">
        <v>14710033</v>
      </c>
      <c r="C35" s="136" t="n">
        <v>14468722</v>
      </c>
      <c r="D35" s="136" t="n">
        <v>9287411</v>
      </c>
      <c r="E35" s="137" t="n">
        <v>48.8892168842437</v>
      </c>
      <c r="F35" s="137" t="n">
        <v>48.6211330813436</v>
      </c>
      <c r="G35" s="138" t="n">
        <v>45.8709433398654</v>
      </c>
      <c r="H35" s="138" t="n">
        <v>-1.64045179232433</v>
      </c>
      <c r="I35" s="138" t="n">
        <v>-35.8104261039779</v>
      </c>
      <c r="K35" s="133"/>
    </row>
    <row r="36" customFormat="false" ht="12.75" hidden="false" customHeight="false" outlineLevel="0" collapsed="false">
      <c r="A36" s="140" t="s">
        <v>112</v>
      </c>
      <c r="B36" s="129" t="n">
        <v>41385</v>
      </c>
      <c r="C36" s="129" t="n">
        <v>48211</v>
      </c>
      <c r="D36" s="130" t="n">
        <v>29228</v>
      </c>
      <c r="E36" s="131" t="n">
        <v>0.137544235336143</v>
      </c>
      <c r="F36" s="131" t="n">
        <v>0.162009709425937</v>
      </c>
      <c r="G36" s="132" t="n">
        <v>0.144358415056423</v>
      </c>
      <c r="H36" s="131" t="n">
        <v>16.4938987555878</v>
      </c>
      <c r="I36" s="131" t="n">
        <v>-39.3748314699965</v>
      </c>
      <c r="K36" s="133"/>
    </row>
    <row r="37" customFormat="false" ht="12.75" hidden="false" customHeight="false" outlineLevel="0" collapsed="false">
      <c r="A37" s="128" t="s">
        <v>113</v>
      </c>
      <c r="B37" s="129" t="n">
        <v>15342</v>
      </c>
      <c r="C37" s="129" t="n">
        <v>15016</v>
      </c>
      <c r="D37" s="130" t="n">
        <v>12599</v>
      </c>
      <c r="E37" s="131" t="n">
        <v>0.0509895773475197</v>
      </c>
      <c r="F37" s="131" t="n">
        <v>0.0504602227031148</v>
      </c>
      <c r="G37" s="132" t="n">
        <v>0.0622270313157202</v>
      </c>
      <c r="H37" s="131" t="n">
        <v>-2.12488593403728</v>
      </c>
      <c r="I37" s="131" t="n">
        <v>-16.0961640916356</v>
      </c>
      <c r="K37" s="133"/>
    </row>
    <row r="38" customFormat="false" ht="12.75" hidden="false" customHeight="false" outlineLevel="0" collapsed="false">
      <c r="A38" s="128" t="s">
        <v>114</v>
      </c>
      <c r="B38" s="129" t="n">
        <v>70005</v>
      </c>
      <c r="C38" s="129" t="n">
        <v>79168</v>
      </c>
      <c r="D38" s="130" t="n">
        <v>81375</v>
      </c>
      <c r="E38" s="131" t="n">
        <v>0.232663626790061</v>
      </c>
      <c r="F38" s="131" t="n">
        <v>0.266038552940876</v>
      </c>
      <c r="G38" s="132" t="n">
        <v>0.401914808581374</v>
      </c>
      <c r="H38" s="131" t="n">
        <v>13.0890650667809</v>
      </c>
      <c r="I38" s="131" t="n">
        <v>2.7877425222312</v>
      </c>
      <c r="K38" s="133"/>
    </row>
    <row r="39" customFormat="false" ht="12.75" hidden="false" customHeight="false" outlineLevel="0" collapsed="false">
      <c r="A39" s="140" t="s">
        <v>115</v>
      </c>
      <c r="B39" s="129" t="n">
        <v>5812</v>
      </c>
      <c r="C39" s="129" t="n">
        <v>7444</v>
      </c>
      <c r="D39" s="130" t="n">
        <v>4588</v>
      </c>
      <c r="E39" s="131" t="n">
        <v>0.0193163488165679</v>
      </c>
      <c r="F39" s="131" t="n">
        <v>0.0250150438067386</v>
      </c>
      <c r="G39" s="132" t="n">
        <v>0.022660339683826</v>
      </c>
      <c r="H39" s="131" t="n">
        <v>28.079834824501</v>
      </c>
      <c r="I39" s="131" t="n">
        <v>-38.3664696399785</v>
      </c>
      <c r="K39" s="133"/>
    </row>
    <row r="40" customFormat="false" ht="12.75" hidden="false" customHeight="false" outlineLevel="0" collapsed="false">
      <c r="A40" s="128" t="s">
        <v>116</v>
      </c>
      <c r="B40" s="129" t="n">
        <v>87254</v>
      </c>
      <c r="C40" s="129" t="n">
        <v>92136</v>
      </c>
      <c r="D40" s="130" t="n">
        <v>90192</v>
      </c>
      <c r="E40" s="131" t="n">
        <v>0.289991173372473</v>
      </c>
      <c r="F40" s="131" t="n">
        <v>0.309616614209788</v>
      </c>
      <c r="G40" s="132" t="n">
        <v>0.445462370698265</v>
      </c>
      <c r="H40" s="131" t="n">
        <v>5.59515896119376</v>
      </c>
      <c r="I40" s="131" t="n">
        <v>-2.10992445949466</v>
      </c>
      <c r="K40" s="133"/>
    </row>
    <row r="41" customFormat="false" ht="12.75" hidden="false" customHeight="false" outlineLevel="0" collapsed="false">
      <c r="A41" s="128" t="s">
        <v>117</v>
      </c>
      <c r="B41" s="129" t="n">
        <v>14111</v>
      </c>
      <c r="C41" s="129" t="n">
        <v>11293</v>
      </c>
      <c r="D41" s="130" t="n">
        <v>8792</v>
      </c>
      <c r="E41" s="131" t="n">
        <v>0.0468983135152425</v>
      </c>
      <c r="F41" s="131" t="n">
        <v>0.0379493403693577</v>
      </c>
      <c r="G41" s="132" t="n">
        <v>0.043424085985222</v>
      </c>
      <c r="H41" s="131" t="n">
        <v>-19.9702359861101</v>
      </c>
      <c r="I41" s="131" t="n">
        <v>-22.1464624103427</v>
      </c>
      <c r="K41" s="133"/>
    </row>
    <row r="42" customFormat="false" ht="12.75" hidden="false" customHeight="false" outlineLevel="0" collapsed="false">
      <c r="A42" s="128" t="s">
        <v>118</v>
      </c>
      <c r="B42" s="129" t="n">
        <v>46227</v>
      </c>
      <c r="C42" s="129" t="n">
        <v>48721</v>
      </c>
      <c r="D42" s="130" t="n">
        <v>27373</v>
      </c>
      <c r="E42" s="131" t="n">
        <v>0.15363676131168</v>
      </c>
      <c r="F42" s="131" t="n">
        <v>0.163723528923712</v>
      </c>
      <c r="G42" s="132" t="n">
        <v>0.135196486086611</v>
      </c>
      <c r="H42" s="131" t="n">
        <v>5.39511540874381</v>
      </c>
      <c r="I42" s="131" t="n">
        <v>-43.8168346298311</v>
      </c>
      <c r="K42" s="133"/>
    </row>
    <row r="43" customFormat="false" ht="12.75" hidden="false" customHeight="false" outlineLevel="0" collapsed="false">
      <c r="A43" s="128" t="s">
        <v>119</v>
      </c>
      <c r="B43" s="129" t="n">
        <v>68715</v>
      </c>
      <c r="C43" s="129" t="n">
        <v>70646</v>
      </c>
      <c r="D43" s="130" t="n">
        <v>52493</v>
      </c>
      <c r="E43" s="131" t="n">
        <v>0.22837627476436</v>
      </c>
      <c r="F43" s="131" t="n">
        <v>0.237400965176095</v>
      </c>
      <c r="G43" s="132" t="n">
        <v>0.259265303187245</v>
      </c>
      <c r="H43" s="131" t="n">
        <v>2.81015789856653</v>
      </c>
      <c r="I43" s="131" t="n">
        <v>-25.6957223338901</v>
      </c>
      <c r="K43" s="133"/>
    </row>
    <row r="44" customFormat="false" ht="12.75" hidden="false" customHeight="false" outlineLevel="0" collapsed="false">
      <c r="A44" s="128" t="s">
        <v>120</v>
      </c>
      <c r="B44" s="129" t="n">
        <v>31434</v>
      </c>
      <c r="C44" s="129" t="n">
        <v>30556</v>
      </c>
      <c r="D44" s="130" t="n">
        <v>16489</v>
      </c>
      <c r="E44" s="131" t="n">
        <v>0.10447180122161</v>
      </c>
      <c r="F44" s="131" t="n">
        <v>0.102681310929434</v>
      </c>
      <c r="G44" s="132" t="n">
        <v>0.0814399174033582</v>
      </c>
      <c r="H44" s="131" t="n">
        <v>-2.79315390977922</v>
      </c>
      <c r="I44" s="131" t="n">
        <v>-46.0367849194921</v>
      </c>
      <c r="K44" s="133"/>
    </row>
    <row r="45" customFormat="false" ht="12.75" hidden="false" customHeight="false" outlineLevel="0" collapsed="false">
      <c r="A45" s="128" t="s">
        <v>121</v>
      </c>
      <c r="B45" s="129" t="n">
        <v>31499</v>
      </c>
      <c r="C45" s="129" t="n">
        <v>31224</v>
      </c>
      <c r="D45" s="130" t="n">
        <v>14873</v>
      </c>
      <c r="E45" s="131" t="n">
        <v>0.104687830587246</v>
      </c>
      <c r="F45" s="131" t="n">
        <v>0.10492607842848</v>
      </c>
      <c r="G45" s="132" t="n">
        <v>0.0734584202522983</v>
      </c>
      <c r="H45" s="131" t="n">
        <v>-0.873043588685349</v>
      </c>
      <c r="I45" s="131" t="n">
        <v>-52.3667691519344</v>
      </c>
      <c r="K45" s="133"/>
    </row>
    <row r="46" customFormat="false" ht="12.75" hidden="false" customHeight="false" outlineLevel="0" collapsed="false">
      <c r="A46" s="128" t="s">
        <v>122</v>
      </c>
      <c r="B46" s="129" t="n">
        <v>157459</v>
      </c>
      <c r="C46" s="129" t="n">
        <v>148747</v>
      </c>
      <c r="D46" s="130" t="n">
        <v>84477</v>
      </c>
      <c r="E46" s="131" t="n">
        <v>0.523319505902953</v>
      </c>
      <c r="F46" s="131" t="n">
        <v>0.499853938893195</v>
      </c>
      <c r="G46" s="132" t="n">
        <v>0.417235726998817</v>
      </c>
      <c r="H46" s="131" t="n">
        <v>-5.53286887380207</v>
      </c>
      <c r="I46" s="131" t="n">
        <v>-43.2075941027382</v>
      </c>
      <c r="K46" s="133"/>
    </row>
    <row r="47" customFormat="false" ht="12.75" hidden="false" customHeight="false" outlineLevel="0" collapsed="false">
      <c r="A47" s="128" t="s">
        <v>123</v>
      </c>
      <c r="B47" s="129" t="n">
        <v>121726</v>
      </c>
      <c r="C47" s="129" t="n">
        <v>131970</v>
      </c>
      <c r="D47" s="130" t="n">
        <v>113298</v>
      </c>
      <c r="E47" s="131" t="n">
        <v>0.404559854791043</v>
      </c>
      <c r="F47" s="131" t="n">
        <v>0.443475998277175</v>
      </c>
      <c r="G47" s="132" t="n">
        <v>0.559583950631674</v>
      </c>
      <c r="H47" s="131" t="n">
        <v>8.41562197065539</v>
      </c>
      <c r="I47" s="131" t="n">
        <v>-14.1486701523073</v>
      </c>
      <c r="K47" s="133"/>
    </row>
    <row r="48" customFormat="false" ht="12.75" hidden="false" customHeight="false" outlineLevel="0" collapsed="false">
      <c r="A48" s="128" t="s">
        <v>124</v>
      </c>
      <c r="B48" s="129" t="n">
        <v>60589</v>
      </c>
      <c r="C48" s="129" t="n">
        <v>63651</v>
      </c>
      <c r="D48" s="130" t="n">
        <v>66609</v>
      </c>
      <c r="E48" s="131" t="n">
        <v>0.201369280531148</v>
      </c>
      <c r="F48" s="131" t="n">
        <v>0.213894754613476</v>
      </c>
      <c r="G48" s="132" t="n">
        <v>0.328984866172617</v>
      </c>
      <c r="H48" s="131" t="n">
        <v>5.05372262291834</v>
      </c>
      <c r="I48" s="131" t="n">
        <v>4.64721685440921</v>
      </c>
      <c r="K48" s="133"/>
    </row>
    <row r="49" customFormat="false" ht="12.75" hidden="false" customHeight="false" outlineLevel="0" collapsed="false">
      <c r="A49" s="128" t="s">
        <v>125</v>
      </c>
      <c r="B49" s="129" t="n">
        <v>1269449</v>
      </c>
      <c r="C49" s="129" t="n">
        <v>1390007</v>
      </c>
      <c r="D49" s="130" t="n">
        <v>1288978</v>
      </c>
      <c r="E49" s="131" t="n">
        <v>4.21905018734399</v>
      </c>
      <c r="F49" s="131" t="n">
        <v>4.67102176204638</v>
      </c>
      <c r="G49" s="132" t="n">
        <v>6.36632068983843</v>
      </c>
      <c r="H49" s="131" t="n">
        <v>9.49687620377029</v>
      </c>
      <c r="I49" s="131" t="n">
        <v>-7.26823677866371</v>
      </c>
      <c r="K49" s="133"/>
    </row>
    <row r="50" customFormat="false" ht="12.75" hidden="false" customHeight="false" outlineLevel="0" collapsed="false">
      <c r="A50" s="128" t="s">
        <v>126</v>
      </c>
      <c r="B50" s="129" t="n">
        <v>356355</v>
      </c>
      <c r="C50" s="129" t="n">
        <v>371650</v>
      </c>
      <c r="D50" s="130" t="n">
        <v>300840</v>
      </c>
      <c r="E50" s="131" t="n">
        <v>1.18435607063456</v>
      </c>
      <c r="F50" s="131" t="n">
        <v>1.24890395362364</v>
      </c>
      <c r="G50" s="132" t="n">
        <v>1.48586237804756</v>
      </c>
      <c r="H50" s="131" t="n">
        <v>4.2920683026757</v>
      </c>
      <c r="I50" s="131" t="n">
        <v>-19.0528723261133</v>
      </c>
      <c r="K50" s="133"/>
    </row>
    <row r="51" customFormat="false" ht="13.5" hidden="false" customHeight="false" outlineLevel="0" collapsed="false">
      <c r="A51" s="139" t="s">
        <v>127</v>
      </c>
      <c r="B51" s="129" t="n">
        <v>2313</v>
      </c>
      <c r="C51" s="129" t="n">
        <v>2367</v>
      </c>
      <c r="D51" s="130" t="n">
        <v>1191</v>
      </c>
      <c r="E51" s="131" t="n">
        <v>0.00768732188794244</v>
      </c>
      <c r="F51" s="131" t="n">
        <v>0.00795413872790841</v>
      </c>
      <c r="G51" s="132" t="n">
        <v>0.00588240291269329</v>
      </c>
      <c r="H51" s="131" t="n">
        <v>2.33463035019454</v>
      </c>
      <c r="I51" s="131" t="n">
        <v>-49.6831432192649</v>
      </c>
      <c r="K51" s="133"/>
    </row>
    <row r="52" customFormat="false" ht="13.5" hidden="false" customHeight="false" outlineLevel="0" collapsed="false">
      <c r="A52" s="141" t="s">
        <v>128</v>
      </c>
      <c r="B52" s="136" t="n">
        <v>15782204</v>
      </c>
      <c r="C52" s="136" t="n">
        <v>15688248</v>
      </c>
      <c r="D52" s="136" t="n">
        <v>10781265</v>
      </c>
      <c r="E52" s="137" t="n">
        <v>52.4526079762961</v>
      </c>
      <c r="F52" s="137" t="n">
        <v>52.7192653104485</v>
      </c>
      <c r="G52" s="138" t="n">
        <v>53.2491558677735</v>
      </c>
      <c r="H52" s="138" t="n">
        <v>-0.595328763967316</v>
      </c>
      <c r="I52" s="138" t="n">
        <v>-31.2780815295628</v>
      </c>
      <c r="K52" s="133"/>
    </row>
    <row r="53" customFormat="false" ht="12.75" hidden="false" customHeight="false" outlineLevel="0" collapsed="false">
      <c r="A53" s="140" t="s">
        <v>129</v>
      </c>
      <c r="B53" s="129" t="n">
        <v>518498</v>
      </c>
      <c r="C53" s="129" t="n">
        <v>490807</v>
      </c>
      <c r="D53" s="130" t="n">
        <v>471093</v>
      </c>
      <c r="E53" s="131" t="n">
        <v>1.72324298497812</v>
      </c>
      <c r="F53" s="131" t="n">
        <v>1.64932275734201</v>
      </c>
      <c r="G53" s="132" t="n">
        <v>2.3267496518467</v>
      </c>
      <c r="H53" s="131" t="n">
        <v>-5.34061847875981</v>
      </c>
      <c r="I53" s="131" t="n">
        <v>-4.01665012927688</v>
      </c>
      <c r="K53" s="133"/>
    </row>
    <row r="54" customFormat="false" ht="12.75" hidden="false" customHeight="false" outlineLevel="0" collapsed="false">
      <c r="A54" s="140" t="s">
        <v>130</v>
      </c>
      <c r="B54" s="129" t="n">
        <v>205587</v>
      </c>
      <c r="C54" s="129" t="n">
        <v>187980</v>
      </c>
      <c r="D54" s="130" t="n">
        <v>97734</v>
      </c>
      <c r="E54" s="131" t="n">
        <v>0.683274295277312</v>
      </c>
      <c r="F54" s="131" t="n">
        <v>0.631693704297517</v>
      </c>
      <c r="G54" s="132" t="n">
        <v>0.482712650100055</v>
      </c>
      <c r="H54" s="131" t="n">
        <v>-8.56425746764144</v>
      </c>
      <c r="I54" s="131" t="n">
        <v>-48.0082987551867</v>
      </c>
      <c r="K54" s="133"/>
    </row>
    <row r="55" customFormat="false" ht="12.75" hidden="false" customHeight="false" outlineLevel="0" collapsed="false">
      <c r="A55" s="128" t="s">
        <v>131</v>
      </c>
      <c r="B55" s="129" t="n">
        <v>54170</v>
      </c>
      <c r="C55" s="129" t="n">
        <v>37825</v>
      </c>
      <c r="D55" s="130" t="n">
        <v>28179</v>
      </c>
      <c r="E55" s="131" t="n">
        <v>0.180035549792409</v>
      </c>
      <c r="F55" s="131" t="n">
        <v>0.127108279418308</v>
      </c>
      <c r="G55" s="132" t="n">
        <v>0.139177356571607</v>
      </c>
      <c r="H55" s="131" t="n">
        <v>-30.1735277829057</v>
      </c>
      <c r="I55" s="131" t="n">
        <v>-25.5016523463318</v>
      </c>
      <c r="K55" s="133"/>
    </row>
    <row r="56" customFormat="false" ht="12.75" hidden="false" customHeight="false" outlineLevel="0" collapsed="false">
      <c r="A56" s="128" t="s">
        <v>55</v>
      </c>
      <c r="B56" s="129" t="n">
        <v>1344937</v>
      </c>
      <c r="C56" s="129" t="n">
        <v>1439464</v>
      </c>
      <c r="D56" s="130" t="n">
        <v>1689543</v>
      </c>
      <c r="E56" s="131" t="n">
        <v>4.46993672200763</v>
      </c>
      <c r="F56" s="131" t="n">
        <v>4.83721856773551</v>
      </c>
      <c r="G56" s="132" t="n">
        <v>8.34472935711214</v>
      </c>
      <c r="H56" s="131" t="n">
        <v>7.02835894915523</v>
      </c>
      <c r="I56" s="131" t="n">
        <v>17.37306386266</v>
      </c>
      <c r="K56" s="133"/>
    </row>
    <row r="57" customFormat="false" ht="12.75" hidden="false" customHeight="false" outlineLevel="0" collapsed="false">
      <c r="A57" s="128" t="s">
        <v>132</v>
      </c>
      <c r="B57" s="129" t="n">
        <v>394663</v>
      </c>
      <c r="C57" s="129" t="n">
        <v>393689</v>
      </c>
      <c r="D57" s="130" t="n">
        <v>209195</v>
      </c>
      <c r="E57" s="131" t="n">
        <v>1.31167380815436</v>
      </c>
      <c r="F57" s="131" t="n">
        <v>1.32296447894023</v>
      </c>
      <c r="G57" s="132" t="n">
        <v>1.03322357457672</v>
      </c>
      <c r="H57" s="131" t="n">
        <v>-0.246792833379359</v>
      </c>
      <c r="I57" s="131" t="n">
        <v>-46.8628790745995</v>
      </c>
      <c r="K57" s="133"/>
    </row>
    <row r="58" customFormat="false" ht="12.75" hidden="false" customHeight="false" outlineLevel="0" collapsed="false">
      <c r="A58" s="128" t="s">
        <v>133</v>
      </c>
      <c r="B58" s="129" t="n">
        <v>64060</v>
      </c>
      <c r="C58" s="129" t="n">
        <v>69562</v>
      </c>
      <c r="D58" s="130" t="n">
        <v>67850</v>
      </c>
      <c r="E58" s="131" t="n">
        <v>0.212905248656115</v>
      </c>
      <c r="F58" s="131" t="n">
        <v>0.233758258635726</v>
      </c>
      <c r="G58" s="132" t="n">
        <v>0.335114221348648</v>
      </c>
      <c r="H58" s="131" t="n">
        <v>8.58882297845769</v>
      </c>
      <c r="I58" s="131" t="n">
        <v>-2.46111382651448</v>
      </c>
      <c r="J58" s="142"/>
      <c r="K58" s="133"/>
    </row>
    <row r="59" customFormat="false" ht="12.75" hidden="false" customHeight="false" outlineLevel="0" collapsed="false">
      <c r="A59" s="128" t="s">
        <v>134</v>
      </c>
      <c r="B59" s="129" t="n">
        <v>109147</v>
      </c>
      <c r="C59" s="129" t="n">
        <v>126696</v>
      </c>
      <c r="D59" s="130" t="n">
        <v>116395</v>
      </c>
      <c r="E59" s="131" t="n">
        <v>0.362753187247408</v>
      </c>
      <c r="F59" s="131" t="n">
        <v>0.425753088411949</v>
      </c>
      <c r="G59" s="132" t="n">
        <v>0.574880173822784</v>
      </c>
      <c r="H59" s="131" t="n">
        <v>16.0783163989849</v>
      </c>
      <c r="I59" s="131" t="n">
        <v>-8.13048557176232</v>
      </c>
      <c r="K59" s="133"/>
    </row>
    <row r="60" customFormat="false" ht="12.75" hidden="false" customHeight="false" outlineLevel="0" collapsed="false">
      <c r="A60" s="128" t="s">
        <v>135</v>
      </c>
      <c r="B60" s="129" t="n">
        <v>111925</v>
      </c>
      <c r="C60" s="129" t="n">
        <v>115908</v>
      </c>
      <c r="D60" s="130" t="n">
        <v>98028</v>
      </c>
      <c r="E60" s="131" t="n">
        <v>0.371985949981824</v>
      </c>
      <c r="F60" s="131" t="n">
        <v>0.389500765388427</v>
      </c>
      <c r="G60" s="132" t="n">
        <v>0.484164729408478</v>
      </c>
      <c r="H60" s="131" t="n">
        <v>3.55863301317847</v>
      </c>
      <c r="I60" s="131" t="n">
        <v>-15.4260275390827</v>
      </c>
      <c r="K60" s="133"/>
    </row>
    <row r="61" customFormat="false" ht="12.75" hidden="false" customHeight="false" outlineLevel="0" collapsed="false">
      <c r="A61" s="128" t="s">
        <v>136</v>
      </c>
      <c r="B61" s="129" t="n">
        <v>4143704</v>
      </c>
      <c r="C61" s="129" t="n">
        <v>3308303</v>
      </c>
      <c r="D61" s="130" t="n">
        <v>544152</v>
      </c>
      <c r="E61" s="131" t="n">
        <v>13.77171917698</v>
      </c>
      <c r="F61" s="131" t="n">
        <v>11.1173219332301</v>
      </c>
      <c r="G61" s="132" t="n">
        <v>2.68759135998982</v>
      </c>
      <c r="H61" s="131" t="n">
        <v>-20.1607305927257</v>
      </c>
      <c r="I61" s="131" t="n">
        <v>-83.5519297960314</v>
      </c>
      <c r="K61" s="133"/>
    </row>
    <row r="62" customFormat="false" ht="12.75" hidden="false" customHeight="false" outlineLevel="0" collapsed="false">
      <c r="A62" s="128" t="s">
        <v>137</v>
      </c>
      <c r="B62" s="129" t="n">
        <v>26586</v>
      </c>
      <c r="C62" s="129" t="n">
        <v>26085</v>
      </c>
      <c r="D62" s="130" t="n">
        <v>18334</v>
      </c>
      <c r="E62" s="131" t="n">
        <v>0.0883593340738598</v>
      </c>
      <c r="F62" s="131" t="n">
        <v>0.0876568266656066</v>
      </c>
      <c r="G62" s="132" t="n">
        <v>0.0905524559205027</v>
      </c>
      <c r="H62" s="131" t="n">
        <v>-1.88445046264951</v>
      </c>
      <c r="I62" s="131" t="n">
        <v>-29.7143952463101</v>
      </c>
      <c r="K62" s="133"/>
    </row>
    <row r="63" customFormat="false" ht="12.75" hidden="false" customHeight="false" outlineLevel="0" collapsed="false">
      <c r="A63" s="128" t="s">
        <v>138</v>
      </c>
      <c r="B63" s="129" t="n">
        <v>135537</v>
      </c>
      <c r="C63" s="129" t="n">
        <v>135069</v>
      </c>
      <c r="D63" s="130" t="n">
        <v>119468</v>
      </c>
      <c r="E63" s="131" t="n">
        <v>0.450461109695657</v>
      </c>
      <c r="F63" s="131" t="n">
        <v>0.453889972048948</v>
      </c>
      <c r="G63" s="132" t="n">
        <v>0.590057859927491</v>
      </c>
      <c r="H63" s="131" t="n">
        <v>-0.345293167179435</v>
      </c>
      <c r="I63" s="131" t="n">
        <v>-11.5503927622178</v>
      </c>
      <c r="K63" s="133"/>
    </row>
    <row r="64" customFormat="false" ht="13.5" hidden="false" customHeight="false" outlineLevel="0" collapsed="false">
      <c r="A64" s="139" t="s">
        <v>139</v>
      </c>
      <c r="B64" s="129" t="n">
        <v>557375</v>
      </c>
      <c r="C64" s="129" t="n">
        <v>588347</v>
      </c>
      <c r="D64" s="130" t="n">
        <v>907757</v>
      </c>
      <c r="E64" s="131" t="n">
        <v>1.85245181032941</v>
      </c>
      <c r="F64" s="131" t="n">
        <v>1.97709913736744</v>
      </c>
      <c r="G64" s="132" t="n">
        <v>4.48345291420464</v>
      </c>
      <c r="H64" s="131" t="n">
        <v>5.55676160574119</v>
      </c>
      <c r="I64" s="131" t="n">
        <v>54.2893904447545</v>
      </c>
      <c r="K64" s="133"/>
    </row>
    <row r="65" customFormat="false" ht="13.5" hidden="false" customHeight="false" outlineLevel="0" collapsed="false">
      <c r="A65" s="125" t="s">
        <v>140</v>
      </c>
      <c r="B65" s="136" t="n">
        <v>7666189</v>
      </c>
      <c r="C65" s="136" t="n">
        <v>6919735</v>
      </c>
      <c r="D65" s="136" t="n">
        <v>4367728</v>
      </c>
      <c r="E65" s="137" t="n">
        <v>25.4787991771741</v>
      </c>
      <c r="F65" s="137" t="n">
        <v>23.2532877694817</v>
      </c>
      <c r="G65" s="138" t="n">
        <v>21.5724063048296</v>
      </c>
      <c r="H65" s="138" t="n">
        <v>-9.73696317687967</v>
      </c>
      <c r="I65" s="138" t="n">
        <v>-36.8801261898035</v>
      </c>
      <c r="K65" s="133"/>
    </row>
    <row r="66" customFormat="false" ht="12.75" hidden="false" customHeight="false" outlineLevel="0" collapsed="false">
      <c r="A66" s="118"/>
      <c r="B66" s="143"/>
      <c r="C66" s="143"/>
      <c r="D66" s="144"/>
      <c r="E66" s="145"/>
      <c r="F66" s="145"/>
      <c r="G66" s="145"/>
      <c r="H66" s="146"/>
      <c r="I66" s="146"/>
    </row>
    <row r="67" customFormat="false" ht="12.75" hidden="false" customHeight="false" outlineLevel="0" collapsed="false">
      <c r="A67" s="147" t="s">
        <v>141</v>
      </c>
      <c r="B67" s="144"/>
      <c r="C67" s="144"/>
      <c r="D67" s="144"/>
      <c r="E67" s="146"/>
      <c r="F67" s="146"/>
      <c r="G67" s="145"/>
      <c r="H67" s="145"/>
      <c r="I67" s="145"/>
    </row>
    <row r="68" customFormat="false" ht="12.75" hidden="false" customHeight="false" outlineLevel="0" collapsed="false">
      <c r="A68" s="147"/>
      <c r="B68" s="129"/>
      <c r="C68" s="129"/>
      <c r="D68" s="129"/>
      <c r="E68" s="148"/>
      <c r="F68" s="148"/>
      <c r="G68" s="128"/>
      <c r="H68" s="149"/>
      <c r="I68" s="149"/>
    </row>
    <row r="69" customFormat="false" ht="12.75" hidden="false" customHeight="false" outlineLevel="0" collapsed="false">
      <c r="A69" s="147"/>
      <c r="B69" s="129"/>
      <c r="C69" s="129"/>
      <c r="D69" s="129"/>
      <c r="E69" s="148"/>
      <c r="F69" s="148"/>
      <c r="G69" s="128"/>
      <c r="H69" s="149"/>
      <c r="I69" s="149"/>
    </row>
    <row r="70" customFormat="false" ht="12.75" hidden="false" customHeight="false" outlineLevel="0" collapsed="false">
      <c r="A70" s="128"/>
      <c r="B70" s="150"/>
      <c r="C70" s="150"/>
      <c r="D70" s="150"/>
      <c r="E70" s="151"/>
      <c r="F70" s="151"/>
      <c r="G70" s="151"/>
      <c r="H70" s="151"/>
      <c r="I70" s="151"/>
    </row>
    <row r="71" customFormat="false" ht="12.75" hidden="false" customHeight="false" outlineLevel="0" collapsed="false">
      <c r="A71" s="152" t="s">
        <v>5</v>
      </c>
      <c r="B71" s="152"/>
      <c r="C71" s="152"/>
      <c r="D71" s="152"/>
      <c r="E71" s="152"/>
      <c r="F71" s="152"/>
      <c r="G71" s="152"/>
      <c r="H71" s="152"/>
      <c r="I71" s="152"/>
      <c r="J71" s="153"/>
    </row>
    <row r="72" customFormat="false" ht="15" hidden="false" customHeight="false" outlineLevel="0" collapsed="false">
      <c r="A72" s="154" t="s">
        <v>6</v>
      </c>
      <c r="B72" s="154"/>
      <c r="C72" s="154"/>
      <c r="D72" s="154"/>
      <c r="E72" s="154"/>
      <c r="F72" s="154"/>
      <c r="G72" s="154"/>
      <c r="H72" s="154"/>
      <c r="I72" s="154"/>
      <c r="J72" s="155"/>
    </row>
    <row r="73" customFormat="false" ht="12.75" hidden="false" customHeight="false" outlineLevel="0" collapsed="false">
      <c r="A73" s="156" t="s">
        <v>142</v>
      </c>
      <c r="B73" s="156"/>
      <c r="C73" s="156"/>
      <c r="D73" s="156"/>
      <c r="E73" s="156"/>
      <c r="F73" s="156"/>
      <c r="G73" s="156"/>
      <c r="H73" s="156"/>
      <c r="I73" s="156"/>
      <c r="J73" s="157"/>
    </row>
    <row r="74" customFormat="false" ht="35.25" hidden="false" customHeight="true" outlineLevel="0" collapsed="false">
      <c r="A74" s="116" t="s">
        <v>192</v>
      </c>
      <c r="B74" s="116"/>
      <c r="C74" s="116"/>
      <c r="D74" s="116"/>
      <c r="E74" s="116"/>
      <c r="F74" s="116"/>
      <c r="G74" s="116"/>
      <c r="H74" s="116"/>
      <c r="I74" s="116"/>
    </row>
    <row r="75" customFormat="false" ht="7.5" hidden="false" customHeight="true" outlineLevel="0" collapsed="false">
      <c r="A75" s="118"/>
      <c r="B75" s="119"/>
      <c r="C75" s="119"/>
      <c r="D75" s="120"/>
      <c r="E75" s="119"/>
      <c r="F75" s="119"/>
      <c r="G75" s="119"/>
      <c r="H75" s="121"/>
      <c r="I75" s="121"/>
    </row>
    <row r="76" customFormat="false" ht="13.5" hidden="false" customHeight="false" outlineLevel="0" collapsed="false">
      <c r="A76" s="122"/>
      <c r="B76" s="123" t="s">
        <v>8</v>
      </c>
      <c r="C76" s="123"/>
      <c r="D76" s="123"/>
      <c r="E76" s="124" t="s">
        <v>143</v>
      </c>
      <c r="F76" s="124"/>
      <c r="G76" s="124"/>
      <c r="H76" s="123" t="s">
        <v>9</v>
      </c>
      <c r="I76" s="123"/>
    </row>
    <row r="77" customFormat="false" ht="13.5" hidden="false" customHeight="false" outlineLevel="0" collapsed="false">
      <c r="A77" s="125" t="s">
        <v>82</v>
      </c>
      <c r="B77" s="126" t="n">
        <v>2014</v>
      </c>
      <c r="C77" s="126" t="n">
        <v>2015</v>
      </c>
      <c r="D77" s="127" t="s">
        <v>11</v>
      </c>
      <c r="E77" s="126" t="n">
        <v>2014</v>
      </c>
      <c r="F77" s="126" t="n">
        <v>2015</v>
      </c>
      <c r="G77" s="127" t="s">
        <v>11</v>
      </c>
      <c r="H77" s="126" t="s">
        <v>12</v>
      </c>
      <c r="I77" s="126" t="s">
        <v>13</v>
      </c>
    </row>
    <row r="78" customFormat="false" ht="12.75" hidden="false" customHeight="false" outlineLevel="0" collapsed="false">
      <c r="A78" s="128" t="s">
        <v>144</v>
      </c>
      <c r="B78" s="129" t="n">
        <v>121050</v>
      </c>
      <c r="C78" s="129" t="n">
        <v>128511</v>
      </c>
      <c r="D78" s="130" t="n">
        <v>129310</v>
      </c>
      <c r="E78" s="131" t="n">
        <v>0.402313149388428</v>
      </c>
      <c r="F78" s="131" t="n">
        <v>0.431852269565795</v>
      </c>
      <c r="G78" s="132" t="n">
        <v>0.638667943442795</v>
      </c>
      <c r="H78" s="131" t="n">
        <v>6.1635687732342</v>
      </c>
      <c r="I78" s="131" t="n">
        <v>0.621736660674955</v>
      </c>
      <c r="K78" s="133"/>
    </row>
    <row r="79" customFormat="false" ht="12.75" hidden="false" customHeight="false" outlineLevel="0" collapsed="false">
      <c r="A79" s="128" t="s">
        <v>145</v>
      </c>
      <c r="B79" s="129" t="n">
        <v>69491</v>
      </c>
      <c r="C79" s="129" t="n">
        <v>78275</v>
      </c>
      <c r="D79" s="130" t="n">
        <v>65767</v>
      </c>
      <c r="E79" s="131" t="n">
        <v>0.230955333037185</v>
      </c>
      <c r="F79" s="131" t="n">
        <v>0.263037688604576</v>
      </c>
      <c r="G79" s="132" t="n">
        <v>0.324826190058018</v>
      </c>
      <c r="H79" s="131" t="n">
        <v>12.6404858183074</v>
      </c>
      <c r="I79" s="131" t="n">
        <v>-15.9795592462472</v>
      </c>
      <c r="K79" s="133"/>
    </row>
    <row r="80" customFormat="false" ht="12.75" hidden="false" customHeight="false" outlineLevel="0" collapsed="false">
      <c r="A80" s="128" t="s">
        <v>146</v>
      </c>
      <c r="B80" s="129" t="n">
        <v>195468</v>
      </c>
      <c r="C80" s="129" t="n">
        <v>221799</v>
      </c>
      <c r="D80" s="130" t="n">
        <v>54982</v>
      </c>
      <c r="E80" s="131" t="n">
        <v>0.649643508340827</v>
      </c>
      <c r="F80" s="131" t="n">
        <v>0.745340099582322</v>
      </c>
      <c r="G80" s="132" t="n">
        <v>0.271558586856173</v>
      </c>
      <c r="H80" s="131" t="n">
        <v>13.470747129965</v>
      </c>
      <c r="I80" s="131" t="n">
        <v>-75.210889138364</v>
      </c>
      <c r="K80" s="133"/>
    </row>
    <row r="81" customFormat="false" ht="12.75" hidden="false" customHeight="false" outlineLevel="0" collapsed="false">
      <c r="A81" s="128" t="s">
        <v>147</v>
      </c>
      <c r="B81" s="129" t="n">
        <v>7884</v>
      </c>
      <c r="C81" s="129" t="n">
        <v>8836</v>
      </c>
      <c r="D81" s="130" t="n">
        <v>7937</v>
      </c>
      <c r="E81" s="131" t="n">
        <v>0.0262027002873058</v>
      </c>
      <c r="F81" s="131" t="n">
        <v>0.0296927629065478</v>
      </c>
      <c r="G81" s="132" t="n">
        <v>0.039201202282155</v>
      </c>
      <c r="H81" s="131" t="n">
        <v>12.0750887874176</v>
      </c>
      <c r="I81" s="131" t="n">
        <v>-10.1742870076958</v>
      </c>
      <c r="K81" s="133"/>
    </row>
    <row r="82" customFormat="false" ht="12.75" hidden="false" customHeight="false" outlineLevel="0" collapsed="false">
      <c r="A82" s="128" t="s">
        <v>148</v>
      </c>
      <c r="B82" s="129" t="n">
        <v>83157</v>
      </c>
      <c r="C82" s="129" t="n">
        <v>75384</v>
      </c>
      <c r="D82" s="130" t="n">
        <v>72505</v>
      </c>
      <c r="E82" s="131" t="n">
        <v>0.276374676279996</v>
      </c>
      <c r="F82" s="131" t="n">
        <v>0.253322684353463</v>
      </c>
      <c r="G82" s="132" t="n">
        <v>0.358105477065346</v>
      </c>
      <c r="H82" s="131" t="n">
        <v>-9.34737905407843</v>
      </c>
      <c r="I82" s="131" t="n">
        <v>-3.81911280908416</v>
      </c>
      <c r="K82" s="133"/>
    </row>
    <row r="83" customFormat="false" ht="12.75" hidden="false" customHeight="false" outlineLevel="0" collapsed="false">
      <c r="A83" s="118" t="s">
        <v>149</v>
      </c>
      <c r="B83" s="129" t="n">
        <v>74622</v>
      </c>
      <c r="C83" s="129" t="n">
        <v>75619</v>
      </c>
      <c r="D83" s="130" t="n">
        <v>73811</v>
      </c>
      <c r="E83" s="131" t="n">
        <v>0.248008358807627</v>
      </c>
      <c r="F83" s="131" t="n">
        <v>0.254112385494595</v>
      </c>
      <c r="G83" s="132" t="n">
        <v>0.364555870183715</v>
      </c>
      <c r="H83" s="131" t="n">
        <v>1.33606711157567</v>
      </c>
      <c r="I83" s="131" t="n">
        <v>-2.39093349555006</v>
      </c>
      <c r="K83" s="133"/>
    </row>
    <row r="84" customFormat="false" ht="12.75" hidden="false" customHeight="false" outlineLevel="0" collapsed="false">
      <c r="A84" s="128" t="s">
        <v>150</v>
      </c>
      <c r="B84" s="129" t="n">
        <v>34185</v>
      </c>
      <c r="C84" s="129" t="n">
        <v>37953</v>
      </c>
      <c r="D84" s="130" t="n">
        <v>22821</v>
      </c>
      <c r="E84" s="131" t="n">
        <v>0.113614828681069</v>
      </c>
      <c r="F84" s="131" t="n">
        <v>0.127538414507946</v>
      </c>
      <c r="G84" s="132" t="n">
        <v>0.112713952032388</v>
      </c>
      <c r="H84" s="131" t="n">
        <v>11.0223782360684</v>
      </c>
      <c r="I84" s="131" t="n">
        <v>-39.870365978974</v>
      </c>
      <c r="K84" s="133"/>
    </row>
    <row r="85" customFormat="false" ht="13.5" hidden="false" customHeight="false" outlineLevel="0" collapsed="false">
      <c r="A85" s="139" t="s">
        <v>151</v>
      </c>
      <c r="B85" s="129" t="n">
        <v>77666</v>
      </c>
      <c r="C85" s="129" t="n">
        <v>79326</v>
      </c>
      <c r="D85" s="130" t="n">
        <v>69507</v>
      </c>
      <c r="E85" s="131" t="n">
        <v>0.2581251801768</v>
      </c>
      <c r="F85" s="131" t="n">
        <v>0.266569500942147</v>
      </c>
      <c r="G85" s="132" t="n">
        <v>0.343298219355644</v>
      </c>
      <c r="H85" s="131" t="n">
        <v>2.13735740220946</v>
      </c>
      <c r="I85" s="131" t="n">
        <v>-12.3780349444066</v>
      </c>
      <c r="K85" s="133"/>
    </row>
    <row r="86" customFormat="false" ht="13.5" hidden="false" customHeight="false" outlineLevel="0" collapsed="false">
      <c r="A86" s="141" t="s">
        <v>152</v>
      </c>
      <c r="B86" s="136" t="n">
        <v>663523</v>
      </c>
      <c r="C86" s="136" t="n">
        <v>705703</v>
      </c>
      <c r="D86" s="136" t="n">
        <v>496640</v>
      </c>
      <c r="E86" s="137" t="n">
        <v>2.20523773499924</v>
      </c>
      <c r="F86" s="137" t="n">
        <v>2.37146580595739</v>
      </c>
      <c r="G86" s="138" t="n">
        <v>2.45292744127623</v>
      </c>
      <c r="H86" s="138" t="n">
        <v>6.35697632184566</v>
      </c>
      <c r="I86" s="138" t="n">
        <v>-29.6247854975818</v>
      </c>
      <c r="K86" s="133"/>
    </row>
    <row r="87" customFormat="false" ht="12.75" hidden="false" customHeight="false" outlineLevel="0" collapsed="false">
      <c r="A87" s="140" t="s">
        <v>153</v>
      </c>
      <c r="B87" s="129" t="n">
        <v>39706</v>
      </c>
      <c r="C87" s="129" t="n">
        <v>39492</v>
      </c>
      <c r="D87" s="130" t="n">
        <v>26907</v>
      </c>
      <c r="E87" s="131" t="n">
        <v>0.131964030645328</v>
      </c>
      <c r="F87" s="131" t="n">
        <v>0.132710116874761</v>
      </c>
      <c r="G87" s="132" t="n">
        <v>0.132894890992308</v>
      </c>
      <c r="H87" s="131" t="n">
        <v>-0.538961366040397</v>
      </c>
      <c r="I87" s="131" t="n">
        <v>-31.8672136128836</v>
      </c>
      <c r="K87" s="133"/>
    </row>
    <row r="88" customFormat="false" ht="12.75" hidden="false" customHeight="false" outlineLevel="0" collapsed="false">
      <c r="A88" s="128" t="s">
        <v>154</v>
      </c>
      <c r="B88" s="129" t="n">
        <v>17678</v>
      </c>
      <c r="C88" s="129" t="n">
        <v>24057</v>
      </c>
      <c r="D88" s="130" t="n">
        <v>30800</v>
      </c>
      <c r="E88" s="131" t="n">
        <v>0.0587533403956103</v>
      </c>
      <c r="F88" s="131" t="n">
        <v>0.0808418738391603</v>
      </c>
      <c r="G88" s="132" t="n">
        <v>0.152122594215746</v>
      </c>
      <c r="H88" s="131" t="n">
        <v>36.0843986876344</v>
      </c>
      <c r="I88" s="131" t="n">
        <v>28.029263831733</v>
      </c>
      <c r="K88" s="133"/>
    </row>
    <row r="89" customFormat="false" ht="12.75" hidden="false" customHeight="false" outlineLevel="0" collapsed="false">
      <c r="A89" s="128" t="s">
        <v>155</v>
      </c>
      <c r="B89" s="129" t="n">
        <v>23811</v>
      </c>
      <c r="C89" s="129" t="n">
        <v>31510</v>
      </c>
      <c r="D89" s="130" t="n">
        <v>27686</v>
      </c>
      <c r="E89" s="131" t="n">
        <v>0.0791365419255502</v>
      </c>
      <c r="F89" s="131" t="n">
        <v>0.105887161519389</v>
      </c>
      <c r="G89" s="132" t="n">
        <v>0.136742407255102</v>
      </c>
      <c r="H89" s="131" t="n">
        <v>32.3337953046911</v>
      </c>
      <c r="I89" s="131" t="n">
        <v>-12.1358298952713</v>
      </c>
      <c r="K89" s="133"/>
    </row>
    <row r="90" customFormat="false" ht="12.75" hidden="false" customHeight="false" outlineLevel="0" collapsed="false">
      <c r="A90" s="128" t="s">
        <v>156</v>
      </c>
      <c r="B90" s="129" t="n">
        <v>107724</v>
      </c>
      <c r="C90" s="129" t="n">
        <v>149099</v>
      </c>
      <c r="D90" s="130" t="n">
        <v>151213</v>
      </c>
      <c r="E90" s="131" t="n">
        <v>0.358023805904329</v>
      </c>
      <c r="F90" s="131" t="n">
        <v>0.501036810389698</v>
      </c>
      <c r="G90" s="132" t="n">
        <v>0.746847851920311</v>
      </c>
      <c r="H90" s="131" t="n">
        <v>38.408339831421</v>
      </c>
      <c r="I90" s="131" t="n">
        <v>1.41784988497575</v>
      </c>
      <c r="K90" s="133"/>
    </row>
    <row r="91" customFormat="false" ht="12.75" hidden="false" customHeight="false" outlineLevel="0" collapsed="false">
      <c r="A91" s="128" t="s">
        <v>157</v>
      </c>
      <c r="B91" s="129" t="n">
        <v>670218</v>
      </c>
      <c r="C91" s="129" t="n">
        <v>843495</v>
      </c>
      <c r="D91" s="130" t="n">
        <v>300031</v>
      </c>
      <c r="E91" s="131" t="n">
        <v>2.22748875965975</v>
      </c>
      <c r="F91" s="131" t="n">
        <v>2.8345062299523</v>
      </c>
      <c r="G91" s="132" t="n">
        <v>1.48186669042677</v>
      </c>
      <c r="H91" s="131" t="n">
        <v>25.8538266653537</v>
      </c>
      <c r="I91" s="131" t="n">
        <v>-64.4300203320707</v>
      </c>
      <c r="K91" s="133"/>
    </row>
    <row r="92" customFormat="false" ht="12.75" hidden="false" customHeight="false" outlineLevel="0" collapsed="false">
      <c r="A92" s="128" t="s">
        <v>158</v>
      </c>
      <c r="B92" s="129" t="n">
        <v>126926</v>
      </c>
      <c r="C92" s="129" t="n">
        <v>152768</v>
      </c>
      <c r="D92" s="130" t="n">
        <v>150221</v>
      </c>
      <c r="E92" s="131" t="n">
        <v>0.421842204041929</v>
      </c>
      <c r="F92" s="131" t="n">
        <v>0.513366229482514</v>
      </c>
      <c r="G92" s="132" t="n">
        <v>0.7419483190157</v>
      </c>
      <c r="H92" s="131" t="n">
        <v>20.3598947418181</v>
      </c>
      <c r="I92" s="131" t="n">
        <v>-1.66723397570172</v>
      </c>
      <c r="K92" s="133"/>
    </row>
    <row r="93" customFormat="false" ht="12.75" hidden="false" customHeight="false" outlineLevel="0" collapsed="false">
      <c r="A93" s="128" t="s">
        <v>159</v>
      </c>
      <c r="B93" s="129" t="n">
        <v>99980</v>
      </c>
      <c r="C93" s="129" t="n">
        <v>132543</v>
      </c>
      <c r="D93" s="130" t="n">
        <v>165583</v>
      </c>
      <c r="E93" s="131" t="n">
        <v>0.332286399635316</v>
      </c>
      <c r="F93" s="131" t="n">
        <v>0.445401524889381</v>
      </c>
      <c r="G93" s="132" t="n">
        <v>0.817821932403436</v>
      </c>
      <c r="H93" s="131" t="n">
        <v>32.5695139027806</v>
      </c>
      <c r="I93" s="131" t="n">
        <v>24.9277592932105</v>
      </c>
      <c r="K93" s="133"/>
    </row>
    <row r="94" customFormat="false" ht="12.75" hidden="false" customHeight="false" outlineLevel="0" collapsed="false">
      <c r="A94" s="128" t="s">
        <v>160</v>
      </c>
      <c r="B94" s="129" t="n">
        <v>290356</v>
      </c>
      <c r="C94" s="129" t="n">
        <v>393028</v>
      </c>
      <c r="D94" s="130" t="n">
        <v>437219</v>
      </c>
      <c r="E94" s="131" t="n">
        <v>0.965006499825083</v>
      </c>
      <c r="F94" s="131" t="n">
        <v>1.3207432344539</v>
      </c>
      <c r="G94" s="132" t="n">
        <v>2.15944443248098</v>
      </c>
      <c r="H94" s="131" t="n">
        <v>35.3607295871275</v>
      </c>
      <c r="I94" s="131" t="n">
        <v>11.243728182216</v>
      </c>
      <c r="K94" s="133"/>
    </row>
    <row r="95" customFormat="false" ht="12.75" hidden="false" customHeight="false" outlineLevel="0" collapsed="false">
      <c r="A95" s="128" t="s">
        <v>161</v>
      </c>
      <c r="B95" s="129" t="n">
        <v>180843</v>
      </c>
      <c r="C95" s="129" t="n">
        <v>187268</v>
      </c>
      <c r="D95" s="130" t="n">
        <v>175522</v>
      </c>
      <c r="E95" s="131" t="n">
        <v>0.601036901072709</v>
      </c>
      <c r="F95" s="131" t="n">
        <v>0.629301077861407</v>
      </c>
      <c r="G95" s="132" t="n">
        <v>0.866911103309615</v>
      </c>
      <c r="H95" s="131" t="n">
        <v>3.55280547214987</v>
      </c>
      <c r="I95" s="131" t="n">
        <v>-6.27229425208792</v>
      </c>
      <c r="K95" s="131"/>
    </row>
    <row r="96" customFormat="false" ht="12.75" hidden="false" customHeight="false" outlineLevel="0" collapsed="false">
      <c r="A96" s="128" t="s">
        <v>162</v>
      </c>
      <c r="B96" s="129" t="n">
        <v>150956</v>
      </c>
      <c r="C96" s="129" t="n">
        <v>180282</v>
      </c>
      <c r="D96" s="130" t="n">
        <v>237082</v>
      </c>
      <c r="E96" s="131" t="n">
        <v>0.501706598753238</v>
      </c>
      <c r="F96" s="131" t="n">
        <v>0.605825111172278</v>
      </c>
      <c r="G96" s="132" t="n">
        <v>1.17095872993044</v>
      </c>
      <c r="H96" s="131" t="n">
        <v>19.4268528577864</v>
      </c>
      <c r="I96" s="131" t="n">
        <v>31.5061958487259</v>
      </c>
      <c r="K96" s="131"/>
    </row>
    <row r="97" customFormat="false" ht="12.75" hidden="false" customHeight="false" outlineLevel="0" collapsed="false">
      <c r="A97" s="128" t="s">
        <v>163</v>
      </c>
      <c r="B97" s="129" t="n">
        <v>19230</v>
      </c>
      <c r="C97" s="129" t="n">
        <v>18854</v>
      </c>
      <c r="D97" s="130" t="n">
        <v>18631</v>
      </c>
      <c r="E97" s="131" t="n">
        <v>0.0639114569412595</v>
      </c>
      <c r="F97" s="131" t="n">
        <v>0.0633575545314681</v>
      </c>
      <c r="G97" s="132" t="n">
        <v>0.092019352364726</v>
      </c>
      <c r="H97" s="131" t="n">
        <v>-1.95527821112844</v>
      </c>
      <c r="I97" s="131" t="n">
        <v>-1.18277288639015</v>
      </c>
      <c r="K97" s="133"/>
    </row>
    <row r="98" customFormat="false" ht="13.5" hidden="false" customHeight="false" outlineLevel="0" collapsed="false">
      <c r="A98" s="118" t="s">
        <v>164</v>
      </c>
      <c r="B98" s="129" t="n">
        <v>882412</v>
      </c>
      <c r="C98" s="129" t="n">
        <v>643463</v>
      </c>
      <c r="D98" s="130" t="n">
        <v>251551</v>
      </c>
      <c r="E98" s="131" t="n">
        <v>2.9327216090718</v>
      </c>
      <c r="F98" s="131" t="n">
        <v>2.16231261862109</v>
      </c>
      <c r="G98" s="132" t="n">
        <v>1.24242177589497</v>
      </c>
      <c r="H98" s="131" t="n">
        <v>-27.0790741739686</v>
      </c>
      <c r="I98" s="131" t="n">
        <v>-60.9066877194182</v>
      </c>
      <c r="K98" s="133"/>
    </row>
    <row r="99" customFormat="false" ht="13.5" hidden="false" customHeight="false" outlineLevel="0" collapsed="false">
      <c r="A99" s="141" t="s">
        <v>165</v>
      </c>
      <c r="B99" s="136" t="n">
        <v>2609840</v>
      </c>
      <c r="C99" s="136" t="n">
        <v>2795859</v>
      </c>
      <c r="D99" s="136" t="n">
        <v>1972446</v>
      </c>
      <c r="E99" s="137" t="n">
        <v>8.6738781478719</v>
      </c>
      <c r="F99" s="137" t="n">
        <v>9.39528954358735</v>
      </c>
      <c r="G99" s="138" t="n">
        <v>9.7420000802101</v>
      </c>
      <c r="H99" s="138" t="n">
        <v>7.12760169205775</v>
      </c>
      <c r="I99" s="138" t="n">
        <v>-29.4511633097377</v>
      </c>
      <c r="K99" s="133"/>
    </row>
    <row r="100" customFormat="false" ht="12.75" hidden="false" customHeight="false" outlineLevel="0" collapsed="false">
      <c r="A100" s="128" t="s">
        <v>166</v>
      </c>
      <c r="B100" s="129" t="n">
        <v>9511</v>
      </c>
      <c r="C100" s="129" t="n">
        <v>9197</v>
      </c>
      <c r="D100" s="130" t="n">
        <v>6979</v>
      </c>
      <c r="E100" s="131" t="n">
        <v>0.031610081485612</v>
      </c>
      <c r="F100" s="131" t="n">
        <v>0.0309058782765414</v>
      </c>
      <c r="G100" s="132" t="n">
        <v>0.0344695969166133</v>
      </c>
      <c r="H100" s="131" t="n">
        <v>-3.30144043738829</v>
      </c>
      <c r="I100" s="131" t="n">
        <v>-24.1165597477438</v>
      </c>
      <c r="K100" s="133"/>
    </row>
    <row r="101" customFormat="false" ht="12.75" hidden="false" customHeight="false" outlineLevel="0" collapsed="false">
      <c r="A101" s="140" t="s">
        <v>167</v>
      </c>
      <c r="B101" s="129" t="n">
        <v>149631</v>
      </c>
      <c r="C101" s="129" t="n">
        <v>254729</v>
      </c>
      <c r="D101" s="130" t="n">
        <v>121099</v>
      </c>
      <c r="E101" s="131" t="n">
        <v>0.497302923222964</v>
      </c>
      <c r="F101" s="131" t="n">
        <v>0.855999072252379</v>
      </c>
      <c r="G101" s="132" t="n">
        <v>0.598113442757552</v>
      </c>
      <c r="H101" s="131" t="n">
        <v>70.2381191063349</v>
      </c>
      <c r="I101" s="131" t="n">
        <v>-52.459672828771</v>
      </c>
      <c r="K101" s="133"/>
    </row>
    <row r="102" customFormat="false" ht="12.75" hidden="false" customHeight="false" outlineLevel="0" collapsed="false">
      <c r="A102" s="128" t="s">
        <v>168</v>
      </c>
      <c r="B102" s="129" t="n">
        <v>43068</v>
      </c>
      <c r="C102" s="129" t="n">
        <v>43863</v>
      </c>
      <c r="D102" s="130" t="n">
        <v>33121</v>
      </c>
      <c r="E102" s="131" t="n">
        <v>0.143137734141766</v>
      </c>
      <c r="F102" s="131" t="n">
        <v>0.147398558099808</v>
      </c>
      <c r="G102" s="132" t="n">
        <v>0.163586118279861</v>
      </c>
      <c r="H102" s="131" t="n">
        <v>1.84591808303149</v>
      </c>
      <c r="I102" s="131" t="n">
        <v>-24.4898889724825</v>
      </c>
      <c r="K102" s="133"/>
    </row>
    <row r="103" customFormat="false" ht="12.75" hidden="false" customHeight="false" outlineLevel="0" collapsed="false">
      <c r="A103" s="128" t="s">
        <v>169</v>
      </c>
      <c r="B103" s="129" t="n">
        <v>52980</v>
      </c>
      <c r="C103" s="129" t="n">
        <v>64056</v>
      </c>
      <c r="D103" s="130" t="n">
        <v>44077</v>
      </c>
      <c r="E103" s="131" t="n">
        <v>0.176080550636918</v>
      </c>
      <c r="F103" s="131" t="n">
        <v>0.215255728920533</v>
      </c>
      <c r="G103" s="132" t="n">
        <v>0.217698298222319</v>
      </c>
      <c r="H103" s="131" t="n">
        <v>20.9060022650057</v>
      </c>
      <c r="I103" s="131" t="n">
        <v>-31.1898963407019</v>
      </c>
      <c r="K103" s="133"/>
    </row>
    <row r="104" customFormat="false" ht="12.75" hidden="false" customHeight="false" outlineLevel="0" collapsed="false">
      <c r="A104" s="128" t="s">
        <v>170</v>
      </c>
      <c r="B104" s="129" t="n">
        <v>92060</v>
      </c>
      <c r="C104" s="129" t="n">
        <v>102132</v>
      </c>
      <c r="D104" s="130" t="n">
        <v>62923</v>
      </c>
      <c r="E104" s="131" t="n">
        <v>0.305964052314735</v>
      </c>
      <c r="F104" s="131" t="n">
        <v>0.343207476366177</v>
      </c>
      <c r="G104" s="132" t="n">
        <v>0.310779545319395</v>
      </c>
      <c r="H104" s="131" t="n">
        <v>10.940690853791</v>
      </c>
      <c r="I104" s="131" t="n">
        <v>-38.3905142364783</v>
      </c>
      <c r="K104" s="133"/>
    </row>
    <row r="105" customFormat="false" ht="12.75" hidden="false" customHeight="false" outlineLevel="0" collapsed="false">
      <c r="A105" s="128" t="s">
        <v>171</v>
      </c>
      <c r="B105" s="129" t="n">
        <v>1297047</v>
      </c>
      <c r="C105" s="129" t="n">
        <v>1364131</v>
      </c>
      <c r="D105" s="130" t="n">
        <v>1304679</v>
      </c>
      <c r="E105" s="131" t="n">
        <v>4.31077293246437</v>
      </c>
      <c r="F105" s="131" t="n">
        <v>4.58406726533182</v>
      </c>
      <c r="G105" s="132" t="n">
        <v>6.44386863957159</v>
      </c>
      <c r="H105" s="131" t="n">
        <v>5.17205621692969</v>
      </c>
      <c r="I105" s="131" t="n">
        <v>-4.35823245714671</v>
      </c>
      <c r="K105" s="133"/>
    </row>
    <row r="106" customFormat="false" ht="12.75" hidden="false" customHeight="false" outlineLevel="0" collapsed="false">
      <c r="A106" s="128" t="s">
        <v>172</v>
      </c>
      <c r="B106" s="129" t="n">
        <v>46708</v>
      </c>
      <c r="C106" s="129" t="n">
        <v>48567</v>
      </c>
      <c r="D106" s="130" t="n">
        <v>34351</v>
      </c>
      <c r="E106" s="131" t="n">
        <v>0.155235378617387</v>
      </c>
      <c r="F106" s="131" t="n">
        <v>0.163206022643991</v>
      </c>
      <c r="G106" s="132" t="n">
        <v>0.169661143957957</v>
      </c>
      <c r="H106" s="131" t="n">
        <v>3.98004624475465</v>
      </c>
      <c r="I106" s="131" t="n">
        <v>-29.2709041118455</v>
      </c>
      <c r="K106" s="133"/>
    </row>
    <row r="107" customFormat="false" ht="12.75" hidden="false" customHeight="false" outlineLevel="0" collapsed="false">
      <c r="A107" s="128" t="s">
        <v>173</v>
      </c>
      <c r="B107" s="129" t="n">
        <v>36498</v>
      </c>
      <c r="C107" s="129" t="n">
        <v>44763</v>
      </c>
      <c r="D107" s="130" t="n">
        <v>39455</v>
      </c>
      <c r="E107" s="131" t="n">
        <v>0.121302150569011</v>
      </c>
      <c r="F107" s="131" t="n">
        <v>0.150422945448823</v>
      </c>
      <c r="G107" s="132" t="n">
        <v>0.194870030999424</v>
      </c>
      <c r="H107" s="131" t="n">
        <v>22.6450764425448</v>
      </c>
      <c r="I107" s="131" t="n">
        <v>-11.8580077295981</v>
      </c>
      <c r="K107" s="133"/>
    </row>
    <row r="108" customFormat="false" ht="12.75" hidden="false" customHeight="false" outlineLevel="0" collapsed="false">
      <c r="A108" s="128" t="s">
        <v>174</v>
      </c>
      <c r="B108" s="129" t="n">
        <v>19722</v>
      </c>
      <c r="C108" s="129" t="n">
        <v>18300</v>
      </c>
      <c r="D108" s="130" t="n">
        <v>11629</v>
      </c>
      <c r="E108" s="131" t="n">
        <v>0.0655466330626895</v>
      </c>
      <c r="F108" s="131" t="n">
        <v>0.0614958760966303</v>
      </c>
      <c r="G108" s="132" t="n">
        <v>0.0574361574069775</v>
      </c>
      <c r="H108" s="131" t="n">
        <v>-7.21022208700943</v>
      </c>
      <c r="I108" s="131" t="n">
        <v>-36.4535519125683</v>
      </c>
      <c r="K108" s="133"/>
    </row>
    <row r="109" customFormat="false" ht="12.75" hidden="false" customHeight="false" outlineLevel="0" collapsed="false">
      <c r="A109" s="128" t="s">
        <v>175</v>
      </c>
      <c r="B109" s="129" t="n">
        <v>18886</v>
      </c>
      <c r="C109" s="129" t="n">
        <v>18762</v>
      </c>
      <c r="D109" s="130" t="n">
        <v>8964</v>
      </c>
      <c r="E109" s="131" t="n">
        <v>0.0627681630677393</v>
      </c>
      <c r="F109" s="131" t="n">
        <v>0.0630483949357911</v>
      </c>
      <c r="G109" s="132" t="n">
        <v>0.0442736017711021</v>
      </c>
      <c r="H109" s="131" t="n">
        <v>-0.656571004977238</v>
      </c>
      <c r="I109" s="131" t="n">
        <v>-52.2225775503678</v>
      </c>
      <c r="K109" s="133"/>
    </row>
    <row r="110" customFormat="false" ht="13.5" hidden="false" customHeight="false" outlineLevel="0" collapsed="false">
      <c r="A110" s="139" t="s">
        <v>176</v>
      </c>
      <c r="B110" s="158" t="n">
        <v>80375</v>
      </c>
      <c r="C110" s="158" t="n">
        <v>89417</v>
      </c>
      <c r="D110" s="159" t="n">
        <v>93042</v>
      </c>
      <c r="E110" s="160" t="n">
        <v>0.267128619430771</v>
      </c>
      <c r="F110" s="160" t="n">
        <v>0.300479603985376</v>
      </c>
      <c r="G110" s="161" t="n">
        <v>0.459538649708488</v>
      </c>
      <c r="H110" s="160" t="n">
        <v>11.249766718507</v>
      </c>
      <c r="I110" s="160" t="n">
        <v>4.05403894114093</v>
      </c>
      <c r="K110" s="133"/>
    </row>
    <row r="111" customFormat="false" ht="13.5" hidden="false" customHeight="false" outlineLevel="0" collapsed="false">
      <c r="A111" s="162" t="s">
        <v>177</v>
      </c>
      <c r="B111" s="163" t="n">
        <v>1846486</v>
      </c>
      <c r="C111" s="163" t="n">
        <v>2057917</v>
      </c>
      <c r="D111" s="164" t="n">
        <v>1760319</v>
      </c>
      <c r="E111" s="148" t="n">
        <v>6.13684921901396</v>
      </c>
      <c r="F111" s="148" t="n">
        <v>6.91548682235787</v>
      </c>
      <c r="G111" s="165" t="n">
        <v>8.69429522491128</v>
      </c>
      <c r="H111" s="148" t="n">
        <v>11.4504523727773</v>
      </c>
      <c r="I111" s="148" t="n">
        <v>-14.4611274409998</v>
      </c>
      <c r="K111" s="133"/>
    </row>
    <row r="112" customFormat="false" ht="13.5" hidden="false" customHeight="false" outlineLevel="0" collapsed="false">
      <c r="A112" s="141" t="s">
        <v>178</v>
      </c>
      <c r="B112" s="136" t="n">
        <v>4456326</v>
      </c>
      <c r="C112" s="136" t="n">
        <v>4853776</v>
      </c>
      <c r="D112" s="136" t="n">
        <v>3732765</v>
      </c>
      <c r="E112" s="137" t="n">
        <v>14.8107273668859</v>
      </c>
      <c r="F112" s="137" t="n">
        <v>16.3107763659452</v>
      </c>
      <c r="G112" s="138" t="n">
        <v>18.4362953051214</v>
      </c>
      <c r="H112" s="138" t="n">
        <v>8.91878197420925</v>
      </c>
      <c r="I112" s="138" t="n">
        <v>-23.0956475947798</v>
      </c>
      <c r="K112" s="133"/>
    </row>
    <row r="113" customFormat="false" ht="13.5" hidden="false" customHeight="false" outlineLevel="0" collapsed="false">
      <c r="A113" s="141" t="s">
        <v>179</v>
      </c>
      <c r="B113" s="136" t="n">
        <v>11001</v>
      </c>
      <c r="C113" s="136" t="n">
        <v>13643</v>
      </c>
      <c r="D113" s="136" t="n">
        <v>10473</v>
      </c>
      <c r="E113" s="137" t="n">
        <v>0.0365621392517314</v>
      </c>
      <c r="F113" s="137" t="n">
        <v>0.0458463517806736</v>
      </c>
      <c r="G113" s="138" t="n">
        <v>0.0517266210786203</v>
      </c>
      <c r="H113" s="138" t="n">
        <v>24.0159985455868</v>
      </c>
      <c r="I113" s="138" t="n">
        <v>-23.2353587920545</v>
      </c>
      <c r="K113" s="133"/>
    </row>
    <row r="114" customFormat="false" ht="13.5" hidden="false" customHeight="false" outlineLevel="0" collapsed="false">
      <c r="A114" s="141" t="s">
        <v>180</v>
      </c>
      <c r="B114" s="136" t="n">
        <v>6792</v>
      </c>
      <c r="C114" s="136" t="n">
        <v>8776</v>
      </c>
      <c r="D114" s="136" t="n">
        <v>5546</v>
      </c>
      <c r="E114" s="137" t="n">
        <v>0.0225734069446196</v>
      </c>
      <c r="F114" s="137" t="n">
        <v>0.0294911370832802</v>
      </c>
      <c r="G114" s="138" t="n">
        <v>0.0273919450493677</v>
      </c>
      <c r="H114" s="138" t="n">
        <v>29.2108362779741</v>
      </c>
      <c r="I114" s="138" t="n">
        <v>-36.8049225159526</v>
      </c>
      <c r="K114" s="133"/>
    </row>
    <row r="115" customFormat="false" ht="12.75" hidden="false" customHeight="false" outlineLevel="0" collapsed="false">
      <c r="A115" s="118" t="s">
        <v>181</v>
      </c>
      <c r="B115" s="129" t="n">
        <v>35772</v>
      </c>
      <c r="C115" s="129" t="n">
        <v>62376</v>
      </c>
      <c r="D115" s="130" t="n">
        <v>50641</v>
      </c>
      <c r="E115" s="131" t="n">
        <v>0.118889268731291</v>
      </c>
      <c r="F115" s="131" t="n">
        <v>0.209610205869039</v>
      </c>
      <c r="G115" s="132" t="n">
        <v>0.250118191353233</v>
      </c>
      <c r="H115" s="131" t="n">
        <v>74.3710164374371</v>
      </c>
      <c r="I115" s="131" t="n">
        <v>-18.8133256380659</v>
      </c>
      <c r="K115" s="133"/>
    </row>
    <row r="116" customFormat="false" ht="12.75" hidden="false" customHeight="false" outlineLevel="0" collapsed="false">
      <c r="A116" s="118" t="s">
        <v>182</v>
      </c>
      <c r="B116" s="129" t="n">
        <v>70999</v>
      </c>
      <c r="C116" s="129" t="n">
        <v>71958</v>
      </c>
      <c r="D116" s="130" t="n">
        <v>32520</v>
      </c>
      <c r="E116" s="131" t="n">
        <v>0.235967214319942</v>
      </c>
      <c r="F116" s="131" t="n">
        <v>0.241809849844881</v>
      </c>
      <c r="G116" s="132" t="n">
        <v>0.160617752074547</v>
      </c>
      <c r="H116" s="131" t="n">
        <v>1.35072324962324</v>
      </c>
      <c r="I116" s="131" t="n">
        <v>-54.8069707329275</v>
      </c>
      <c r="K116" s="133"/>
    </row>
    <row r="117" customFormat="false" ht="12.75" hidden="false" customHeight="false" outlineLevel="0" collapsed="false">
      <c r="A117" s="118" t="s">
        <v>183</v>
      </c>
      <c r="B117" s="129" t="n">
        <v>18040</v>
      </c>
      <c r="C117" s="129" t="n">
        <v>21639</v>
      </c>
      <c r="D117" s="130" t="n">
        <v>15323</v>
      </c>
      <c r="E117" s="131" t="n">
        <v>0.0599564577857681</v>
      </c>
      <c r="F117" s="131" t="n">
        <v>0.0727163531614744</v>
      </c>
      <c r="G117" s="132" t="n">
        <v>0.0756809906223335</v>
      </c>
      <c r="H117" s="131" t="n">
        <v>19.950110864745</v>
      </c>
      <c r="I117" s="131" t="n">
        <v>-29.1880401127594</v>
      </c>
      <c r="K117" s="133"/>
    </row>
    <row r="118" customFormat="false" ht="12.75" hidden="false" customHeight="false" outlineLevel="0" collapsed="false">
      <c r="A118" s="128" t="s">
        <v>184</v>
      </c>
      <c r="B118" s="129" t="n">
        <v>14195</v>
      </c>
      <c r="C118" s="129" t="n">
        <v>20825</v>
      </c>
      <c r="D118" s="130" t="n">
        <v>9076</v>
      </c>
      <c r="E118" s="131" t="n">
        <v>0.0471774899262183</v>
      </c>
      <c r="F118" s="131" t="n">
        <v>0.0699809628258101</v>
      </c>
      <c r="G118" s="132" t="n">
        <v>0.0448267748409776</v>
      </c>
      <c r="H118" s="131" t="n">
        <v>46.7065868263473</v>
      </c>
      <c r="I118" s="131" t="n">
        <v>-56.4177671068427</v>
      </c>
      <c r="K118" s="133"/>
    </row>
    <row r="119" customFormat="false" ht="12.75" hidden="false" customHeight="false" outlineLevel="0" collapsed="false">
      <c r="A119" s="128" t="s">
        <v>185</v>
      </c>
      <c r="B119" s="129" t="n">
        <v>5588</v>
      </c>
      <c r="C119" s="129" t="n">
        <v>5233</v>
      </c>
      <c r="D119" s="130" t="n">
        <v>3767</v>
      </c>
      <c r="E119" s="131" t="n">
        <v>0.0185718783872989</v>
      </c>
      <c r="F119" s="131" t="n">
        <v>0.017585132219326</v>
      </c>
      <c r="G119" s="132" t="n">
        <v>0.0186053835198284</v>
      </c>
      <c r="H119" s="131" t="n">
        <v>-6.3528990694345</v>
      </c>
      <c r="I119" s="131" t="n">
        <v>-28.0145232180394</v>
      </c>
      <c r="K119" s="133"/>
    </row>
    <row r="120" customFormat="false" ht="13.5" hidden="false" customHeight="false" outlineLevel="0" collapsed="false">
      <c r="A120" s="128" t="s">
        <v>186</v>
      </c>
      <c r="B120" s="129" t="n">
        <v>14786</v>
      </c>
      <c r="C120" s="129" t="n">
        <v>19214</v>
      </c>
      <c r="D120" s="130" t="n">
        <v>11172</v>
      </c>
      <c r="E120" s="131" t="n">
        <v>0.0491416953891556</v>
      </c>
      <c r="F120" s="131" t="n">
        <v>0.064567309471074</v>
      </c>
      <c r="G120" s="132" t="n">
        <v>0.0551790137200751</v>
      </c>
      <c r="H120" s="131" t="n">
        <v>29.9472473961856</v>
      </c>
      <c r="I120" s="131" t="n">
        <v>-41.8548974705944</v>
      </c>
      <c r="K120" s="133"/>
    </row>
    <row r="121" customFormat="false" ht="13.5" hidden="false" customHeight="false" outlineLevel="0" collapsed="false">
      <c r="A121" s="141" t="s">
        <v>187</v>
      </c>
      <c r="B121" s="136" t="n">
        <v>159380</v>
      </c>
      <c r="C121" s="136" t="n">
        <v>201245</v>
      </c>
      <c r="D121" s="136" t="n">
        <v>122499</v>
      </c>
      <c r="E121" s="137" t="n">
        <v>0.529704004539674</v>
      </c>
      <c r="F121" s="137" t="n">
        <v>0.676269813391604</v>
      </c>
      <c r="G121" s="138" t="n">
        <v>0.605028106130995</v>
      </c>
      <c r="H121" s="138" t="n">
        <v>26.2674112184716</v>
      </c>
      <c r="I121" s="138" t="n">
        <v>-39.1294193644563</v>
      </c>
      <c r="K121" s="133"/>
    </row>
    <row r="122" customFormat="false" ht="13.5" hidden="false" customHeight="false" outlineLevel="0" collapsed="false">
      <c r="A122" s="141" t="s">
        <v>188</v>
      </c>
      <c r="B122" s="136" t="n">
        <v>177173</v>
      </c>
      <c r="C122" s="136" t="n">
        <v>223664</v>
      </c>
      <c r="D122" s="136" t="n">
        <v>138518</v>
      </c>
      <c r="E122" s="137" t="n">
        <v>0.588839550736025</v>
      </c>
      <c r="F122" s="137" t="n">
        <v>0.751607302255558</v>
      </c>
      <c r="G122" s="138" t="n">
        <v>0.684146672258983</v>
      </c>
      <c r="H122" s="138" t="n">
        <v>26.2404542452857</v>
      </c>
      <c r="I122" s="138" t="n">
        <v>-38.0687102081694</v>
      </c>
      <c r="K122" s="133"/>
    </row>
    <row r="123" customFormat="false" ht="12.75" hidden="false" customHeight="false" outlineLevel="0" collapsed="false">
      <c r="A123" s="118" t="s">
        <v>189</v>
      </c>
      <c r="B123" s="129" t="n">
        <v>438</v>
      </c>
      <c r="C123" s="129" t="n">
        <v>280</v>
      </c>
      <c r="D123" s="130" t="n">
        <v>472</v>
      </c>
      <c r="E123" s="131" t="n">
        <v>0.00145570557151699</v>
      </c>
      <c r="F123" s="131" t="n">
        <v>0.000940920508582321</v>
      </c>
      <c r="G123" s="132" t="n">
        <v>0.00233122936590364</v>
      </c>
      <c r="H123" s="131" t="n">
        <v>-36.0730593607306</v>
      </c>
      <c r="I123" s="131" t="n">
        <v>68.5714285714286</v>
      </c>
      <c r="K123" s="133"/>
    </row>
    <row r="124" customFormat="false" ht="13.5" hidden="false" customHeight="false" outlineLevel="0" collapsed="false">
      <c r="A124" s="118" t="s">
        <v>190</v>
      </c>
      <c r="B124" s="129" t="n">
        <v>35145</v>
      </c>
      <c r="C124" s="129" t="n">
        <v>43406</v>
      </c>
      <c r="D124" s="130" t="n">
        <v>29899</v>
      </c>
      <c r="E124" s="131" t="n">
        <v>0.116805416235079</v>
      </c>
      <c r="F124" s="131" t="n">
        <v>0.145862841412586</v>
      </c>
      <c r="G124" s="132" t="n">
        <v>0.147672514430409</v>
      </c>
      <c r="H124" s="131" t="n">
        <v>23.5054773082942</v>
      </c>
      <c r="I124" s="131" t="n">
        <v>-31.1178178132055</v>
      </c>
      <c r="K124" s="133"/>
    </row>
    <row r="125" customFormat="false" ht="13.5" hidden="false" customHeight="false" outlineLevel="0" collapsed="false">
      <c r="A125" s="141" t="s">
        <v>191</v>
      </c>
      <c r="B125" s="136" t="n">
        <v>30088502</v>
      </c>
      <c r="C125" s="136" t="n">
        <v>29758093</v>
      </c>
      <c r="D125" s="136" t="n">
        <v>20246828</v>
      </c>
      <c r="E125" s="137" t="n">
        <v>100</v>
      </c>
      <c r="F125" s="137" t="n">
        <v>100</v>
      </c>
      <c r="G125" s="138" t="n">
        <v>100</v>
      </c>
      <c r="H125" s="138" t="n">
        <v>-1.09812379493005</v>
      </c>
      <c r="I125" s="138" t="n">
        <v>-31.9619439323615</v>
      </c>
      <c r="K125" s="133"/>
    </row>
    <row r="126" customFormat="false" ht="12.75" hidden="false" customHeight="false" outlineLevel="0" collapsed="false">
      <c r="B126" s="150"/>
      <c r="C126" s="150"/>
      <c r="D126" s="150"/>
      <c r="E126" s="151"/>
      <c r="F126" s="151"/>
      <c r="G126" s="151"/>
      <c r="H126" s="151"/>
      <c r="I126" s="151"/>
    </row>
    <row r="127" customFormat="false" ht="12.75" hidden="false" customHeight="false" outlineLevel="0" collapsed="false">
      <c r="A127" s="147" t="s">
        <v>141</v>
      </c>
      <c r="B127" s="150"/>
      <c r="C127" s="150"/>
      <c r="D127" s="150"/>
      <c r="E127" s="151"/>
      <c r="F127" s="151"/>
      <c r="G127" s="151"/>
      <c r="H127" s="151"/>
      <c r="I127" s="151"/>
    </row>
    <row r="128" customFormat="false" ht="12.75" hidden="false" customHeight="false" outlineLevel="0" collapsed="false">
      <c r="A128" s="166"/>
      <c r="B128" s="150"/>
      <c r="C128" s="150"/>
      <c r="D128" s="150"/>
      <c r="E128" s="151"/>
      <c r="F128" s="151"/>
      <c r="G128" s="151"/>
      <c r="H128" s="151"/>
      <c r="I128" s="151"/>
    </row>
    <row r="129" customFormat="false" ht="12.75" hidden="false" customHeight="false" outlineLevel="0" collapsed="false">
      <c r="A129" s="166"/>
      <c r="B129" s="150"/>
      <c r="C129" s="150"/>
      <c r="D129" s="150"/>
      <c r="E129" s="151"/>
      <c r="F129" s="151"/>
      <c r="G129" s="151"/>
      <c r="H129" s="151"/>
      <c r="I129" s="151"/>
    </row>
    <row r="130" customFormat="false" ht="12.75" hidden="false" customHeight="false" outlineLevel="0" collapsed="false">
      <c r="A130" s="166"/>
      <c r="B130" s="150"/>
      <c r="C130" s="150"/>
      <c r="D130" s="150"/>
      <c r="E130" s="151"/>
      <c r="F130" s="151"/>
      <c r="G130" s="151"/>
      <c r="H130" s="151"/>
      <c r="I130" s="151"/>
    </row>
    <row r="131" customFormat="false" ht="12.75" hidden="false" customHeight="false" outlineLevel="0" collapsed="false">
      <c r="A131" s="166"/>
      <c r="B131" s="150"/>
      <c r="C131" s="150"/>
      <c r="D131" s="150"/>
      <c r="E131" s="151"/>
      <c r="F131" s="151"/>
      <c r="G131" s="151"/>
      <c r="H131" s="151"/>
      <c r="I131" s="151"/>
    </row>
    <row r="132" customFormat="false" ht="12.75" hidden="false" customHeight="false" outlineLevel="0" collapsed="false">
      <c r="A132" s="166"/>
      <c r="B132" s="150"/>
      <c r="C132" s="150"/>
      <c r="D132" s="150"/>
      <c r="E132" s="151"/>
      <c r="F132" s="151"/>
      <c r="G132" s="151"/>
      <c r="H132" s="151"/>
      <c r="I132" s="151"/>
    </row>
    <row r="133" customFormat="false" ht="12.75" hidden="false" customHeight="false" outlineLevel="0" collapsed="false">
      <c r="A133" s="166"/>
      <c r="B133" s="150"/>
      <c r="C133" s="150"/>
      <c r="D133" s="150"/>
      <c r="E133" s="151"/>
      <c r="F133" s="151"/>
      <c r="G133" s="151"/>
      <c r="H133" s="151"/>
      <c r="I133" s="151"/>
    </row>
    <row r="134" customFormat="false" ht="12.75" hidden="false" customHeight="false" outlineLevel="0" collapsed="false">
      <c r="A134" s="166"/>
      <c r="B134" s="150"/>
      <c r="C134" s="150"/>
      <c r="D134" s="150"/>
      <c r="E134" s="151"/>
      <c r="F134" s="151"/>
      <c r="G134" s="151"/>
      <c r="H134" s="151"/>
      <c r="I134" s="151"/>
    </row>
    <row r="135" customFormat="false" ht="12.75" hidden="false" customHeight="false" outlineLevel="0" collapsed="false">
      <c r="A135" s="166"/>
      <c r="B135" s="150"/>
      <c r="C135" s="150"/>
      <c r="D135" s="150"/>
      <c r="E135" s="151"/>
      <c r="F135" s="151"/>
      <c r="G135" s="151"/>
      <c r="H135" s="151"/>
      <c r="I135" s="151"/>
    </row>
    <row r="136" customFormat="false" ht="12.75" hidden="false" customHeight="false" outlineLevel="0" collapsed="false">
      <c r="A136" s="166"/>
      <c r="B136" s="150"/>
      <c r="C136" s="150"/>
      <c r="D136" s="150"/>
      <c r="E136" s="151"/>
      <c r="F136" s="151"/>
      <c r="G136" s="151"/>
      <c r="H136" s="151"/>
      <c r="I136" s="151"/>
    </row>
    <row r="137" customFormat="false" ht="12.75" hidden="false" customHeight="false" outlineLevel="0" collapsed="false">
      <c r="A137" s="166"/>
      <c r="B137" s="150"/>
      <c r="C137" s="150"/>
      <c r="D137" s="150"/>
      <c r="E137" s="151"/>
      <c r="F137" s="151"/>
      <c r="G137" s="151"/>
      <c r="H137" s="151"/>
      <c r="I137" s="151"/>
    </row>
    <row r="138" customFormat="false" ht="12.75" hidden="false" customHeight="false" outlineLevel="0" collapsed="false">
      <c r="A138" s="166"/>
      <c r="B138" s="150"/>
      <c r="C138" s="150"/>
      <c r="D138" s="150"/>
      <c r="E138" s="151"/>
      <c r="F138" s="151"/>
      <c r="G138" s="151"/>
      <c r="H138" s="151"/>
      <c r="I138" s="151"/>
    </row>
    <row r="139" customFormat="false" ht="12.75" hidden="false" customHeight="false" outlineLevel="0" collapsed="false">
      <c r="A139" s="166"/>
      <c r="B139" s="150"/>
      <c r="C139" s="150"/>
      <c r="D139" s="150"/>
      <c r="E139" s="151"/>
      <c r="F139" s="151"/>
      <c r="G139" s="151"/>
      <c r="H139" s="151"/>
      <c r="I139" s="151"/>
    </row>
    <row r="140" customFormat="false" ht="12.75" hidden="false" customHeight="false" outlineLevel="0" collapsed="false">
      <c r="A140" s="166"/>
      <c r="B140" s="150"/>
      <c r="C140" s="150"/>
      <c r="D140" s="150"/>
      <c r="E140" s="151"/>
      <c r="F140" s="151"/>
      <c r="G140" s="151"/>
      <c r="H140" s="151"/>
      <c r="I140" s="151"/>
    </row>
    <row r="141" customFormat="false" ht="12.75" hidden="false" customHeight="false" outlineLevel="0" collapsed="false">
      <c r="A141" s="166"/>
      <c r="B141" s="150"/>
      <c r="C141" s="150"/>
      <c r="D141" s="150"/>
      <c r="E141" s="151"/>
      <c r="F141" s="151"/>
      <c r="G141" s="151"/>
      <c r="H141" s="151"/>
      <c r="I141" s="151"/>
    </row>
    <row r="142" customFormat="false" ht="12.75" hidden="false" customHeight="false" outlineLevel="0" collapsed="false">
      <c r="A142" s="166"/>
      <c r="B142" s="150"/>
      <c r="C142" s="150"/>
      <c r="D142" s="150"/>
      <c r="E142" s="151"/>
      <c r="F142" s="151"/>
      <c r="G142" s="151"/>
      <c r="H142" s="151"/>
      <c r="I142" s="151"/>
    </row>
    <row r="143" customFormat="false" ht="12.75" hidden="false" customHeight="false" outlineLevel="0" collapsed="false">
      <c r="A143" s="166"/>
      <c r="B143" s="150"/>
      <c r="C143" s="150"/>
      <c r="D143" s="150"/>
      <c r="E143" s="151"/>
      <c r="F143" s="151"/>
      <c r="G143" s="151"/>
      <c r="H143" s="151"/>
      <c r="I143" s="151"/>
    </row>
    <row r="144" customFormat="false" ht="12.75" hidden="false" customHeight="false" outlineLevel="0" collapsed="false">
      <c r="A144" s="152" t="s">
        <v>5</v>
      </c>
      <c r="B144" s="152"/>
      <c r="C144" s="152"/>
      <c r="D144" s="152"/>
      <c r="E144" s="152"/>
      <c r="F144" s="152"/>
      <c r="G144" s="152"/>
      <c r="H144" s="152"/>
      <c r="I144" s="152"/>
      <c r="J144" s="153"/>
    </row>
    <row r="145" customFormat="false" ht="15" hidden="false" customHeight="false" outlineLevel="0" collapsed="false">
      <c r="A145" s="154" t="s">
        <v>6</v>
      </c>
      <c r="B145" s="154"/>
      <c r="C145" s="154"/>
      <c r="D145" s="154"/>
      <c r="E145" s="154"/>
      <c r="F145" s="154"/>
      <c r="G145" s="154"/>
      <c r="H145" s="154"/>
      <c r="I145" s="154"/>
      <c r="J145" s="155"/>
    </row>
    <row r="146" customFormat="false" ht="12.75" hidden="false" customHeight="false" outlineLevel="0" collapsed="false">
      <c r="A146" s="156" t="s">
        <v>142</v>
      </c>
      <c r="B146" s="156"/>
      <c r="C146" s="156"/>
      <c r="D146" s="156"/>
      <c r="E146" s="156"/>
      <c r="F146" s="156"/>
      <c r="G146" s="156"/>
      <c r="H146" s="156"/>
      <c r="I146" s="156"/>
      <c r="J146" s="157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4:I144"/>
    <mergeCell ref="A145:I145"/>
    <mergeCell ref="A146:I146"/>
  </mergeCells>
  <printOptions headings="false" gridLines="false" gridLinesSet="true" horizontalCentered="false" verticalCentered="false"/>
  <pageMargins left="1.07013888888889" right="0.7" top="0.490277777777778" bottom="0.8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7" width="17.14"/>
    <col collapsed="false" customWidth="true" hidden="false" outlineLevel="0" max="2" min="2" style="167" width="14.41"/>
    <col collapsed="false" customWidth="true" hidden="false" outlineLevel="0" max="3" min="3" style="167" width="15.85"/>
    <col collapsed="false" customWidth="true" hidden="false" outlineLevel="0" max="4" min="4" style="167" width="14.56"/>
    <col collapsed="false" customWidth="true" hidden="false" outlineLevel="0" max="5" min="5" style="167" width="13.56"/>
    <col collapsed="false" customWidth="true" hidden="false" outlineLevel="0" max="6" min="6" style="167" width="12.42"/>
    <col collapsed="false" customWidth="true" hidden="false" outlineLevel="0" max="7" min="7" style="167" width="9.41"/>
    <col collapsed="false" customWidth="false" hidden="false" outlineLevel="0" max="257" min="8" style="167" width="9.14"/>
  </cols>
  <sheetData>
    <row r="1" customFormat="false" ht="16.5" hidden="false" customHeight="true" outlineLevel="0" collapsed="false">
      <c r="A1" s="168" t="s">
        <v>193</v>
      </c>
      <c r="B1" s="168"/>
      <c r="C1" s="168"/>
      <c r="D1" s="168"/>
      <c r="E1" s="168"/>
      <c r="F1" s="168"/>
      <c r="G1" s="168"/>
    </row>
    <row r="2" customFormat="false" ht="11.25" hidden="false" customHeight="false" outlineLevel="0" collapsed="false">
      <c r="A2" s="168" t="s">
        <v>194</v>
      </c>
      <c r="B2" s="168"/>
      <c r="C2" s="168"/>
      <c r="D2" s="168"/>
      <c r="E2" s="168"/>
      <c r="F2" s="168"/>
      <c r="G2" s="168"/>
    </row>
    <row r="3" customFormat="false" ht="12.75" hidden="false" customHeight="true" outlineLevel="0" collapsed="false">
      <c r="A3" s="169" t="s">
        <v>22</v>
      </c>
      <c r="B3" s="169"/>
      <c r="C3" s="169"/>
      <c r="D3" s="169"/>
      <c r="E3" s="169"/>
      <c r="F3" s="169"/>
      <c r="G3" s="169"/>
    </row>
    <row r="4" s="170" customFormat="true" ht="14.25" hidden="false" customHeight="true" outlineLevel="0" collapsed="false">
      <c r="B4" s="171" t="s">
        <v>195</v>
      </c>
      <c r="C4" s="171"/>
      <c r="D4" s="171"/>
      <c r="E4" s="171"/>
      <c r="F4" s="172"/>
      <c r="G4" s="172"/>
    </row>
    <row r="5" s="170" customFormat="true" ht="12" hidden="false" customHeight="false" outlineLevel="0" collapsed="false">
      <c r="A5" s="173" t="s">
        <v>196</v>
      </c>
      <c r="B5" s="174" t="s">
        <v>197</v>
      </c>
      <c r="C5" s="174" t="s">
        <v>198</v>
      </c>
      <c r="D5" s="174" t="s">
        <v>199</v>
      </c>
      <c r="E5" s="174" t="s">
        <v>200</v>
      </c>
      <c r="F5" s="174" t="s">
        <v>26</v>
      </c>
      <c r="G5" s="174" t="s">
        <v>201</v>
      </c>
    </row>
    <row r="6" s="170" customFormat="true" ht="13.5" hidden="false" customHeight="true" outlineLevel="0" collapsed="false">
      <c r="A6" s="175" t="s">
        <v>202</v>
      </c>
      <c r="B6" s="176" t="n">
        <v>10552</v>
      </c>
      <c r="C6" s="176" t="n">
        <v>0</v>
      </c>
      <c r="D6" s="176" t="n">
        <v>0</v>
      </c>
      <c r="E6" s="176" t="n">
        <v>109</v>
      </c>
      <c r="F6" s="177" t="n">
        <v>10661</v>
      </c>
      <c r="G6" s="178" t="n">
        <v>0.373363143548866</v>
      </c>
    </row>
    <row r="7" s="170" customFormat="true" ht="13.5" hidden="false" customHeight="true" outlineLevel="0" collapsed="false">
      <c r="A7" s="175" t="s">
        <v>203</v>
      </c>
      <c r="B7" s="176" t="n">
        <v>1</v>
      </c>
      <c r="C7" s="176" t="n">
        <v>0</v>
      </c>
      <c r="D7" s="176" t="n">
        <v>0</v>
      </c>
      <c r="E7" s="176" t="n">
        <v>0</v>
      </c>
      <c r="F7" s="177" t="n">
        <v>1</v>
      </c>
      <c r="G7" s="178" t="n">
        <v>3.50213998263639E-005</v>
      </c>
    </row>
    <row r="8" s="170" customFormat="true" ht="13.5" hidden="false" customHeight="true" outlineLevel="0" collapsed="false">
      <c r="A8" s="175" t="s">
        <v>204</v>
      </c>
      <c r="B8" s="176" t="n">
        <v>0</v>
      </c>
      <c r="C8" s="176" t="n">
        <v>37457</v>
      </c>
      <c r="D8" s="176" t="n">
        <v>0</v>
      </c>
      <c r="E8" s="176" t="n">
        <v>0</v>
      </c>
      <c r="F8" s="177" t="n">
        <v>37457</v>
      </c>
      <c r="G8" s="178" t="n">
        <v>1.31179657329611</v>
      </c>
    </row>
    <row r="9" s="170" customFormat="true" ht="13.5" hidden="false" customHeight="true" outlineLevel="0" collapsed="false">
      <c r="A9" s="175" t="s">
        <v>205</v>
      </c>
      <c r="B9" s="176" t="n">
        <v>0</v>
      </c>
      <c r="C9" s="176" t="n">
        <v>0</v>
      </c>
      <c r="D9" s="176" t="n">
        <v>0</v>
      </c>
      <c r="E9" s="176" t="n">
        <v>0</v>
      </c>
      <c r="F9" s="177" t="n">
        <v>0</v>
      </c>
      <c r="G9" s="178" t="n">
        <v>0</v>
      </c>
    </row>
    <row r="10" s="170" customFormat="true" ht="13.5" hidden="false" customHeight="true" outlineLevel="0" collapsed="false">
      <c r="A10" s="175" t="s">
        <v>206</v>
      </c>
      <c r="B10" s="176" t="n">
        <v>32813</v>
      </c>
      <c r="C10" s="176" t="n">
        <v>0</v>
      </c>
      <c r="D10" s="176" t="n">
        <v>0</v>
      </c>
      <c r="E10" s="176" t="n">
        <v>0</v>
      </c>
      <c r="F10" s="177" t="n">
        <v>32813</v>
      </c>
      <c r="G10" s="178" t="n">
        <v>1.14915719250248</v>
      </c>
    </row>
    <row r="11" s="170" customFormat="true" ht="13.5" hidden="false" customHeight="true" outlineLevel="0" collapsed="false">
      <c r="A11" s="175" t="s">
        <v>207</v>
      </c>
      <c r="B11" s="176" t="n">
        <v>903860</v>
      </c>
      <c r="C11" s="176" t="n">
        <v>0</v>
      </c>
      <c r="D11" s="176" t="n">
        <v>0</v>
      </c>
      <c r="E11" s="176" t="n">
        <v>3126</v>
      </c>
      <c r="F11" s="177" t="n">
        <v>906986</v>
      </c>
      <c r="G11" s="178" t="n">
        <v>31.7639193429145</v>
      </c>
    </row>
    <row r="12" s="170" customFormat="true" ht="13.5" hidden="false" customHeight="true" outlineLevel="0" collapsed="false">
      <c r="A12" s="175" t="s">
        <v>208</v>
      </c>
      <c r="B12" s="176" t="n">
        <v>123</v>
      </c>
      <c r="C12" s="176" t="n">
        <v>249601</v>
      </c>
      <c r="D12" s="176" t="n">
        <v>0</v>
      </c>
      <c r="E12" s="176" t="n">
        <v>1</v>
      </c>
      <c r="F12" s="177" t="n">
        <v>249725</v>
      </c>
      <c r="G12" s="178" t="n">
        <v>8.74571907163873</v>
      </c>
    </row>
    <row r="13" s="170" customFormat="true" ht="13.5" hidden="false" customHeight="true" outlineLevel="0" collapsed="false">
      <c r="A13" s="175" t="s">
        <v>209</v>
      </c>
      <c r="B13" s="176" t="n">
        <v>0</v>
      </c>
      <c r="C13" s="176" t="n">
        <v>0</v>
      </c>
      <c r="D13" s="176" t="n">
        <v>0</v>
      </c>
      <c r="E13" s="176" t="n">
        <v>44600</v>
      </c>
      <c r="F13" s="177" t="n">
        <v>44600</v>
      </c>
      <c r="G13" s="178" t="n">
        <v>1.56195443225583</v>
      </c>
    </row>
    <row r="14" s="170" customFormat="true" ht="13.5" hidden="false" customHeight="true" outlineLevel="0" collapsed="false">
      <c r="A14" s="175" t="s">
        <v>210</v>
      </c>
      <c r="B14" s="176" t="n">
        <v>321</v>
      </c>
      <c r="C14" s="176" t="n">
        <v>0</v>
      </c>
      <c r="D14" s="176" t="n">
        <v>0</v>
      </c>
      <c r="E14" s="176" t="n">
        <v>1934</v>
      </c>
      <c r="F14" s="177" t="n">
        <v>2255</v>
      </c>
      <c r="G14" s="178" t="n">
        <v>0.0789732566084506</v>
      </c>
    </row>
    <row r="15" s="170" customFormat="true" ht="13.5" hidden="false" customHeight="true" outlineLevel="0" collapsed="false">
      <c r="A15" s="175" t="s">
        <v>211</v>
      </c>
      <c r="B15" s="176" t="n">
        <v>0</v>
      </c>
      <c r="C15" s="176" t="n">
        <v>0</v>
      </c>
      <c r="D15" s="176" t="n">
        <v>0</v>
      </c>
      <c r="E15" s="176" t="n">
        <v>0</v>
      </c>
      <c r="F15" s="177" t="n">
        <v>0</v>
      </c>
      <c r="G15" s="178" t="n">
        <v>0</v>
      </c>
    </row>
    <row r="16" s="170" customFormat="true" ht="13.5" hidden="false" customHeight="true" outlineLevel="0" collapsed="false">
      <c r="A16" s="175" t="s">
        <v>212</v>
      </c>
      <c r="B16" s="176" t="n">
        <v>118</v>
      </c>
      <c r="C16" s="176" t="n">
        <v>0</v>
      </c>
      <c r="D16" s="176" t="n">
        <v>0</v>
      </c>
      <c r="E16" s="176" t="n">
        <v>30</v>
      </c>
      <c r="F16" s="177" t="n">
        <v>148</v>
      </c>
      <c r="G16" s="178" t="n">
        <v>0.00518316717430186</v>
      </c>
    </row>
    <row r="17" s="170" customFormat="true" ht="13.5" hidden="false" customHeight="true" outlineLevel="0" collapsed="false">
      <c r="A17" s="175" t="s">
        <v>213</v>
      </c>
      <c r="B17" s="176" t="n">
        <v>0</v>
      </c>
      <c r="C17" s="176" t="n">
        <v>0</v>
      </c>
      <c r="D17" s="176" t="n">
        <v>0</v>
      </c>
      <c r="E17" s="176" t="n">
        <v>980</v>
      </c>
      <c r="F17" s="177" t="n">
        <v>980</v>
      </c>
      <c r="G17" s="178" t="n">
        <v>0.0343209718298366</v>
      </c>
    </row>
    <row r="18" s="170" customFormat="true" ht="13.5" hidden="false" customHeight="true" outlineLevel="0" collapsed="false">
      <c r="A18" s="175" t="s">
        <v>214</v>
      </c>
      <c r="B18" s="176" t="n">
        <v>9</v>
      </c>
      <c r="C18" s="176" t="n">
        <v>0</v>
      </c>
      <c r="D18" s="176" t="n">
        <v>0</v>
      </c>
      <c r="E18" s="176" t="n">
        <v>0</v>
      </c>
      <c r="F18" s="177" t="n">
        <v>9</v>
      </c>
      <c r="G18" s="178" t="n">
        <v>0.000315192598437275</v>
      </c>
    </row>
    <row r="19" s="170" customFormat="true" ht="13.5" hidden="false" customHeight="true" outlineLevel="0" collapsed="false">
      <c r="A19" s="175" t="s">
        <v>215</v>
      </c>
      <c r="B19" s="176" t="n">
        <v>645</v>
      </c>
      <c r="C19" s="176" t="n">
        <v>0</v>
      </c>
      <c r="D19" s="176" t="n">
        <v>0</v>
      </c>
      <c r="E19" s="176" t="n">
        <v>0</v>
      </c>
      <c r="F19" s="177" t="n">
        <v>645</v>
      </c>
      <c r="G19" s="178" t="n">
        <v>0.0225888028880047</v>
      </c>
    </row>
    <row r="20" s="170" customFormat="true" ht="13.5" hidden="false" customHeight="true" outlineLevel="0" collapsed="false">
      <c r="A20" s="175" t="s">
        <v>216</v>
      </c>
      <c r="B20" s="176" t="n">
        <v>0</v>
      </c>
      <c r="C20" s="176" t="n">
        <v>253387</v>
      </c>
      <c r="D20" s="176" t="n">
        <v>550</v>
      </c>
      <c r="E20" s="176" t="n">
        <v>0</v>
      </c>
      <c r="F20" s="177" t="n">
        <v>253937</v>
      </c>
      <c r="G20" s="178" t="n">
        <v>8.89322920770737</v>
      </c>
    </row>
    <row r="21" s="170" customFormat="true" ht="13.5" hidden="false" customHeight="true" outlineLevel="0" collapsed="false">
      <c r="A21" s="175" t="s">
        <v>217</v>
      </c>
      <c r="B21" s="176" t="n">
        <v>762</v>
      </c>
      <c r="C21" s="176" t="n">
        <v>0</v>
      </c>
      <c r="D21" s="176" t="n">
        <v>0</v>
      </c>
      <c r="E21" s="176" t="n">
        <v>0</v>
      </c>
      <c r="F21" s="177" t="n">
        <v>762</v>
      </c>
      <c r="G21" s="178" t="n">
        <v>0.0266863066676893</v>
      </c>
    </row>
    <row r="22" s="170" customFormat="true" ht="13.5" hidden="false" customHeight="true" outlineLevel="0" collapsed="false">
      <c r="A22" s="175" t="s">
        <v>218</v>
      </c>
      <c r="B22" s="176" t="n">
        <v>0</v>
      </c>
      <c r="C22" s="176" t="n">
        <v>0</v>
      </c>
      <c r="D22" s="176" t="n">
        <v>0</v>
      </c>
      <c r="E22" s="176" t="n">
        <v>0</v>
      </c>
      <c r="F22" s="177" t="n">
        <v>0</v>
      </c>
      <c r="G22" s="178" t="n">
        <v>0</v>
      </c>
    </row>
    <row r="23" s="170" customFormat="true" ht="13.5" hidden="false" customHeight="true" outlineLevel="0" collapsed="false">
      <c r="A23" s="175" t="s">
        <v>219</v>
      </c>
      <c r="B23" s="176" t="n">
        <v>8</v>
      </c>
      <c r="C23" s="176" t="n">
        <v>0</v>
      </c>
      <c r="D23" s="176" t="n">
        <v>0</v>
      </c>
      <c r="E23" s="176" t="n">
        <v>0</v>
      </c>
      <c r="F23" s="177" t="n">
        <v>8</v>
      </c>
      <c r="G23" s="178" t="n">
        <v>0.000280171198610911</v>
      </c>
    </row>
    <row r="24" s="170" customFormat="true" ht="13.5" hidden="false" customHeight="true" outlineLevel="0" collapsed="false">
      <c r="A24" s="175" t="s">
        <v>220</v>
      </c>
      <c r="B24" s="176" t="n">
        <v>774</v>
      </c>
      <c r="C24" s="176" t="n">
        <v>0</v>
      </c>
      <c r="D24" s="176" t="n">
        <v>0</v>
      </c>
      <c r="E24" s="176" t="n">
        <v>0</v>
      </c>
      <c r="F24" s="177" t="n">
        <v>774</v>
      </c>
      <c r="G24" s="178" t="n">
        <v>0.0271065634656057</v>
      </c>
    </row>
    <row r="25" s="170" customFormat="true" ht="13.5" hidden="false" customHeight="true" outlineLevel="0" collapsed="false">
      <c r="A25" s="175" t="s">
        <v>221</v>
      </c>
      <c r="B25" s="176" t="n">
        <v>4366</v>
      </c>
      <c r="C25" s="176" t="n">
        <v>0</v>
      </c>
      <c r="D25" s="176" t="n">
        <v>0</v>
      </c>
      <c r="E25" s="176" t="n">
        <v>0</v>
      </c>
      <c r="F25" s="177" t="n">
        <v>4366</v>
      </c>
      <c r="G25" s="178" t="n">
        <v>0.152903431641905</v>
      </c>
    </row>
    <row r="26" s="170" customFormat="true" ht="13.5" hidden="false" customHeight="true" outlineLevel="0" collapsed="false">
      <c r="A26" s="175" t="s">
        <v>222</v>
      </c>
      <c r="B26" s="176" t="n">
        <v>0</v>
      </c>
      <c r="C26" s="176" t="n">
        <v>0</v>
      </c>
      <c r="D26" s="176" t="n">
        <v>0</v>
      </c>
      <c r="E26" s="176" t="n">
        <v>28</v>
      </c>
      <c r="F26" s="177" t="n">
        <v>28</v>
      </c>
      <c r="G26" s="178" t="n">
        <v>0.000980599195138189</v>
      </c>
    </row>
    <row r="27" s="170" customFormat="true" ht="13.5" hidden="false" customHeight="true" outlineLevel="0" collapsed="false">
      <c r="A27" s="175" t="s">
        <v>223</v>
      </c>
      <c r="B27" s="176" t="n">
        <v>0</v>
      </c>
      <c r="C27" s="176" t="n">
        <v>9461</v>
      </c>
      <c r="D27" s="176" t="n">
        <v>0</v>
      </c>
      <c r="E27" s="176" t="n">
        <v>0</v>
      </c>
      <c r="F27" s="177" t="n">
        <v>9461</v>
      </c>
      <c r="G27" s="178" t="n">
        <v>0.331337463757229</v>
      </c>
    </row>
    <row r="28" s="170" customFormat="true" ht="13.5" hidden="false" customHeight="true" outlineLevel="0" collapsed="false">
      <c r="A28" s="175" t="s">
        <v>224</v>
      </c>
      <c r="B28" s="176" t="n">
        <v>4953</v>
      </c>
      <c r="C28" s="176" t="n">
        <v>12647</v>
      </c>
      <c r="D28" s="176" t="n">
        <v>0</v>
      </c>
      <c r="E28" s="176" t="n">
        <v>134</v>
      </c>
      <c r="F28" s="177" t="n">
        <v>17734</v>
      </c>
      <c r="G28" s="178" t="n">
        <v>0.621069504520737</v>
      </c>
    </row>
    <row r="29" s="170" customFormat="true" ht="13.5" hidden="false" customHeight="true" outlineLevel="0" collapsed="false">
      <c r="A29" s="175" t="s">
        <v>225</v>
      </c>
      <c r="B29" s="176" t="n">
        <v>9714</v>
      </c>
      <c r="C29" s="176" t="n">
        <v>0</v>
      </c>
      <c r="D29" s="176" t="n">
        <v>0</v>
      </c>
      <c r="E29" s="176" t="n">
        <v>0</v>
      </c>
      <c r="F29" s="177" t="n">
        <v>9714</v>
      </c>
      <c r="G29" s="178" t="n">
        <v>0.340197877913299</v>
      </c>
    </row>
    <row r="30" s="170" customFormat="true" ht="13.5" hidden="false" customHeight="true" outlineLevel="0" collapsed="false">
      <c r="A30" s="175" t="s">
        <v>226</v>
      </c>
      <c r="B30" s="176" t="n">
        <v>0</v>
      </c>
      <c r="C30" s="176" t="n">
        <v>0</v>
      </c>
      <c r="D30" s="176" t="n">
        <v>0</v>
      </c>
      <c r="E30" s="176" t="n">
        <v>1814</v>
      </c>
      <c r="F30" s="177" t="n">
        <v>1814</v>
      </c>
      <c r="G30" s="178" t="n">
        <v>0.0635288192850241</v>
      </c>
    </row>
    <row r="31" s="170" customFormat="true" ht="13.5" hidden="false" customHeight="true" outlineLevel="0" collapsed="false">
      <c r="A31" s="175" t="s">
        <v>227</v>
      </c>
      <c r="B31" s="176" t="n">
        <v>797187</v>
      </c>
      <c r="C31" s="176" t="n">
        <v>0</v>
      </c>
      <c r="D31" s="176" t="n">
        <v>0</v>
      </c>
      <c r="E31" s="176" t="n">
        <v>4736</v>
      </c>
      <c r="F31" s="177" t="n">
        <v>801923</v>
      </c>
      <c r="G31" s="178" t="n">
        <v>28.0844660129572</v>
      </c>
    </row>
    <row r="32" s="170" customFormat="true" ht="13.5" hidden="false" customHeight="true" outlineLevel="0" collapsed="false">
      <c r="A32" s="175" t="s">
        <v>228</v>
      </c>
      <c r="B32" s="176" t="n">
        <v>70732</v>
      </c>
      <c r="C32" s="176" t="n">
        <v>0</v>
      </c>
      <c r="D32" s="176" t="n">
        <v>0</v>
      </c>
      <c r="E32" s="176" t="n">
        <v>6071</v>
      </c>
      <c r="F32" s="177" t="n">
        <v>76803</v>
      </c>
      <c r="G32" s="178" t="n">
        <v>2.68974857086423</v>
      </c>
    </row>
    <row r="33" s="170" customFormat="true" ht="13.5" hidden="false" customHeight="true" outlineLevel="0" collapsed="false">
      <c r="A33" s="175" t="s">
        <v>229</v>
      </c>
      <c r="B33" s="176" t="n">
        <v>0</v>
      </c>
      <c r="C33" s="176" t="n">
        <v>0</v>
      </c>
      <c r="D33" s="176" t="n">
        <v>0</v>
      </c>
      <c r="E33" s="176" t="n">
        <v>0</v>
      </c>
      <c r="F33" s="177" t="n">
        <v>0</v>
      </c>
      <c r="G33" s="178" t="n">
        <v>0</v>
      </c>
    </row>
    <row r="34" s="170" customFormat="true" ht="13.5" hidden="false" customHeight="true" outlineLevel="0" collapsed="false">
      <c r="A34" s="175" t="s">
        <v>230</v>
      </c>
      <c r="B34" s="176" t="n">
        <v>0</v>
      </c>
      <c r="C34" s="176" t="n">
        <v>0</v>
      </c>
      <c r="D34" s="176" t="n">
        <v>0</v>
      </c>
      <c r="E34" s="176" t="n">
        <v>7</v>
      </c>
      <c r="F34" s="177" t="n">
        <v>7</v>
      </c>
      <c r="G34" s="178" t="n">
        <v>0.000245149798784547</v>
      </c>
    </row>
    <row r="35" s="170" customFormat="true" ht="13.5" hidden="false" customHeight="true" outlineLevel="0" collapsed="false">
      <c r="A35" s="175" t="s">
        <v>231</v>
      </c>
      <c r="B35" s="176" t="n">
        <v>4218</v>
      </c>
      <c r="C35" s="176" t="n">
        <v>0</v>
      </c>
      <c r="D35" s="176" t="n">
        <v>0</v>
      </c>
      <c r="E35" s="176" t="n">
        <v>0</v>
      </c>
      <c r="F35" s="177" t="n">
        <v>4218</v>
      </c>
      <c r="G35" s="178" t="n">
        <v>0.147720264467603</v>
      </c>
    </row>
    <row r="36" s="170" customFormat="true" ht="13.5" hidden="false" customHeight="true" outlineLevel="0" collapsed="false">
      <c r="A36" s="175" t="s">
        <v>232</v>
      </c>
      <c r="B36" s="176" t="n">
        <v>0</v>
      </c>
      <c r="C36" s="176" t="n">
        <v>34165</v>
      </c>
      <c r="D36" s="176" t="n">
        <v>0</v>
      </c>
      <c r="E36" s="176" t="n">
        <v>0</v>
      </c>
      <c r="F36" s="177" t="n">
        <v>34165</v>
      </c>
      <c r="G36" s="178" t="n">
        <v>1.19650612506772</v>
      </c>
    </row>
    <row r="37" s="170" customFormat="true" ht="13.5" hidden="false" customHeight="true" outlineLevel="0" collapsed="false">
      <c r="A37" s="175" t="s">
        <v>233</v>
      </c>
      <c r="B37" s="176" t="n">
        <v>4</v>
      </c>
      <c r="C37" s="176" t="n">
        <v>0</v>
      </c>
      <c r="D37" s="176" t="n">
        <v>0</v>
      </c>
      <c r="E37" s="176" t="n">
        <v>568</v>
      </c>
      <c r="F37" s="177" t="n">
        <v>572</v>
      </c>
      <c r="G37" s="178" t="n">
        <v>0.0200322407006802</v>
      </c>
    </row>
    <row r="38" s="170" customFormat="true" ht="13.5" hidden="false" customHeight="true" outlineLevel="0" collapsed="false">
      <c r="A38" s="175" t="s">
        <v>234</v>
      </c>
      <c r="B38" s="176" t="n">
        <v>1206</v>
      </c>
      <c r="C38" s="176" t="n">
        <v>0</v>
      </c>
      <c r="D38" s="176" t="n">
        <v>0</v>
      </c>
      <c r="E38" s="176" t="n">
        <v>0</v>
      </c>
      <c r="F38" s="177" t="n">
        <v>1206</v>
      </c>
      <c r="G38" s="178" t="n">
        <v>0.0422358081905949</v>
      </c>
    </row>
    <row r="39" s="170" customFormat="true" ht="13.5" hidden="false" customHeight="true" outlineLevel="0" collapsed="false">
      <c r="A39" s="175" t="s">
        <v>235</v>
      </c>
      <c r="B39" s="176" t="n">
        <v>217</v>
      </c>
      <c r="C39" s="176" t="n">
        <v>0</v>
      </c>
      <c r="D39" s="176" t="n">
        <v>0</v>
      </c>
      <c r="E39" s="176" t="n">
        <v>0</v>
      </c>
      <c r="F39" s="177" t="n">
        <v>217</v>
      </c>
      <c r="G39" s="178" t="n">
        <v>0.00759964376232097</v>
      </c>
    </row>
    <row r="40" s="170" customFormat="true" ht="13.5" hidden="false" customHeight="true" outlineLevel="0" collapsed="false">
      <c r="A40" s="175" t="s">
        <v>236</v>
      </c>
      <c r="B40" s="176" t="n">
        <v>147</v>
      </c>
      <c r="C40" s="176" t="n">
        <v>0</v>
      </c>
      <c r="D40" s="176" t="n">
        <v>0</v>
      </c>
      <c r="E40" s="176" t="n">
        <v>0</v>
      </c>
      <c r="F40" s="177" t="n">
        <v>147</v>
      </c>
      <c r="G40" s="178" t="n">
        <v>0.00514814577447549</v>
      </c>
    </row>
    <row r="41" s="170" customFormat="true" ht="13.5" hidden="false" customHeight="true" outlineLevel="0" collapsed="false">
      <c r="A41" s="175" t="s">
        <v>237</v>
      </c>
      <c r="B41" s="176" t="n">
        <v>3</v>
      </c>
      <c r="C41" s="176" t="n">
        <v>0</v>
      </c>
      <c r="D41" s="176" t="n">
        <v>0</v>
      </c>
      <c r="E41" s="176" t="n">
        <v>0</v>
      </c>
      <c r="F41" s="177" t="n">
        <v>3</v>
      </c>
      <c r="G41" s="178" t="n">
        <v>0.000105064199479092</v>
      </c>
    </row>
    <row r="42" s="170" customFormat="true" ht="13.5" hidden="false" customHeight="true" outlineLevel="0" collapsed="false">
      <c r="A42" s="175" t="s">
        <v>238</v>
      </c>
      <c r="B42" s="176" t="n">
        <v>223197</v>
      </c>
      <c r="C42" s="176" t="n">
        <v>0</v>
      </c>
      <c r="D42" s="176" t="n">
        <v>0</v>
      </c>
      <c r="E42" s="176" t="n">
        <v>50686</v>
      </c>
      <c r="F42" s="177" t="n">
        <v>273883</v>
      </c>
      <c r="G42" s="178" t="n">
        <v>9.59176604864402</v>
      </c>
    </row>
    <row r="43" s="170" customFormat="true" ht="13.5" hidden="false" customHeight="true" outlineLevel="0" collapsed="false">
      <c r="A43" s="175" t="s">
        <v>239</v>
      </c>
      <c r="B43" s="176" t="n">
        <v>0</v>
      </c>
      <c r="C43" s="176" t="n">
        <v>0</v>
      </c>
      <c r="D43" s="176" t="n">
        <v>0</v>
      </c>
      <c r="E43" s="176" t="n">
        <v>0</v>
      </c>
      <c r="F43" s="177" t="n">
        <v>0</v>
      </c>
      <c r="G43" s="178" t="n">
        <v>0</v>
      </c>
    </row>
    <row r="44" s="170" customFormat="true" ht="13.5" hidden="false" customHeight="true" outlineLevel="0" collapsed="false">
      <c r="A44" s="175" t="s">
        <v>240</v>
      </c>
      <c r="B44" s="176" t="n">
        <v>0</v>
      </c>
      <c r="C44" s="176" t="n">
        <v>0</v>
      </c>
      <c r="D44" s="176" t="n">
        <v>0</v>
      </c>
      <c r="E44" s="176" t="n">
        <v>0</v>
      </c>
      <c r="F44" s="177" t="n">
        <v>0</v>
      </c>
      <c r="G44" s="178" t="n">
        <v>0</v>
      </c>
    </row>
    <row r="45" s="170" customFormat="true" ht="13.5" hidden="false" customHeight="true" outlineLevel="0" collapsed="false">
      <c r="A45" s="175" t="s">
        <v>241</v>
      </c>
      <c r="B45" s="176" t="n">
        <v>398</v>
      </c>
      <c r="C45" s="176" t="n">
        <v>0</v>
      </c>
      <c r="D45" s="176" t="n">
        <v>0</v>
      </c>
      <c r="E45" s="176" t="n">
        <v>4</v>
      </c>
      <c r="F45" s="177" t="n">
        <v>402</v>
      </c>
      <c r="G45" s="178" t="n">
        <v>0.0140786027301983</v>
      </c>
    </row>
    <row r="46" s="170" customFormat="true" ht="13.5" hidden="false" customHeight="true" outlineLevel="0" collapsed="false">
      <c r="A46" s="175" t="s">
        <v>242</v>
      </c>
      <c r="B46" s="176" t="n">
        <v>0</v>
      </c>
      <c r="C46" s="176" t="n">
        <v>0</v>
      </c>
      <c r="D46" s="176" t="n">
        <v>0</v>
      </c>
      <c r="E46" s="176" t="n">
        <v>2</v>
      </c>
      <c r="F46" s="177" t="n">
        <v>2</v>
      </c>
      <c r="G46" s="178" t="n">
        <v>7.00427996527278E-005</v>
      </c>
    </row>
    <row r="47" s="170" customFormat="true" ht="13.5" hidden="false" customHeight="true" outlineLevel="0" collapsed="false">
      <c r="A47" s="175" t="s">
        <v>243</v>
      </c>
      <c r="B47" s="176" t="n">
        <v>1763</v>
      </c>
      <c r="C47" s="176" t="n">
        <v>0</v>
      </c>
      <c r="D47" s="176" t="n">
        <v>0</v>
      </c>
      <c r="E47" s="176" t="n">
        <v>1272</v>
      </c>
      <c r="F47" s="177" t="n">
        <v>3035</v>
      </c>
      <c r="G47" s="178" t="n">
        <v>0.106289948473014</v>
      </c>
    </row>
    <row r="48" s="170" customFormat="true" ht="13.5" hidden="false" customHeight="true" outlineLevel="0" collapsed="false">
      <c r="A48" s="175" t="s">
        <v>244</v>
      </c>
      <c r="B48" s="176" t="n">
        <v>0</v>
      </c>
      <c r="C48" s="176" t="n">
        <v>0</v>
      </c>
      <c r="D48" s="176" t="n">
        <v>0</v>
      </c>
      <c r="E48" s="176" t="n">
        <v>2</v>
      </c>
      <c r="F48" s="177" t="n">
        <v>2</v>
      </c>
      <c r="G48" s="178" t="n">
        <v>7.00427996527278E-005</v>
      </c>
    </row>
    <row r="49" s="170" customFormat="true" ht="13.5" hidden="false" customHeight="true" outlineLevel="0" collapsed="false">
      <c r="A49" s="175" t="s">
        <v>245</v>
      </c>
      <c r="B49" s="176" t="n">
        <v>144</v>
      </c>
      <c r="C49" s="176" t="n">
        <v>0</v>
      </c>
      <c r="D49" s="176" t="n">
        <v>0</v>
      </c>
      <c r="E49" s="176" t="n">
        <v>0</v>
      </c>
      <c r="F49" s="177" t="n">
        <v>144</v>
      </c>
      <c r="G49" s="178" t="n">
        <v>0.0050430815749964</v>
      </c>
    </row>
    <row r="50" s="170" customFormat="true" ht="13.5" hidden="false" customHeight="true" outlineLevel="0" collapsed="false">
      <c r="A50" s="175" t="s">
        <v>246</v>
      </c>
      <c r="B50" s="176" t="n">
        <v>35</v>
      </c>
      <c r="C50" s="176" t="n">
        <v>0</v>
      </c>
      <c r="D50" s="176" t="n">
        <v>0</v>
      </c>
      <c r="E50" s="176" t="n">
        <v>1887</v>
      </c>
      <c r="F50" s="177" t="n">
        <v>1922</v>
      </c>
      <c r="G50" s="178" t="n">
        <v>0.0673111304662714</v>
      </c>
    </row>
    <row r="51" s="170" customFormat="true" ht="13.5" hidden="false" customHeight="true" outlineLevel="0" collapsed="false">
      <c r="A51" s="175" t="s">
        <v>247</v>
      </c>
      <c r="B51" s="176" t="n">
        <v>7397</v>
      </c>
      <c r="C51" s="176" t="n">
        <v>0</v>
      </c>
      <c r="D51" s="176" t="n">
        <v>0</v>
      </c>
      <c r="E51" s="176" t="n">
        <v>445</v>
      </c>
      <c r="F51" s="177" t="n">
        <v>7842</v>
      </c>
      <c r="G51" s="178" t="n">
        <v>0.274637817438346</v>
      </c>
    </row>
    <row r="52" s="170" customFormat="true" ht="13.5" hidden="false" customHeight="true" outlineLevel="0" collapsed="false">
      <c r="A52" s="175" t="s">
        <v>248</v>
      </c>
      <c r="B52" s="176" t="n">
        <v>2</v>
      </c>
      <c r="C52" s="176" t="n">
        <v>0</v>
      </c>
      <c r="D52" s="176" t="n">
        <v>0</v>
      </c>
      <c r="E52" s="176" t="n">
        <v>0</v>
      </c>
      <c r="F52" s="177" t="n">
        <v>2</v>
      </c>
      <c r="G52" s="178" t="n">
        <v>7.00427996527278E-005</v>
      </c>
    </row>
    <row r="53" s="170" customFormat="true" ht="13.5" hidden="false" customHeight="true" outlineLevel="0" collapsed="false">
      <c r="A53" s="175" t="s">
        <v>249</v>
      </c>
      <c r="B53" s="176" t="n">
        <v>0</v>
      </c>
      <c r="C53" s="176" t="n">
        <v>0</v>
      </c>
      <c r="D53" s="176" t="n">
        <v>0</v>
      </c>
      <c r="E53" s="176" t="n">
        <v>0</v>
      </c>
      <c r="F53" s="177" t="n">
        <v>0</v>
      </c>
      <c r="G53" s="178" t="n">
        <v>0</v>
      </c>
    </row>
    <row r="54" s="170" customFormat="true" ht="13.5" hidden="false" customHeight="true" outlineLevel="0" collapsed="false">
      <c r="A54" s="175" t="s">
        <v>250</v>
      </c>
      <c r="B54" s="176" t="n">
        <v>0</v>
      </c>
      <c r="C54" s="176" t="n">
        <v>24055</v>
      </c>
      <c r="D54" s="176" t="n">
        <v>4</v>
      </c>
      <c r="E54" s="176" t="n">
        <v>0</v>
      </c>
      <c r="F54" s="177" t="n">
        <v>24059</v>
      </c>
      <c r="G54" s="178" t="n">
        <v>0.842579858422489</v>
      </c>
    </row>
    <row r="55" s="170" customFormat="true" ht="13.5" hidden="false" customHeight="true" outlineLevel="0" collapsed="false">
      <c r="A55" s="175" t="s">
        <v>251</v>
      </c>
      <c r="B55" s="176" t="n">
        <v>669</v>
      </c>
      <c r="C55" s="176" t="n">
        <v>0</v>
      </c>
      <c r="D55" s="176" t="n">
        <v>0</v>
      </c>
      <c r="E55" s="176" t="n">
        <v>140</v>
      </c>
      <c r="F55" s="177" t="n">
        <v>809</v>
      </c>
      <c r="G55" s="178" t="n">
        <v>0.0283323124595284</v>
      </c>
    </row>
    <row r="56" s="170" customFormat="true" ht="13.5" hidden="false" customHeight="true" outlineLevel="0" collapsed="false">
      <c r="A56" s="175" t="s">
        <v>252</v>
      </c>
      <c r="B56" s="176" t="n">
        <v>1</v>
      </c>
      <c r="C56" s="176" t="n">
        <v>0</v>
      </c>
      <c r="D56" s="176" t="n">
        <v>0</v>
      </c>
      <c r="E56" s="176" t="n">
        <v>0</v>
      </c>
      <c r="F56" s="177" t="n">
        <v>1</v>
      </c>
      <c r="G56" s="178" t="n">
        <v>3.50213998263639E-005</v>
      </c>
    </row>
    <row r="57" s="170" customFormat="true" ht="13.5" hidden="false" customHeight="true" outlineLevel="0" collapsed="false">
      <c r="A57" s="175" t="s">
        <v>253</v>
      </c>
      <c r="B57" s="176" t="n">
        <v>0</v>
      </c>
      <c r="C57" s="176" t="n">
        <v>9276</v>
      </c>
      <c r="D57" s="176" t="n">
        <v>0</v>
      </c>
      <c r="E57" s="176" t="n">
        <v>0</v>
      </c>
      <c r="F57" s="177" t="n">
        <v>9276</v>
      </c>
      <c r="G57" s="178" t="n">
        <v>0.324858504789352</v>
      </c>
    </row>
    <row r="58" s="170" customFormat="true" ht="13.5" hidden="false" customHeight="true" outlineLevel="0" collapsed="false">
      <c r="A58" s="175" t="s">
        <v>254</v>
      </c>
      <c r="B58" s="176" t="n">
        <v>0</v>
      </c>
      <c r="C58" s="176" t="n">
        <v>0</v>
      </c>
      <c r="D58" s="176" t="n">
        <v>0</v>
      </c>
      <c r="E58" s="176" t="n">
        <v>1</v>
      </c>
      <c r="F58" s="177" t="n">
        <v>1</v>
      </c>
      <c r="G58" s="178" t="n">
        <v>3.50213998263639E-005</v>
      </c>
    </row>
    <row r="59" s="179" customFormat="true" ht="16.5" hidden="false" customHeight="true" outlineLevel="0" collapsed="false">
      <c r="A59" s="175" t="s">
        <v>255</v>
      </c>
      <c r="B59" s="176" t="n">
        <v>0</v>
      </c>
      <c r="C59" s="176" t="n">
        <v>6794</v>
      </c>
      <c r="D59" s="176" t="n">
        <v>0</v>
      </c>
      <c r="E59" s="176" t="n">
        <v>0</v>
      </c>
      <c r="F59" s="177" t="n">
        <v>6794</v>
      </c>
      <c r="G59" s="178" t="n">
        <v>0.237935390420316</v>
      </c>
    </row>
    <row r="60" customFormat="false" ht="13.5" hidden="false" customHeight="true" outlineLevel="0" collapsed="false">
      <c r="A60" s="175" t="s">
        <v>256</v>
      </c>
      <c r="B60" s="176" t="n">
        <v>0</v>
      </c>
      <c r="C60" s="176" t="n">
        <v>18402</v>
      </c>
      <c r="D60" s="176" t="n">
        <v>0</v>
      </c>
      <c r="E60" s="176" t="n">
        <v>0</v>
      </c>
      <c r="F60" s="177" t="n">
        <v>18402</v>
      </c>
      <c r="G60" s="178" t="n">
        <v>0.644463799604748</v>
      </c>
    </row>
    <row r="61" customFormat="false" ht="13.5" hidden="false" customHeight="true" outlineLevel="0" collapsed="false">
      <c r="A61" s="180" t="s">
        <v>257</v>
      </c>
      <c r="B61" s="181" t="n">
        <v>0</v>
      </c>
      <c r="C61" s="181" t="n">
        <v>4682</v>
      </c>
      <c r="D61" s="181" t="n">
        <v>0</v>
      </c>
      <c r="E61" s="181" t="n">
        <v>0</v>
      </c>
      <c r="F61" s="181" t="n">
        <v>4682</v>
      </c>
      <c r="G61" s="182" t="n">
        <v>0.163970193987036</v>
      </c>
    </row>
    <row r="62" customFormat="false" ht="12" hidden="false" customHeight="false" outlineLevel="0" collapsed="false">
      <c r="A62" s="180" t="s">
        <v>26</v>
      </c>
      <c r="B62" s="183" t="n">
        <v>2076339</v>
      </c>
      <c r="C62" s="183" t="n">
        <v>659927</v>
      </c>
      <c r="D62" s="183" t="n">
        <v>554</v>
      </c>
      <c r="E62" s="183" t="n">
        <v>118577</v>
      </c>
      <c r="F62" s="183" t="n">
        <v>2855397</v>
      </c>
      <c r="G62" s="184" t="n">
        <v>100</v>
      </c>
    </row>
    <row r="63" customFormat="false" ht="12" hidden="false" customHeight="false" outlineLevel="0" collapsed="false">
      <c r="A63" s="185" t="s">
        <v>201</v>
      </c>
      <c r="B63" s="186" t="n">
        <v>72.7162982940726</v>
      </c>
      <c r="C63" s="186" t="n">
        <v>23.1115673232129</v>
      </c>
      <c r="D63" s="186" t="n">
        <v>0.0194018555038056</v>
      </c>
      <c r="E63" s="186" t="n">
        <v>4.15273252721075</v>
      </c>
      <c r="F63" s="186" t="n">
        <v>100</v>
      </c>
      <c r="G63" s="186"/>
    </row>
    <row r="64" customFormat="false" ht="11.25" hidden="false" customHeight="false" outlineLevel="0" collapsed="false">
      <c r="B64" s="179"/>
      <c r="C64" s="187"/>
      <c r="D64" s="187"/>
      <c r="E64" s="187"/>
      <c r="F64" s="188"/>
      <c r="G64" s="188"/>
    </row>
    <row r="65" customFormat="false" ht="11.25" hidden="false" customHeight="false" outlineLevel="0" collapsed="false">
      <c r="A65" s="167" t="s">
        <v>258</v>
      </c>
      <c r="C65" s="189"/>
      <c r="D65" s="189"/>
      <c r="E65" s="189"/>
      <c r="F65" s="190"/>
      <c r="G65" s="190"/>
    </row>
    <row r="66" customFormat="false" ht="11.25" hidden="false" customHeight="false" outlineLevel="0" collapsed="false">
      <c r="C66" s="189"/>
      <c r="D66" s="189"/>
      <c r="E66" s="189"/>
      <c r="F66" s="190"/>
      <c r="G66" s="190"/>
    </row>
    <row r="67" customFormat="false" ht="11.25" hidden="false" customHeight="false" outlineLevel="0" collapsed="false">
      <c r="C67" s="189"/>
      <c r="D67" s="189"/>
      <c r="E67" s="189"/>
      <c r="F67" s="190"/>
      <c r="G67" s="190"/>
    </row>
    <row r="68" customFormat="false" ht="11.25" hidden="false" customHeight="false" outlineLevel="0" collapsed="false">
      <c r="C68" s="189"/>
      <c r="D68" s="189"/>
      <c r="E68" s="189"/>
      <c r="F68" s="190"/>
      <c r="G68" s="190"/>
    </row>
    <row r="69" customFormat="false" ht="11.25" hidden="false" customHeight="false" outlineLevel="0" collapsed="false">
      <c r="B69" s="191"/>
      <c r="C69" s="192"/>
      <c r="D69" s="192"/>
      <c r="E69" s="192"/>
      <c r="F69" s="193"/>
      <c r="G69" s="193"/>
    </row>
    <row r="70" customFormat="false" ht="11.25" hidden="false" customHeight="false" outlineLevel="0" collapsed="false">
      <c r="A70" s="191"/>
      <c r="B70" s="194"/>
      <c r="C70" s="192"/>
      <c r="D70" s="192"/>
      <c r="E70" s="192"/>
      <c r="F70" s="193"/>
      <c r="G70" s="193"/>
    </row>
    <row r="71" customFormat="false" ht="11.25" hidden="false" customHeight="false" outlineLevel="0" collapsed="false">
      <c r="A71" s="194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7" width="17.14"/>
    <col collapsed="false" customWidth="true" hidden="false" outlineLevel="0" max="2" min="2" style="167" width="14.41"/>
    <col collapsed="false" customWidth="true" hidden="false" outlineLevel="0" max="3" min="3" style="167" width="15.85"/>
    <col collapsed="false" customWidth="true" hidden="false" outlineLevel="0" max="4" min="4" style="167" width="14.56"/>
    <col collapsed="false" customWidth="true" hidden="false" outlineLevel="0" max="5" min="5" style="167" width="13.56"/>
    <col collapsed="false" customWidth="true" hidden="false" outlineLevel="0" max="6" min="6" style="167" width="12.42"/>
    <col collapsed="false" customWidth="true" hidden="false" outlineLevel="0" max="7" min="7" style="167" width="9.41"/>
    <col collapsed="false" customWidth="false" hidden="false" outlineLevel="0" max="257" min="8" style="167" width="9.14"/>
  </cols>
  <sheetData>
    <row r="1" customFormat="false" ht="16.5" hidden="false" customHeight="true" outlineLevel="0" collapsed="false">
      <c r="A1" s="168" t="s">
        <v>193</v>
      </c>
      <c r="B1" s="168"/>
      <c r="C1" s="168"/>
      <c r="D1" s="168"/>
      <c r="E1" s="168"/>
      <c r="F1" s="168"/>
      <c r="G1" s="168"/>
    </row>
    <row r="2" customFormat="false" ht="11.25" hidden="false" customHeight="false" outlineLevel="0" collapsed="false">
      <c r="A2" s="168" t="s">
        <v>194</v>
      </c>
      <c r="B2" s="168"/>
      <c r="C2" s="168"/>
      <c r="D2" s="168"/>
      <c r="E2" s="168"/>
      <c r="F2" s="168"/>
      <c r="G2" s="168"/>
    </row>
    <row r="3" customFormat="false" ht="12.75" hidden="false" customHeight="true" outlineLevel="0" collapsed="false">
      <c r="A3" s="169" t="s">
        <v>259</v>
      </c>
      <c r="B3" s="169"/>
      <c r="C3" s="169"/>
      <c r="D3" s="169"/>
      <c r="E3" s="169"/>
      <c r="F3" s="169"/>
      <c r="G3" s="169"/>
    </row>
    <row r="4" s="170" customFormat="true" ht="14.25" hidden="false" customHeight="true" outlineLevel="0" collapsed="false">
      <c r="B4" s="171" t="s">
        <v>195</v>
      </c>
      <c r="C4" s="171"/>
      <c r="D4" s="171"/>
      <c r="E4" s="171"/>
      <c r="F4" s="195"/>
      <c r="G4" s="195"/>
    </row>
    <row r="5" s="170" customFormat="true" ht="12" hidden="false" customHeight="false" outlineLevel="0" collapsed="false">
      <c r="A5" s="173" t="s">
        <v>196</v>
      </c>
      <c r="B5" s="174" t="s">
        <v>197</v>
      </c>
      <c r="C5" s="174" t="s">
        <v>198</v>
      </c>
      <c r="D5" s="174" t="s">
        <v>199</v>
      </c>
      <c r="E5" s="174" t="s">
        <v>200</v>
      </c>
      <c r="F5" s="174" t="s">
        <v>26</v>
      </c>
      <c r="G5" s="174" t="s">
        <v>201</v>
      </c>
    </row>
    <row r="6" s="170" customFormat="true" ht="13.5" hidden="false" customHeight="true" outlineLevel="0" collapsed="false">
      <c r="A6" s="196" t="s">
        <v>202</v>
      </c>
      <c r="B6" s="197" t="n">
        <v>89369</v>
      </c>
      <c r="C6" s="197" t="n">
        <v>0</v>
      </c>
      <c r="D6" s="197" t="n">
        <v>0</v>
      </c>
      <c r="E6" s="197" t="n">
        <v>993</v>
      </c>
      <c r="F6" s="198" t="n">
        <v>90362</v>
      </c>
      <c r="G6" s="199" t="n">
        <v>0.446302008393611</v>
      </c>
    </row>
    <row r="7" s="170" customFormat="true" ht="13.5" hidden="false" customHeight="true" outlineLevel="0" collapsed="false">
      <c r="A7" s="196" t="s">
        <v>203</v>
      </c>
      <c r="B7" s="197" t="n">
        <v>2</v>
      </c>
      <c r="C7" s="197" t="n">
        <v>0</v>
      </c>
      <c r="D7" s="197" t="n">
        <v>0</v>
      </c>
      <c r="E7" s="197" t="n">
        <v>0</v>
      </c>
      <c r="F7" s="198" t="n">
        <v>2</v>
      </c>
      <c r="G7" s="199" t="n">
        <v>9.87809053348999E-006</v>
      </c>
    </row>
    <row r="8" s="170" customFormat="true" ht="13.5" hidden="false" customHeight="true" outlineLevel="0" collapsed="false">
      <c r="A8" s="196" t="s">
        <v>204</v>
      </c>
      <c r="B8" s="197" t="n">
        <v>4</v>
      </c>
      <c r="C8" s="197" t="n">
        <v>312077</v>
      </c>
      <c r="D8" s="197" t="n">
        <v>0</v>
      </c>
      <c r="E8" s="197" t="n">
        <v>0</v>
      </c>
      <c r="F8" s="198" t="n">
        <v>312081</v>
      </c>
      <c r="G8" s="199" t="n">
        <v>1.54138218589104</v>
      </c>
    </row>
    <row r="9" s="170" customFormat="true" ht="13.5" hidden="false" customHeight="true" outlineLevel="0" collapsed="false">
      <c r="A9" s="196" t="s">
        <v>205</v>
      </c>
      <c r="B9" s="197" t="n">
        <v>48</v>
      </c>
      <c r="C9" s="197" t="n">
        <v>0</v>
      </c>
      <c r="D9" s="197" t="n">
        <v>0</v>
      </c>
      <c r="E9" s="197" t="n">
        <v>0</v>
      </c>
      <c r="F9" s="198" t="n">
        <v>48</v>
      </c>
      <c r="G9" s="199" t="n">
        <v>0.00023707417280376</v>
      </c>
    </row>
    <row r="10" s="170" customFormat="true" ht="13.5" hidden="false" customHeight="true" outlineLevel="0" collapsed="false">
      <c r="A10" s="196" t="s">
        <v>206</v>
      </c>
      <c r="B10" s="197" t="n">
        <v>250065</v>
      </c>
      <c r="C10" s="197" t="n">
        <v>0</v>
      </c>
      <c r="D10" s="197" t="n">
        <v>0</v>
      </c>
      <c r="E10" s="197" t="n">
        <v>0</v>
      </c>
      <c r="F10" s="198" t="n">
        <v>250065</v>
      </c>
      <c r="G10" s="199" t="n">
        <v>1.23508235462859</v>
      </c>
    </row>
    <row r="11" s="170" customFormat="true" ht="13.5" hidden="false" customHeight="true" outlineLevel="0" collapsed="false">
      <c r="A11" s="196" t="s">
        <v>207</v>
      </c>
      <c r="B11" s="197" t="n">
        <v>4914439</v>
      </c>
      <c r="C11" s="197" t="n">
        <v>0</v>
      </c>
      <c r="D11" s="197" t="n">
        <v>0</v>
      </c>
      <c r="E11" s="197" t="n">
        <v>41901</v>
      </c>
      <c r="F11" s="198" t="n">
        <v>4956340</v>
      </c>
      <c r="G11" s="199" t="n">
        <v>24.4795876173789</v>
      </c>
    </row>
    <row r="12" s="170" customFormat="true" ht="13.5" hidden="false" customHeight="true" outlineLevel="0" collapsed="false">
      <c r="A12" s="196" t="s">
        <v>208</v>
      </c>
      <c r="B12" s="197" t="n">
        <v>986</v>
      </c>
      <c r="C12" s="197" t="n">
        <v>1812424</v>
      </c>
      <c r="D12" s="197" t="n">
        <v>0</v>
      </c>
      <c r="E12" s="197" t="n">
        <v>42</v>
      </c>
      <c r="F12" s="198" t="n">
        <v>1813452</v>
      </c>
      <c r="G12" s="199" t="n">
        <v>8.95672151706924</v>
      </c>
    </row>
    <row r="13" s="170" customFormat="true" ht="13.5" hidden="false" customHeight="true" outlineLevel="0" collapsed="false">
      <c r="A13" s="196" t="s">
        <v>209</v>
      </c>
      <c r="B13" s="197" t="n">
        <v>0</v>
      </c>
      <c r="C13" s="197" t="n">
        <v>0</v>
      </c>
      <c r="D13" s="197" t="n">
        <v>0</v>
      </c>
      <c r="E13" s="197" t="n">
        <v>294298</v>
      </c>
      <c r="F13" s="198" t="n">
        <v>294298</v>
      </c>
      <c r="G13" s="199" t="n">
        <v>1.45355114391252</v>
      </c>
    </row>
    <row r="14" s="170" customFormat="true" ht="13.5" hidden="false" customHeight="true" outlineLevel="0" collapsed="false">
      <c r="A14" s="200" t="s">
        <v>210</v>
      </c>
      <c r="B14" s="201" t="n">
        <v>2104</v>
      </c>
      <c r="C14" s="201" t="n">
        <v>0</v>
      </c>
      <c r="D14" s="201" t="n">
        <v>0</v>
      </c>
      <c r="E14" s="201" t="n">
        <v>9346</v>
      </c>
      <c r="F14" s="202" t="n">
        <v>11450</v>
      </c>
      <c r="G14" s="190" t="n">
        <v>0.0565520683042302</v>
      </c>
    </row>
    <row r="15" s="170" customFormat="true" ht="13.5" hidden="false" customHeight="true" outlineLevel="0" collapsed="false">
      <c r="A15" s="196" t="s">
        <v>211</v>
      </c>
      <c r="B15" s="197" t="n">
        <v>3</v>
      </c>
      <c r="C15" s="197" t="n">
        <v>0</v>
      </c>
      <c r="D15" s="197" t="n">
        <v>0</v>
      </c>
      <c r="E15" s="197" t="n">
        <v>0</v>
      </c>
      <c r="F15" s="198" t="n">
        <v>3</v>
      </c>
      <c r="G15" s="199" t="n">
        <v>1.4817135800235E-005</v>
      </c>
    </row>
    <row r="16" s="170" customFormat="true" ht="13.5" hidden="false" customHeight="true" outlineLevel="0" collapsed="false">
      <c r="A16" s="196" t="s">
        <v>212</v>
      </c>
      <c r="B16" s="197" t="n">
        <v>1317</v>
      </c>
      <c r="C16" s="197" t="n">
        <v>0</v>
      </c>
      <c r="D16" s="197" t="n">
        <v>0</v>
      </c>
      <c r="E16" s="197" t="n">
        <v>559</v>
      </c>
      <c r="F16" s="198" t="n">
        <v>1876</v>
      </c>
      <c r="G16" s="199" t="n">
        <v>0.00926564892041361</v>
      </c>
    </row>
    <row r="17" s="170" customFormat="true" ht="13.5" hidden="false" customHeight="true" outlineLevel="0" collapsed="false">
      <c r="A17" s="196" t="s">
        <v>213</v>
      </c>
      <c r="B17" s="197" t="n">
        <v>12</v>
      </c>
      <c r="C17" s="197" t="n">
        <v>0</v>
      </c>
      <c r="D17" s="197" t="n">
        <v>0</v>
      </c>
      <c r="E17" s="197" t="n">
        <v>8371</v>
      </c>
      <c r="F17" s="198" t="n">
        <v>8383</v>
      </c>
      <c r="G17" s="199" t="n">
        <v>0.0414040164711233</v>
      </c>
    </row>
    <row r="18" s="170" customFormat="true" ht="13.5" hidden="false" customHeight="true" outlineLevel="0" collapsed="false">
      <c r="A18" s="196" t="s">
        <v>214</v>
      </c>
      <c r="B18" s="197" t="n">
        <v>46</v>
      </c>
      <c r="C18" s="197" t="n">
        <v>0</v>
      </c>
      <c r="D18" s="197" t="n">
        <v>0</v>
      </c>
      <c r="E18" s="197" t="n">
        <v>0</v>
      </c>
      <c r="F18" s="198" t="n">
        <v>46</v>
      </c>
      <c r="G18" s="199" t="n">
        <v>0.00022719608227027</v>
      </c>
    </row>
    <row r="19" s="170" customFormat="true" ht="13.5" hidden="false" customHeight="true" outlineLevel="0" collapsed="false">
      <c r="A19" s="196" t="s">
        <v>215</v>
      </c>
      <c r="B19" s="197" t="n">
        <v>3996</v>
      </c>
      <c r="C19" s="197" t="n">
        <v>0</v>
      </c>
      <c r="D19" s="197" t="n">
        <v>0</v>
      </c>
      <c r="E19" s="197" t="n">
        <v>0</v>
      </c>
      <c r="F19" s="198" t="n">
        <v>3996</v>
      </c>
      <c r="G19" s="199" t="n">
        <v>0.019736424885913</v>
      </c>
    </row>
    <row r="20" s="170" customFormat="true" ht="13.5" hidden="false" customHeight="true" outlineLevel="0" collapsed="false">
      <c r="A20" s="196" t="s">
        <v>216</v>
      </c>
      <c r="B20" s="197" t="n">
        <v>0</v>
      </c>
      <c r="C20" s="197" t="n">
        <v>2246002</v>
      </c>
      <c r="D20" s="197" t="n">
        <v>4978</v>
      </c>
      <c r="E20" s="197" t="n">
        <v>0</v>
      </c>
      <c r="F20" s="198" t="n">
        <v>2250980</v>
      </c>
      <c r="G20" s="199" t="n">
        <v>11.1176921145376</v>
      </c>
    </row>
    <row r="21" s="170" customFormat="true" ht="13.5" hidden="false" customHeight="true" outlineLevel="0" collapsed="false">
      <c r="A21" s="196" t="s">
        <v>217</v>
      </c>
      <c r="B21" s="197" t="n">
        <v>5492</v>
      </c>
      <c r="C21" s="197" t="n">
        <v>0</v>
      </c>
      <c r="D21" s="197" t="n">
        <v>0</v>
      </c>
      <c r="E21" s="197" t="n">
        <v>0</v>
      </c>
      <c r="F21" s="198" t="n">
        <v>5492</v>
      </c>
      <c r="G21" s="199" t="n">
        <v>0.0271252366049635</v>
      </c>
    </row>
    <row r="22" s="170" customFormat="true" ht="13.5" hidden="false" customHeight="true" outlineLevel="0" collapsed="false">
      <c r="A22" s="196" t="s">
        <v>218</v>
      </c>
      <c r="B22" s="197" t="n">
        <v>698</v>
      </c>
      <c r="C22" s="197" t="n">
        <v>0</v>
      </c>
      <c r="D22" s="197" t="n">
        <v>0</v>
      </c>
      <c r="E22" s="197" t="n">
        <v>0</v>
      </c>
      <c r="F22" s="198" t="n">
        <v>698</v>
      </c>
      <c r="G22" s="199" t="n">
        <v>0.00344745359618801</v>
      </c>
    </row>
    <row r="23" s="170" customFormat="true" ht="13.5" hidden="false" customHeight="true" outlineLevel="0" collapsed="false">
      <c r="A23" s="196" t="s">
        <v>219</v>
      </c>
      <c r="B23" s="197" t="n">
        <v>57</v>
      </c>
      <c r="C23" s="197" t="n">
        <v>0</v>
      </c>
      <c r="D23" s="197" t="n">
        <v>0</v>
      </c>
      <c r="E23" s="197" t="n">
        <v>0</v>
      </c>
      <c r="F23" s="198" t="n">
        <v>57</v>
      </c>
      <c r="G23" s="199" t="n">
        <v>0.000281525580204465</v>
      </c>
    </row>
    <row r="24" s="170" customFormat="true" ht="13.5" hidden="false" customHeight="true" outlineLevel="0" collapsed="false">
      <c r="A24" s="196" t="s">
        <v>220</v>
      </c>
      <c r="B24" s="197" t="n">
        <v>14040</v>
      </c>
      <c r="C24" s="197" t="n">
        <v>0</v>
      </c>
      <c r="D24" s="197" t="n">
        <v>0</v>
      </c>
      <c r="E24" s="197" t="n">
        <v>0</v>
      </c>
      <c r="F24" s="198" t="n">
        <v>14040</v>
      </c>
      <c r="G24" s="199" t="n">
        <v>0.0693441955450997</v>
      </c>
    </row>
    <row r="25" s="170" customFormat="true" ht="13.5" hidden="false" customHeight="true" outlineLevel="0" collapsed="false">
      <c r="A25" s="196" t="s">
        <v>221</v>
      </c>
      <c r="B25" s="197" t="n">
        <v>21407</v>
      </c>
      <c r="C25" s="197" t="n">
        <v>0</v>
      </c>
      <c r="D25" s="197" t="n">
        <v>0</v>
      </c>
      <c r="E25" s="197" t="n">
        <v>0</v>
      </c>
      <c r="F25" s="198" t="n">
        <v>21407</v>
      </c>
      <c r="G25" s="199" t="n">
        <v>0.10573014202521</v>
      </c>
    </row>
    <row r="26" s="170" customFormat="true" ht="13.5" hidden="false" customHeight="true" outlineLevel="0" collapsed="false">
      <c r="A26" s="196" t="s">
        <v>222</v>
      </c>
      <c r="B26" s="197" t="n">
        <v>0</v>
      </c>
      <c r="C26" s="197" t="n">
        <v>0</v>
      </c>
      <c r="D26" s="197" t="n">
        <v>0</v>
      </c>
      <c r="E26" s="197" t="n">
        <v>280</v>
      </c>
      <c r="F26" s="198" t="n">
        <v>280</v>
      </c>
      <c r="G26" s="199" t="n">
        <v>0.0013829326746886</v>
      </c>
    </row>
    <row r="27" s="170" customFormat="true" ht="13.5" hidden="false" customHeight="true" outlineLevel="0" collapsed="false">
      <c r="A27" s="196" t="s">
        <v>223</v>
      </c>
      <c r="B27" s="197" t="n">
        <v>0</v>
      </c>
      <c r="C27" s="197" t="n">
        <v>44049</v>
      </c>
      <c r="D27" s="197" t="n">
        <v>0</v>
      </c>
      <c r="E27" s="197" t="n">
        <v>0</v>
      </c>
      <c r="F27" s="198" t="n">
        <v>44049</v>
      </c>
      <c r="G27" s="199" t="n">
        <v>0.21756000495485</v>
      </c>
    </row>
    <row r="28" s="170" customFormat="true" ht="13.5" hidden="false" customHeight="true" outlineLevel="0" collapsed="false">
      <c r="A28" s="196" t="s">
        <v>224</v>
      </c>
      <c r="B28" s="197" t="n">
        <v>19144</v>
      </c>
      <c r="C28" s="197" t="n">
        <v>70555</v>
      </c>
      <c r="D28" s="197" t="n">
        <v>0</v>
      </c>
      <c r="E28" s="197" t="n">
        <v>1534</v>
      </c>
      <c r="F28" s="198" t="n">
        <v>91233</v>
      </c>
      <c r="G28" s="199" t="n">
        <v>0.450603916820946</v>
      </c>
    </row>
    <row r="29" s="170" customFormat="true" ht="13.5" hidden="false" customHeight="true" outlineLevel="0" collapsed="false">
      <c r="A29" s="196" t="s">
        <v>225</v>
      </c>
      <c r="B29" s="197" t="n">
        <v>60093</v>
      </c>
      <c r="C29" s="197" t="n">
        <v>0</v>
      </c>
      <c r="D29" s="197" t="n">
        <v>0</v>
      </c>
      <c r="E29" s="197" t="n">
        <v>0</v>
      </c>
      <c r="F29" s="198" t="n">
        <v>60093</v>
      </c>
      <c r="G29" s="199" t="n">
        <v>0.296802047214507</v>
      </c>
    </row>
    <row r="30" s="170" customFormat="true" ht="13.5" hidden="false" customHeight="true" outlineLevel="0" collapsed="false">
      <c r="A30" s="196" t="s">
        <v>226</v>
      </c>
      <c r="B30" s="197" t="n">
        <v>0</v>
      </c>
      <c r="C30" s="197" t="n">
        <v>0</v>
      </c>
      <c r="D30" s="197" t="n">
        <v>0</v>
      </c>
      <c r="E30" s="197" t="n">
        <v>18614</v>
      </c>
      <c r="F30" s="198" t="n">
        <v>18614</v>
      </c>
      <c r="G30" s="199" t="n">
        <v>0.0919353885951913</v>
      </c>
    </row>
    <row r="31" s="170" customFormat="true" ht="13.5" hidden="false" customHeight="true" outlineLevel="0" collapsed="false">
      <c r="A31" s="196" t="s">
        <v>227</v>
      </c>
      <c r="B31" s="197" t="n">
        <v>7036624</v>
      </c>
      <c r="C31" s="197" t="n">
        <v>0</v>
      </c>
      <c r="D31" s="197" t="n">
        <v>0</v>
      </c>
      <c r="E31" s="197" t="n">
        <v>49167</v>
      </c>
      <c r="F31" s="198" t="n">
        <v>7085791</v>
      </c>
      <c r="G31" s="199" t="n">
        <v>34.9970424996943</v>
      </c>
    </row>
    <row r="32" s="170" customFormat="true" ht="13.5" hidden="false" customHeight="true" outlineLevel="0" collapsed="false">
      <c r="A32" s="196" t="s">
        <v>228</v>
      </c>
      <c r="B32" s="197" t="n">
        <v>534981</v>
      </c>
      <c r="C32" s="197" t="n">
        <v>0</v>
      </c>
      <c r="D32" s="197" t="n">
        <v>0</v>
      </c>
      <c r="E32" s="197" t="n">
        <v>38227</v>
      </c>
      <c r="F32" s="198" t="n">
        <v>573208</v>
      </c>
      <c r="G32" s="199" t="n">
        <v>2.83110025926036</v>
      </c>
    </row>
    <row r="33" s="170" customFormat="true" ht="13.5" hidden="false" customHeight="true" outlineLevel="0" collapsed="false">
      <c r="A33" s="196" t="s">
        <v>229</v>
      </c>
      <c r="B33" s="197" t="n">
        <v>9</v>
      </c>
      <c r="C33" s="197" t="n">
        <v>0</v>
      </c>
      <c r="D33" s="197" t="n">
        <v>0</v>
      </c>
      <c r="E33" s="197" t="n">
        <v>0</v>
      </c>
      <c r="F33" s="198" t="n">
        <v>9</v>
      </c>
      <c r="G33" s="199" t="n">
        <v>4.44514074007049E-005</v>
      </c>
    </row>
    <row r="34" s="170" customFormat="true" ht="13.5" hidden="false" customHeight="true" outlineLevel="0" collapsed="false">
      <c r="A34" s="196" t="s">
        <v>230</v>
      </c>
      <c r="B34" s="197" t="n">
        <v>1</v>
      </c>
      <c r="C34" s="197" t="n">
        <v>0</v>
      </c>
      <c r="D34" s="197" t="n">
        <v>0</v>
      </c>
      <c r="E34" s="197" t="n">
        <v>39</v>
      </c>
      <c r="F34" s="198" t="n">
        <v>40</v>
      </c>
      <c r="G34" s="199" t="n">
        <v>0.0001975618106698</v>
      </c>
    </row>
    <row r="35" s="170" customFormat="true" ht="13.5" hidden="false" customHeight="true" outlineLevel="0" collapsed="false">
      <c r="A35" s="196" t="s">
        <v>231</v>
      </c>
      <c r="B35" s="197" t="n">
        <v>40025</v>
      </c>
      <c r="C35" s="197" t="n">
        <v>0</v>
      </c>
      <c r="D35" s="197" t="n">
        <v>0</v>
      </c>
      <c r="E35" s="197" t="n">
        <v>0</v>
      </c>
      <c r="F35" s="198" t="n">
        <v>40025</v>
      </c>
      <c r="G35" s="199" t="n">
        <v>0.197685286801468</v>
      </c>
    </row>
    <row r="36" s="170" customFormat="true" ht="13.5" hidden="false" customHeight="true" outlineLevel="0" collapsed="false">
      <c r="A36" s="196" t="s">
        <v>232</v>
      </c>
      <c r="B36" s="197" t="n">
        <v>0</v>
      </c>
      <c r="C36" s="197" t="n">
        <v>220297</v>
      </c>
      <c r="D36" s="197" t="n">
        <v>0</v>
      </c>
      <c r="E36" s="197" t="n">
        <v>0</v>
      </c>
      <c r="F36" s="198" t="n">
        <v>220297</v>
      </c>
      <c r="G36" s="199" t="n">
        <v>1.08805685512812</v>
      </c>
    </row>
    <row r="37" s="170" customFormat="true" ht="13.5" hidden="false" customHeight="true" outlineLevel="0" collapsed="false">
      <c r="A37" s="196" t="s">
        <v>233</v>
      </c>
      <c r="B37" s="197" t="n">
        <v>85</v>
      </c>
      <c r="C37" s="197" t="n">
        <v>0</v>
      </c>
      <c r="D37" s="197" t="n">
        <v>0</v>
      </c>
      <c r="E37" s="197" t="n">
        <v>5706</v>
      </c>
      <c r="F37" s="198" t="n">
        <v>5791</v>
      </c>
      <c r="G37" s="199" t="n">
        <v>0.0286020111397203</v>
      </c>
    </row>
    <row r="38" s="170" customFormat="true" ht="13.5" hidden="false" customHeight="true" outlineLevel="0" collapsed="false">
      <c r="A38" s="196" t="s">
        <v>234</v>
      </c>
      <c r="B38" s="197" t="n">
        <v>14768</v>
      </c>
      <c r="C38" s="197" t="n">
        <v>0</v>
      </c>
      <c r="D38" s="197" t="n">
        <v>0</v>
      </c>
      <c r="E38" s="197" t="n">
        <v>0</v>
      </c>
      <c r="F38" s="198" t="n">
        <v>14768</v>
      </c>
      <c r="G38" s="199" t="n">
        <v>0.0729398204992901</v>
      </c>
    </row>
    <row r="39" s="170" customFormat="true" ht="13.5" hidden="false" customHeight="true" outlineLevel="0" collapsed="false">
      <c r="A39" s="196" t="s">
        <v>235</v>
      </c>
      <c r="B39" s="197" t="n">
        <v>1267</v>
      </c>
      <c r="C39" s="197" t="n">
        <v>0</v>
      </c>
      <c r="D39" s="197" t="n">
        <v>0</v>
      </c>
      <c r="E39" s="197" t="n">
        <v>0</v>
      </c>
      <c r="F39" s="198" t="n">
        <v>1267</v>
      </c>
      <c r="G39" s="199" t="n">
        <v>0.00625777035296591</v>
      </c>
    </row>
    <row r="40" s="170" customFormat="true" ht="13.5" hidden="false" customHeight="true" outlineLevel="0" collapsed="false">
      <c r="A40" s="196" t="s">
        <v>236</v>
      </c>
      <c r="B40" s="197" t="n">
        <v>644</v>
      </c>
      <c r="C40" s="197" t="n">
        <v>0</v>
      </c>
      <c r="D40" s="197" t="n">
        <v>0</v>
      </c>
      <c r="E40" s="197" t="n">
        <v>0</v>
      </c>
      <c r="F40" s="198" t="n">
        <v>644</v>
      </c>
      <c r="G40" s="199" t="n">
        <v>0.00318074515178378</v>
      </c>
    </row>
    <row r="41" s="170" customFormat="true" ht="13.5" hidden="false" customHeight="true" outlineLevel="0" collapsed="false">
      <c r="A41" s="196" t="s">
        <v>237</v>
      </c>
      <c r="B41" s="197" t="n">
        <v>7</v>
      </c>
      <c r="C41" s="197" t="n">
        <v>0</v>
      </c>
      <c r="D41" s="197" t="n">
        <v>0</v>
      </c>
      <c r="E41" s="197" t="n">
        <v>0</v>
      </c>
      <c r="F41" s="198" t="n">
        <v>7</v>
      </c>
      <c r="G41" s="199" t="n">
        <v>3.4573316867215E-005</v>
      </c>
    </row>
    <row r="42" s="170" customFormat="true" ht="13.5" hidden="false" customHeight="true" outlineLevel="0" collapsed="false">
      <c r="A42" s="196" t="s">
        <v>238</v>
      </c>
      <c r="B42" s="197" t="n">
        <v>1254136</v>
      </c>
      <c r="C42" s="197" t="n">
        <v>0</v>
      </c>
      <c r="D42" s="197" t="n">
        <v>0</v>
      </c>
      <c r="E42" s="197" t="n">
        <v>244734</v>
      </c>
      <c r="F42" s="198" t="n">
        <v>1498870</v>
      </c>
      <c r="G42" s="199" t="n">
        <v>7.40298677896607</v>
      </c>
    </row>
    <row r="43" s="170" customFormat="true" ht="13.5" hidden="false" customHeight="true" outlineLevel="0" collapsed="false">
      <c r="A43" s="196" t="s">
        <v>239</v>
      </c>
      <c r="B43" s="197" t="n">
        <v>137</v>
      </c>
      <c r="C43" s="197" t="n">
        <v>0</v>
      </c>
      <c r="D43" s="197" t="n">
        <v>0</v>
      </c>
      <c r="E43" s="197" t="n">
        <v>0</v>
      </c>
      <c r="F43" s="198" t="n">
        <v>137</v>
      </c>
      <c r="G43" s="199" t="n">
        <v>0.000676649201544064</v>
      </c>
    </row>
    <row r="44" s="170" customFormat="true" ht="13.5" hidden="false" customHeight="true" outlineLevel="0" collapsed="false">
      <c r="A44" s="196" t="s">
        <v>240</v>
      </c>
      <c r="B44" s="197" t="n">
        <v>428</v>
      </c>
      <c r="C44" s="197" t="n">
        <v>0</v>
      </c>
      <c r="D44" s="197" t="n">
        <v>0</v>
      </c>
      <c r="E44" s="197" t="n">
        <v>0</v>
      </c>
      <c r="F44" s="198" t="n">
        <v>428</v>
      </c>
      <c r="G44" s="199" t="n">
        <v>0.00211391137416686</v>
      </c>
    </row>
    <row r="45" s="170" customFormat="true" ht="13.5" hidden="false" customHeight="true" outlineLevel="0" collapsed="false">
      <c r="A45" s="196" t="s">
        <v>241</v>
      </c>
      <c r="B45" s="197" t="n">
        <v>1827</v>
      </c>
      <c r="C45" s="197" t="n">
        <v>0</v>
      </c>
      <c r="D45" s="197" t="n">
        <v>0</v>
      </c>
      <c r="E45" s="197" t="n">
        <v>65</v>
      </c>
      <c r="F45" s="198" t="n">
        <v>1892</v>
      </c>
      <c r="G45" s="199" t="n">
        <v>0.00934467364468153</v>
      </c>
    </row>
    <row r="46" s="170" customFormat="true" ht="13.5" hidden="false" customHeight="true" outlineLevel="0" collapsed="false">
      <c r="A46" s="196" t="s">
        <v>242</v>
      </c>
      <c r="B46" s="197" t="n">
        <v>0</v>
      </c>
      <c r="C46" s="197" t="n">
        <v>0</v>
      </c>
      <c r="D46" s="197" t="n">
        <v>0</v>
      </c>
      <c r="E46" s="197" t="n">
        <v>15</v>
      </c>
      <c r="F46" s="198" t="n">
        <v>15</v>
      </c>
      <c r="G46" s="199" t="n">
        <v>7.40856790011749E-005</v>
      </c>
    </row>
    <row r="47" s="170" customFormat="true" ht="13.5" hidden="false" customHeight="true" outlineLevel="0" collapsed="false">
      <c r="A47" s="196" t="s">
        <v>243</v>
      </c>
      <c r="B47" s="197" t="n">
        <v>12146</v>
      </c>
      <c r="C47" s="197" t="n">
        <v>0</v>
      </c>
      <c r="D47" s="197" t="n">
        <v>0</v>
      </c>
      <c r="E47" s="197" t="n">
        <v>12694</v>
      </c>
      <c r="F47" s="198" t="n">
        <v>24840</v>
      </c>
      <c r="G47" s="199" t="n">
        <v>0.122685884425946</v>
      </c>
    </row>
    <row r="48" s="170" customFormat="true" ht="13.5" hidden="false" customHeight="true" outlineLevel="0" collapsed="false">
      <c r="A48" s="196" t="s">
        <v>244</v>
      </c>
      <c r="B48" s="197" t="n">
        <v>8</v>
      </c>
      <c r="C48" s="197" t="n">
        <v>0</v>
      </c>
      <c r="D48" s="197" t="n">
        <v>0</v>
      </c>
      <c r="E48" s="197" t="n">
        <v>40</v>
      </c>
      <c r="F48" s="198" t="n">
        <v>48</v>
      </c>
      <c r="G48" s="199" t="n">
        <v>0.00023707417280376</v>
      </c>
    </row>
    <row r="49" s="170" customFormat="true" ht="13.5" hidden="false" customHeight="true" outlineLevel="0" collapsed="false">
      <c r="A49" s="196" t="s">
        <v>245</v>
      </c>
      <c r="B49" s="197" t="n">
        <v>271</v>
      </c>
      <c r="C49" s="197" t="n">
        <v>0</v>
      </c>
      <c r="D49" s="197" t="n">
        <v>0</v>
      </c>
      <c r="E49" s="197" t="n">
        <v>0</v>
      </c>
      <c r="F49" s="198" t="n">
        <v>271</v>
      </c>
      <c r="G49" s="199" t="n">
        <v>0.00133848126728789</v>
      </c>
    </row>
    <row r="50" s="170" customFormat="true" ht="13.5" hidden="false" customHeight="true" outlineLevel="0" collapsed="false">
      <c r="A50" s="196" t="s">
        <v>246</v>
      </c>
      <c r="B50" s="197" t="n">
        <v>3479</v>
      </c>
      <c r="C50" s="197" t="n">
        <v>0</v>
      </c>
      <c r="D50" s="197" t="n">
        <v>0</v>
      </c>
      <c r="E50" s="197" t="n">
        <v>17179</v>
      </c>
      <c r="F50" s="198" t="n">
        <v>20658</v>
      </c>
      <c r="G50" s="199" t="n">
        <v>0.102030797120418</v>
      </c>
    </row>
    <row r="51" s="170" customFormat="true" ht="13.5" hidden="false" customHeight="true" outlineLevel="0" collapsed="false">
      <c r="A51" s="196" t="s">
        <v>247</v>
      </c>
      <c r="B51" s="197" t="n">
        <v>48083</v>
      </c>
      <c r="C51" s="197" t="n">
        <v>0</v>
      </c>
      <c r="D51" s="197" t="n">
        <v>0</v>
      </c>
      <c r="E51" s="197" t="n">
        <v>2858</v>
      </c>
      <c r="F51" s="198" t="n">
        <v>50941</v>
      </c>
      <c r="G51" s="199" t="n">
        <v>0.251599904933257</v>
      </c>
    </row>
    <row r="52" s="170" customFormat="true" ht="13.5" hidden="false" customHeight="true" outlineLevel="0" collapsed="false">
      <c r="A52" s="196" t="s">
        <v>248</v>
      </c>
      <c r="B52" s="197" t="n">
        <v>1154</v>
      </c>
      <c r="C52" s="197" t="n">
        <v>0</v>
      </c>
      <c r="D52" s="197" t="n">
        <v>0</v>
      </c>
      <c r="E52" s="197" t="n">
        <v>0</v>
      </c>
      <c r="F52" s="198" t="n">
        <v>1154</v>
      </c>
      <c r="G52" s="199" t="n">
        <v>0.00569965823782372</v>
      </c>
    </row>
    <row r="53" s="170" customFormat="true" ht="13.5" hidden="false" customHeight="true" outlineLevel="0" collapsed="false">
      <c r="A53" s="196" t="s">
        <v>249</v>
      </c>
      <c r="B53" s="197" t="n">
        <v>6</v>
      </c>
      <c r="C53" s="197" t="n">
        <v>0</v>
      </c>
      <c r="D53" s="197" t="n">
        <v>0</v>
      </c>
      <c r="E53" s="197" t="n">
        <v>0</v>
      </c>
      <c r="F53" s="198" t="n">
        <v>6</v>
      </c>
      <c r="G53" s="199" t="n">
        <v>2.963427160047E-005</v>
      </c>
    </row>
    <row r="54" s="170" customFormat="true" ht="13.5" hidden="false" customHeight="true" outlineLevel="0" collapsed="false">
      <c r="A54" s="196" t="s">
        <v>250</v>
      </c>
      <c r="B54" s="197" t="n">
        <v>716</v>
      </c>
      <c r="C54" s="197" t="n">
        <v>170627</v>
      </c>
      <c r="D54" s="197" t="n">
        <v>70</v>
      </c>
      <c r="E54" s="197" t="n">
        <v>0</v>
      </c>
      <c r="F54" s="198" t="n">
        <v>171413</v>
      </c>
      <c r="G54" s="199" t="n">
        <v>0.846616566308559</v>
      </c>
    </row>
    <row r="55" s="170" customFormat="true" ht="13.5" hidden="false" customHeight="true" outlineLevel="0" collapsed="false">
      <c r="A55" s="196" t="s">
        <v>251</v>
      </c>
      <c r="B55" s="197" t="n">
        <v>3892</v>
      </c>
      <c r="C55" s="197" t="n">
        <v>0</v>
      </c>
      <c r="D55" s="197" t="n">
        <v>0</v>
      </c>
      <c r="E55" s="197" t="n">
        <v>2118</v>
      </c>
      <c r="F55" s="198" t="n">
        <v>6010</v>
      </c>
      <c r="G55" s="199" t="n">
        <v>0.0296836620531374</v>
      </c>
    </row>
    <row r="56" s="170" customFormat="true" ht="13.5" hidden="false" customHeight="true" outlineLevel="0" collapsed="false">
      <c r="A56" s="196" t="s">
        <v>252</v>
      </c>
      <c r="B56" s="197" t="n">
        <v>1</v>
      </c>
      <c r="C56" s="197" t="n">
        <v>0</v>
      </c>
      <c r="D56" s="197" t="n">
        <v>0</v>
      </c>
      <c r="E56" s="197" t="n">
        <v>0</v>
      </c>
      <c r="F56" s="198" t="n">
        <v>1</v>
      </c>
      <c r="G56" s="199" t="n">
        <v>4.93904526674499E-006</v>
      </c>
    </row>
    <row r="57" s="170" customFormat="true" ht="13.5" hidden="false" customHeight="true" outlineLevel="0" collapsed="false">
      <c r="A57" s="196" t="s">
        <v>253</v>
      </c>
      <c r="B57" s="197" t="n">
        <v>0</v>
      </c>
      <c r="C57" s="197" t="n">
        <v>60155</v>
      </c>
      <c r="D57" s="197" t="n">
        <v>0</v>
      </c>
      <c r="E57" s="197" t="n">
        <v>0</v>
      </c>
      <c r="F57" s="198" t="n">
        <v>60155</v>
      </c>
      <c r="G57" s="199" t="n">
        <v>0.297108268021045</v>
      </c>
    </row>
    <row r="58" s="170" customFormat="true" ht="13.5" hidden="false" customHeight="true" outlineLevel="0" collapsed="false">
      <c r="A58" s="196" t="s">
        <v>254</v>
      </c>
      <c r="B58" s="197" t="n">
        <v>0</v>
      </c>
      <c r="C58" s="197" t="n">
        <v>0</v>
      </c>
      <c r="D58" s="197" t="n">
        <v>0</v>
      </c>
      <c r="E58" s="197" t="n">
        <v>40</v>
      </c>
      <c r="F58" s="198" t="n">
        <v>40</v>
      </c>
      <c r="G58" s="199" t="n">
        <v>0.0001975618106698</v>
      </c>
    </row>
    <row r="59" s="170" customFormat="true" ht="13.5" hidden="false" customHeight="true" outlineLevel="0" collapsed="false">
      <c r="A59" s="196" t="s">
        <v>255</v>
      </c>
      <c r="B59" s="197" t="n">
        <v>0</v>
      </c>
      <c r="C59" s="197" t="n">
        <v>40887</v>
      </c>
      <c r="D59" s="197" t="n">
        <v>0</v>
      </c>
      <c r="E59" s="197" t="n">
        <v>0</v>
      </c>
      <c r="F59" s="198" t="n">
        <v>40887</v>
      </c>
      <c r="G59" s="199" t="n">
        <v>0.201942743821403</v>
      </c>
    </row>
    <row r="60" s="179" customFormat="true" ht="16.5" hidden="false" customHeight="true" outlineLevel="0" collapsed="false">
      <c r="A60" s="196" t="s">
        <v>256</v>
      </c>
      <c r="B60" s="197" t="n">
        <v>0</v>
      </c>
      <c r="C60" s="197" t="n">
        <v>138803</v>
      </c>
      <c r="D60" s="197" t="n">
        <v>0</v>
      </c>
      <c r="E60" s="197" t="n">
        <v>0</v>
      </c>
      <c r="F60" s="198" t="n">
        <v>138803</v>
      </c>
      <c r="G60" s="199" t="n">
        <v>0.685554300160005</v>
      </c>
    </row>
    <row r="61" customFormat="false" ht="13.5" hidden="false" customHeight="true" outlineLevel="0" collapsed="false">
      <c r="A61" s="203" t="s">
        <v>257</v>
      </c>
      <c r="B61" s="204" t="n">
        <v>0</v>
      </c>
      <c r="C61" s="205" t="n">
        <v>39067</v>
      </c>
      <c r="D61" s="205" t="n">
        <v>0</v>
      </c>
      <c r="E61" s="205" t="n">
        <v>0</v>
      </c>
      <c r="F61" s="204" t="n">
        <v>39067</v>
      </c>
      <c r="G61" s="206" t="n">
        <v>0.192953681435927</v>
      </c>
    </row>
    <row r="62" customFormat="false" ht="13.5" hidden="false" customHeight="true" outlineLevel="0" collapsed="false">
      <c r="A62" s="207" t="s">
        <v>26</v>
      </c>
      <c r="B62" s="208" t="n">
        <v>14338017</v>
      </c>
      <c r="C62" s="208" t="n">
        <v>5154943</v>
      </c>
      <c r="D62" s="208" t="n">
        <v>5048</v>
      </c>
      <c r="E62" s="208" t="n">
        <v>748820</v>
      </c>
      <c r="F62" s="208" t="n">
        <v>20246828</v>
      </c>
      <c r="G62" s="209" t="n">
        <v>100</v>
      </c>
    </row>
    <row r="63" customFormat="false" ht="12" hidden="false" customHeight="false" outlineLevel="0" collapsed="false">
      <c r="A63" s="207" t="s">
        <v>201</v>
      </c>
      <c r="B63" s="209" t="n">
        <v>70.8161149983593</v>
      </c>
      <c r="C63" s="209" t="n">
        <v>25.4604968244902</v>
      </c>
      <c r="D63" s="209" t="n">
        <v>0.0249323005065287</v>
      </c>
      <c r="E63" s="209" t="n">
        <v>3.69845587664399</v>
      </c>
      <c r="F63" s="209" t="n">
        <v>100</v>
      </c>
      <c r="G63" s="209"/>
    </row>
    <row r="64" customFormat="false" ht="11.25" hidden="false" customHeight="false" outlineLevel="0" collapsed="false">
      <c r="A64" s="210"/>
      <c r="B64" s="211"/>
      <c r="C64" s="211"/>
      <c r="D64" s="211"/>
      <c r="E64" s="211"/>
      <c r="F64" s="211"/>
      <c r="G64" s="211"/>
    </row>
    <row r="65" customFormat="false" ht="11.25" hidden="false" customHeight="false" outlineLevel="0" collapsed="false">
      <c r="A65" s="167" t="s">
        <v>258</v>
      </c>
      <c r="C65" s="189"/>
      <c r="D65" s="189"/>
      <c r="E65" s="189"/>
      <c r="F65" s="190"/>
      <c r="G65" s="190"/>
    </row>
    <row r="66" customFormat="false" ht="11.25" hidden="false" customHeight="false" outlineLevel="0" collapsed="false">
      <c r="C66" s="189"/>
      <c r="D66" s="189"/>
      <c r="E66" s="189"/>
      <c r="F66" s="190"/>
      <c r="G66" s="190"/>
    </row>
    <row r="67" customFormat="false" ht="11.25" hidden="false" customHeight="false" outlineLevel="0" collapsed="false">
      <c r="C67" s="189"/>
      <c r="D67" s="189"/>
      <c r="E67" s="189"/>
      <c r="F67" s="190"/>
      <c r="G67" s="190"/>
    </row>
    <row r="68" customFormat="false" ht="11.25" hidden="false" customHeight="false" outlineLevel="0" collapsed="false">
      <c r="C68" s="189"/>
      <c r="D68" s="189"/>
      <c r="E68" s="189"/>
      <c r="F68" s="190"/>
      <c r="G68" s="190"/>
    </row>
    <row r="69" customFormat="false" ht="11.25" hidden="false" customHeight="false" outlineLevel="0" collapsed="false">
      <c r="C69" s="189"/>
      <c r="D69" s="189"/>
      <c r="E69" s="189"/>
      <c r="F69" s="190"/>
      <c r="G69" s="190"/>
    </row>
    <row r="70" customFormat="false" ht="11.25" hidden="false" customHeight="false" outlineLevel="0" collapsed="false">
      <c r="B70" s="191"/>
      <c r="C70" s="192"/>
      <c r="D70" s="192"/>
      <c r="E70" s="192"/>
      <c r="F70" s="193"/>
      <c r="G70" s="193"/>
    </row>
    <row r="71" customFormat="false" ht="11.25" hidden="false" customHeight="false" outlineLevel="0" collapsed="false">
      <c r="A71" s="191"/>
      <c r="B71" s="194"/>
      <c r="C71" s="192"/>
      <c r="D71" s="192"/>
      <c r="E71" s="192"/>
      <c r="F71" s="193"/>
      <c r="G71" s="193"/>
    </row>
    <row r="72" customFormat="false" ht="11.25" hidden="false" customHeight="false" outlineLevel="0" collapsed="false">
      <c r="A72" s="194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29861111111111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2" width="10.41"/>
    <col collapsed="false" customWidth="true" hidden="false" outlineLevel="0" max="2" min="2" style="167" width="12.7"/>
    <col collapsed="false" customWidth="true" hidden="false" outlineLevel="0" max="3" min="3" style="167" width="9.41"/>
    <col collapsed="false" customWidth="true" hidden="false" outlineLevel="0" max="9" min="4" style="167" width="9.7"/>
    <col collapsed="false" customWidth="true" hidden="false" outlineLevel="0" max="10" min="10" style="212" width="10.41"/>
    <col collapsed="false" customWidth="true" hidden="false" outlineLevel="0" max="11" min="11" style="167" width="12.7"/>
    <col collapsed="false" customWidth="true" hidden="false" outlineLevel="0" max="12" min="12" style="213" width="9.41"/>
    <col collapsed="false" customWidth="true" hidden="false" outlineLevel="0" max="19" min="13" style="167" width="9.7"/>
    <col collapsed="false" customWidth="false" hidden="false" outlineLevel="0" max="257" min="20" style="167" width="9.14"/>
  </cols>
  <sheetData>
    <row r="1" s="215" customFormat="true" ht="11.25" hidden="false" customHeight="false" outlineLevel="0" collapsed="false">
      <c r="A1" s="214" t="s">
        <v>260</v>
      </c>
      <c r="B1" s="214"/>
      <c r="C1" s="214"/>
      <c r="D1" s="214"/>
      <c r="E1" s="214"/>
      <c r="F1" s="214"/>
      <c r="G1" s="214"/>
      <c r="H1" s="214"/>
      <c r="I1" s="214"/>
      <c r="J1" s="214" t="s">
        <v>260</v>
      </c>
      <c r="K1" s="214"/>
      <c r="L1" s="214"/>
      <c r="M1" s="214"/>
      <c r="N1" s="214"/>
      <c r="O1" s="214"/>
      <c r="P1" s="214"/>
      <c r="Q1" s="214"/>
      <c r="R1" s="214"/>
      <c r="S1" s="214"/>
    </row>
    <row r="2" customFormat="false" ht="12" hidden="false" customHeight="false" outlineLevel="0" collapsed="false">
      <c r="A2" s="216"/>
      <c r="B2" s="217"/>
      <c r="C2" s="217"/>
      <c r="D2" s="217"/>
      <c r="E2" s="217"/>
      <c r="F2" s="217"/>
      <c r="G2" s="217"/>
      <c r="H2" s="217"/>
      <c r="I2" s="217"/>
      <c r="J2" s="218" t="s">
        <v>261</v>
      </c>
      <c r="K2" s="218"/>
      <c r="L2" s="218"/>
      <c r="M2" s="217"/>
      <c r="N2" s="217"/>
      <c r="O2" s="217"/>
      <c r="P2" s="217"/>
      <c r="Q2" s="217"/>
      <c r="R2" s="217"/>
      <c r="S2" s="219"/>
    </row>
    <row r="3" customFormat="false" ht="12" hidden="false" customHeight="false" outlineLevel="0" collapsed="false">
      <c r="A3" s="171" t="s">
        <v>262</v>
      </c>
      <c r="B3" s="171"/>
      <c r="C3" s="171"/>
      <c r="D3" s="220" t="s">
        <v>10</v>
      </c>
      <c r="E3" s="220"/>
      <c r="F3" s="220"/>
      <c r="G3" s="220"/>
      <c r="H3" s="220"/>
      <c r="I3" s="220"/>
      <c r="J3" s="171" t="s">
        <v>262</v>
      </c>
      <c r="K3" s="171"/>
      <c r="L3" s="171"/>
      <c r="M3" s="220" t="s">
        <v>10</v>
      </c>
      <c r="N3" s="220"/>
      <c r="O3" s="220"/>
      <c r="P3" s="220"/>
      <c r="Q3" s="220"/>
      <c r="R3" s="220"/>
      <c r="S3" s="221"/>
    </row>
    <row r="4" customFormat="false" ht="12" hidden="false" customHeight="false" outlineLevel="0" collapsed="false">
      <c r="A4" s="171"/>
      <c r="B4" s="171"/>
      <c r="C4" s="171"/>
      <c r="D4" s="222" t="s">
        <v>14</v>
      </c>
      <c r="E4" s="222" t="s">
        <v>15</v>
      </c>
      <c r="F4" s="222" t="s">
        <v>16</v>
      </c>
      <c r="G4" s="222" t="s">
        <v>17</v>
      </c>
      <c r="H4" s="222" t="s">
        <v>18</v>
      </c>
      <c r="I4" s="222" t="s">
        <v>19</v>
      </c>
      <c r="J4" s="171"/>
      <c r="K4" s="171"/>
      <c r="L4" s="171"/>
      <c r="M4" s="222" t="s">
        <v>20</v>
      </c>
      <c r="N4" s="222" t="s">
        <v>21</v>
      </c>
      <c r="O4" s="222" t="s">
        <v>22</v>
      </c>
      <c r="P4" s="222" t="s">
        <v>23</v>
      </c>
      <c r="Q4" s="222" t="s">
        <v>24</v>
      </c>
      <c r="R4" s="222" t="s">
        <v>25</v>
      </c>
      <c r="S4" s="222" t="s">
        <v>26</v>
      </c>
    </row>
    <row r="5" customFormat="false" ht="11.25" hidden="false" customHeight="false" outlineLevel="0" collapsed="false">
      <c r="A5" s="212" t="s">
        <v>202</v>
      </c>
      <c r="B5" s="167" t="s">
        <v>263</v>
      </c>
      <c r="C5" s="167" t="s">
        <v>264</v>
      </c>
      <c r="D5" s="223" t="n">
        <v>95</v>
      </c>
      <c r="E5" s="223" t="n">
        <v>39</v>
      </c>
      <c r="F5" s="223" t="n">
        <v>82</v>
      </c>
      <c r="G5" s="223" t="n">
        <v>79</v>
      </c>
      <c r="H5" s="223" t="n">
        <v>98</v>
      </c>
      <c r="I5" s="223" t="n">
        <v>278</v>
      </c>
      <c r="J5" s="212" t="s">
        <v>202</v>
      </c>
      <c r="K5" s="167" t="s">
        <v>263</v>
      </c>
      <c r="L5" s="213" t="s">
        <v>264</v>
      </c>
      <c r="M5" s="223" t="n">
        <v>135</v>
      </c>
      <c r="N5" s="223" t="n">
        <v>174</v>
      </c>
      <c r="O5" s="223" t="n">
        <v>123</v>
      </c>
      <c r="P5" s="223"/>
      <c r="Q5" s="223"/>
      <c r="R5" s="223"/>
      <c r="S5" s="223" t="n">
        <v>1103</v>
      </c>
    </row>
    <row r="6" customFormat="false" ht="11.25" hidden="false" customHeight="false" outlineLevel="0" collapsed="false">
      <c r="B6" s="167" t="s">
        <v>265</v>
      </c>
      <c r="C6" s="167" t="s">
        <v>266</v>
      </c>
      <c r="D6" s="223" t="n">
        <v>22211</v>
      </c>
      <c r="E6" s="223" t="n">
        <v>21038</v>
      </c>
      <c r="F6" s="223" t="n">
        <v>19201</v>
      </c>
      <c r="G6" s="223" t="n">
        <v>21859</v>
      </c>
      <c r="H6" s="223" t="n">
        <v>20388</v>
      </c>
      <c r="I6" s="223" t="n">
        <v>21646</v>
      </c>
      <c r="K6" s="167" t="s">
        <v>265</v>
      </c>
      <c r="L6" s="213" t="s">
        <v>266</v>
      </c>
      <c r="M6" s="223" t="n">
        <v>26366</v>
      </c>
      <c r="N6" s="223" t="n">
        <v>22104</v>
      </c>
      <c r="O6" s="223" t="n">
        <v>24462</v>
      </c>
      <c r="P6" s="223"/>
      <c r="Q6" s="223"/>
      <c r="R6" s="223"/>
      <c r="S6" s="223" t="n">
        <v>199275</v>
      </c>
    </row>
    <row r="7" s="194" customFormat="true" ht="12" hidden="false" customHeight="false" outlineLevel="0" collapsed="false">
      <c r="A7" s="224"/>
      <c r="B7" s="224" t="s">
        <v>26</v>
      </c>
      <c r="C7" s="224"/>
      <c r="D7" s="225" t="n">
        <v>22306</v>
      </c>
      <c r="E7" s="225" t="n">
        <v>21077</v>
      </c>
      <c r="F7" s="225" t="n">
        <v>19283</v>
      </c>
      <c r="G7" s="225" t="n">
        <v>21938</v>
      </c>
      <c r="H7" s="225" t="n">
        <v>20486</v>
      </c>
      <c r="I7" s="225" t="n">
        <v>21924</v>
      </c>
      <c r="J7" s="224"/>
      <c r="K7" s="224" t="s">
        <v>26</v>
      </c>
      <c r="L7" s="218"/>
      <c r="M7" s="225" t="n">
        <v>26501</v>
      </c>
      <c r="N7" s="225" t="n">
        <v>22278</v>
      </c>
      <c r="O7" s="225" t="n">
        <v>24585</v>
      </c>
      <c r="P7" s="225" t="n">
        <v>0</v>
      </c>
      <c r="Q7" s="225"/>
      <c r="R7" s="225"/>
      <c r="S7" s="225" t="n">
        <v>200378</v>
      </c>
    </row>
    <row r="8" s="194" customFormat="true" ht="12" hidden="false" customHeight="false" outlineLevel="0" collapsed="false">
      <c r="A8" s="224" t="s">
        <v>203</v>
      </c>
      <c r="B8" s="224" t="s">
        <v>267</v>
      </c>
      <c r="C8" s="224" t="s">
        <v>266</v>
      </c>
      <c r="D8" s="225" t="n">
        <v>175</v>
      </c>
      <c r="E8" s="225" t="n">
        <v>623</v>
      </c>
      <c r="F8" s="225" t="n">
        <v>144</v>
      </c>
      <c r="G8" s="225" t="n">
        <v>79</v>
      </c>
      <c r="H8" s="225"/>
      <c r="I8" s="225" t="n">
        <v>6</v>
      </c>
      <c r="J8" s="224" t="s">
        <v>203</v>
      </c>
      <c r="K8" s="224" t="s">
        <v>267</v>
      </c>
      <c r="L8" s="218" t="s">
        <v>266</v>
      </c>
      <c r="M8" s="225" t="n">
        <v>198</v>
      </c>
      <c r="N8" s="225" t="n">
        <v>7</v>
      </c>
      <c r="O8" s="225" t="n">
        <v>305</v>
      </c>
      <c r="P8" s="225"/>
      <c r="Q8" s="225"/>
      <c r="R8" s="225"/>
      <c r="S8" s="225" t="n">
        <v>1537</v>
      </c>
    </row>
    <row r="9" s="191" customFormat="true" ht="11.25" hidden="false" customHeight="false" outlineLevel="0" collapsed="false">
      <c r="A9" s="212" t="s">
        <v>204</v>
      </c>
      <c r="B9" s="167" t="s">
        <v>268</v>
      </c>
      <c r="C9" s="167" t="s">
        <v>266</v>
      </c>
      <c r="D9" s="223"/>
      <c r="E9" s="223" t="n">
        <v>7</v>
      </c>
      <c r="F9" s="223"/>
      <c r="G9" s="223"/>
      <c r="H9" s="223"/>
      <c r="I9" s="223" t="n">
        <v>0</v>
      </c>
      <c r="J9" s="212" t="s">
        <v>204</v>
      </c>
      <c r="K9" s="167" t="s">
        <v>268</v>
      </c>
      <c r="L9" s="213" t="s">
        <v>266</v>
      </c>
      <c r="M9" s="223"/>
      <c r="N9" s="223"/>
      <c r="O9" s="223"/>
      <c r="P9" s="223"/>
      <c r="Q9" s="223"/>
      <c r="R9" s="223"/>
      <c r="S9" s="223" t="n">
        <v>7</v>
      </c>
    </row>
    <row r="10" s="191" customFormat="true" ht="11.25" hidden="false" customHeight="false" outlineLevel="0" collapsed="false">
      <c r="A10" s="212"/>
      <c r="B10" s="167" t="s">
        <v>269</v>
      </c>
      <c r="C10" s="167" t="s">
        <v>270</v>
      </c>
      <c r="D10" s="223" t="n">
        <v>13072</v>
      </c>
      <c r="E10" s="223" t="n">
        <v>14193</v>
      </c>
      <c r="F10" s="223" t="n">
        <v>14004</v>
      </c>
      <c r="G10" s="223" t="n">
        <v>19212</v>
      </c>
      <c r="H10" s="223" t="n">
        <v>26945</v>
      </c>
      <c r="I10" s="223" t="n">
        <v>21288</v>
      </c>
      <c r="J10" s="212"/>
      <c r="K10" s="167" t="s">
        <v>269</v>
      </c>
      <c r="L10" s="213" t="s">
        <v>270</v>
      </c>
      <c r="M10" s="223" t="n">
        <v>10136</v>
      </c>
      <c r="N10" s="223" t="n">
        <v>10448</v>
      </c>
      <c r="O10" s="223" t="n">
        <v>11598</v>
      </c>
      <c r="P10" s="223"/>
      <c r="Q10" s="223"/>
      <c r="R10" s="223"/>
      <c r="S10" s="223" t="n">
        <v>140896</v>
      </c>
    </row>
    <row r="11" s="194" customFormat="true" ht="12" hidden="false" customHeight="false" outlineLevel="0" collapsed="false">
      <c r="A11" s="224"/>
      <c r="B11" s="224" t="s">
        <v>26</v>
      </c>
      <c r="C11" s="224"/>
      <c r="D11" s="225" t="n">
        <v>13072</v>
      </c>
      <c r="E11" s="225" t="n">
        <v>14200</v>
      </c>
      <c r="F11" s="225" t="n">
        <v>14004</v>
      </c>
      <c r="G11" s="225" t="n">
        <v>19212</v>
      </c>
      <c r="H11" s="225" t="n">
        <v>26945</v>
      </c>
      <c r="I11" s="225" t="n">
        <v>21288</v>
      </c>
      <c r="J11" s="224"/>
      <c r="K11" s="224" t="s">
        <v>26</v>
      </c>
      <c r="L11" s="218"/>
      <c r="M11" s="225" t="n">
        <v>10136</v>
      </c>
      <c r="N11" s="225" t="n">
        <v>10448</v>
      </c>
      <c r="O11" s="225" t="n">
        <v>11598</v>
      </c>
      <c r="P11" s="225" t="n">
        <v>0</v>
      </c>
      <c r="Q11" s="225"/>
      <c r="R11" s="225"/>
      <c r="S11" s="225" t="n">
        <v>140903</v>
      </c>
    </row>
    <row r="12" s="194" customFormat="true" ht="12" hidden="false" customHeight="false" outlineLevel="0" collapsed="false">
      <c r="A12" s="224" t="s">
        <v>205</v>
      </c>
      <c r="B12" s="224" t="s">
        <v>271</v>
      </c>
      <c r="C12" s="224" t="s">
        <v>266</v>
      </c>
      <c r="D12" s="225" t="n">
        <v>96</v>
      </c>
      <c r="E12" s="225" t="n">
        <v>325</v>
      </c>
      <c r="F12" s="225" t="n">
        <v>302</v>
      </c>
      <c r="G12" s="225" t="n">
        <v>222</v>
      </c>
      <c r="H12" s="225" t="n">
        <v>35</v>
      </c>
      <c r="I12" s="225"/>
      <c r="J12" s="224" t="s">
        <v>205</v>
      </c>
      <c r="K12" s="224" t="s">
        <v>271</v>
      </c>
      <c r="L12" s="218" t="s">
        <v>266</v>
      </c>
      <c r="M12" s="225"/>
      <c r="N12" s="225"/>
      <c r="O12" s="225"/>
      <c r="P12" s="225"/>
      <c r="Q12" s="225"/>
      <c r="R12" s="225"/>
      <c r="S12" s="225" t="n">
        <v>980</v>
      </c>
    </row>
    <row r="13" s="194" customFormat="true" ht="12" hidden="false" customHeight="false" outlineLevel="0" collapsed="false">
      <c r="A13" s="224" t="s">
        <v>206</v>
      </c>
      <c r="B13" s="224" t="s">
        <v>272</v>
      </c>
      <c r="C13" s="224" t="s">
        <v>266</v>
      </c>
      <c r="D13" s="225" t="n">
        <v>35080</v>
      </c>
      <c r="E13" s="225" t="n">
        <v>39767</v>
      </c>
      <c r="F13" s="225" t="n">
        <v>33918</v>
      </c>
      <c r="G13" s="225" t="n">
        <v>39022</v>
      </c>
      <c r="H13" s="225" t="n">
        <v>41952</v>
      </c>
      <c r="I13" s="225" t="n">
        <v>34533</v>
      </c>
      <c r="J13" s="224" t="s">
        <v>206</v>
      </c>
      <c r="K13" s="224" t="s">
        <v>272</v>
      </c>
      <c r="L13" s="218" t="s">
        <v>266</v>
      </c>
      <c r="M13" s="225" t="n">
        <v>49027</v>
      </c>
      <c r="N13" s="225" t="n">
        <v>35666</v>
      </c>
      <c r="O13" s="225" t="n">
        <v>40763</v>
      </c>
      <c r="P13" s="225"/>
      <c r="Q13" s="225"/>
      <c r="R13" s="225"/>
      <c r="S13" s="225" t="n">
        <v>349728</v>
      </c>
    </row>
    <row r="14" s="191" customFormat="true" ht="11.25" hidden="false" customHeight="false" outlineLevel="0" collapsed="false">
      <c r="A14" s="212" t="s">
        <v>207</v>
      </c>
      <c r="B14" s="167" t="s">
        <v>273</v>
      </c>
      <c r="C14" s="167" t="s">
        <v>264</v>
      </c>
      <c r="D14" s="223"/>
      <c r="E14" s="223" t="n">
        <v>1</v>
      </c>
      <c r="F14" s="223" t="n">
        <v>1</v>
      </c>
      <c r="G14" s="223" t="n">
        <v>1</v>
      </c>
      <c r="H14" s="223" t="n">
        <v>53</v>
      </c>
      <c r="I14" s="223" t="n">
        <v>2</v>
      </c>
      <c r="J14" s="212" t="s">
        <v>207</v>
      </c>
      <c r="K14" s="167" t="s">
        <v>273</v>
      </c>
      <c r="L14" s="213" t="s">
        <v>264</v>
      </c>
      <c r="M14" s="223" t="n">
        <v>5</v>
      </c>
      <c r="N14" s="223" t="n">
        <v>3</v>
      </c>
      <c r="O14" s="223" t="n">
        <v>2</v>
      </c>
      <c r="P14" s="223"/>
      <c r="Q14" s="223"/>
      <c r="R14" s="223"/>
      <c r="S14" s="223" t="n">
        <v>68</v>
      </c>
    </row>
    <row r="15" s="191" customFormat="true" ht="11.25" hidden="false" customHeight="false" outlineLevel="0" collapsed="false">
      <c r="A15" s="212"/>
      <c r="B15" s="167" t="s">
        <v>274</v>
      </c>
      <c r="C15" s="167" t="s">
        <v>264</v>
      </c>
      <c r="D15" s="223"/>
      <c r="E15" s="223" t="n">
        <v>0</v>
      </c>
      <c r="F15" s="223"/>
      <c r="G15" s="223" t="n">
        <v>2</v>
      </c>
      <c r="H15" s="223" t="n">
        <v>4</v>
      </c>
      <c r="I15" s="223" t="n">
        <v>6</v>
      </c>
      <c r="J15" s="212"/>
      <c r="K15" s="167" t="s">
        <v>274</v>
      </c>
      <c r="L15" s="213" t="s">
        <v>264</v>
      </c>
      <c r="M15" s="223" t="n">
        <v>4</v>
      </c>
      <c r="N15" s="223" t="n">
        <v>3</v>
      </c>
      <c r="O15" s="223" t="n">
        <v>2</v>
      </c>
      <c r="P15" s="223"/>
      <c r="Q15" s="223"/>
      <c r="R15" s="223"/>
      <c r="S15" s="223" t="n">
        <v>21</v>
      </c>
    </row>
    <row r="16" s="191" customFormat="true" ht="11.25" hidden="false" customHeight="false" outlineLevel="0" collapsed="false">
      <c r="A16" s="212"/>
      <c r="B16" s="167" t="s">
        <v>275</v>
      </c>
      <c r="C16" s="167" t="s">
        <v>266</v>
      </c>
      <c r="D16" s="223" t="n">
        <v>274</v>
      </c>
      <c r="E16" s="223" t="n">
        <v>95</v>
      </c>
      <c r="F16" s="223" t="n">
        <v>161</v>
      </c>
      <c r="G16" s="223" t="n">
        <v>286</v>
      </c>
      <c r="H16" s="223" t="n">
        <v>344</v>
      </c>
      <c r="I16" s="223" t="n">
        <v>409</v>
      </c>
      <c r="J16" s="212"/>
      <c r="K16" s="167" t="s">
        <v>275</v>
      </c>
      <c r="L16" s="213" t="s">
        <v>266</v>
      </c>
      <c r="M16" s="223" t="n">
        <v>840</v>
      </c>
      <c r="N16" s="223" t="n">
        <v>525</v>
      </c>
      <c r="O16" s="223" t="n">
        <v>359</v>
      </c>
      <c r="P16" s="223"/>
      <c r="Q16" s="223"/>
      <c r="R16" s="223"/>
      <c r="S16" s="223" t="n">
        <v>3293</v>
      </c>
    </row>
    <row r="17" s="191" customFormat="true" ht="11.25" hidden="false" customHeight="false" outlineLevel="0" collapsed="false">
      <c r="A17" s="212"/>
      <c r="B17" s="167" t="s">
        <v>276</v>
      </c>
      <c r="C17" s="167" t="s">
        <v>264</v>
      </c>
      <c r="D17" s="223" t="n">
        <v>260</v>
      </c>
      <c r="E17" s="223" t="n">
        <v>216</v>
      </c>
      <c r="F17" s="223" t="n">
        <v>240</v>
      </c>
      <c r="G17" s="223" t="n">
        <v>433</v>
      </c>
      <c r="H17" s="223" t="n">
        <v>1076</v>
      </c>
      <c r="I17" s="223" t="n">
        <v>1280</v>
      </c>
      <c r="J17" s="212"/>
      <c r="K17" s="167" t="s">
        <v>276</v>
      </c>
      <c r="L17" s="213" t="s">
        <v>264</v>
      </c>
      <c r="M17" s="223" t="n">
        <v>2748</v>
      </c>
      <c r="N17" s="223" t="n">
        <v>2363</v>
      </c>
      <c r="O17" s="223" t="n">
        <v>2823</v>
      </c>
      <c r="P17" s="223"/>
      <c r="Q17" s="223"/>
      <c r="R17" s="223"/>
      <c r="S17" s="223" t="n">
        <v>11439</v>
      </c>
    </row>
    <row r="18" s="191" customFormat="true" ht="11.25" hidden="false" customHeight="false" outlineLevel="0" collapsed="false">
      <c r="A18" s="212"/>
      <c r="B18" s="167" t="s">
        <v>277</v>
      </c>
      <c r="C18" s="167" t="s">
        <v>264</v>
      </c>
      <c r="D18" s="223"/>
      <c r="E18" s="223" t="n">
        <v>3</v>
      </c>
      <c r="F18" s="223" t="n">
        <v>4</v>
      </c>
      <c r="G18" s="223" t="n">
        <v>5</v>
      </c>
      <c r="H18" s="223" t="n">
        <v>1</v>
      </c>
      <c r="I18" s="223" t="n">
        <v>4</v>
      </c>
      <c r="J18" s="212"/>
      <c r="K18" s="167" t="s">
        <v>277</v>
      </c>
      <c r="L18" s="213" t="s">
        <v>264</v>
      </c>
      <c r="M18" s="223" t="n">
        <v>1</v>
      </c>
      <c r="N18" s="223" t="n">
        <v>5</v>
      </c>
      <c r="O18" s="223" t="n">
        <v>7</v>
      </c>
      <c r="P18" s="223"/>
      <c r="Q18" s="223"/>
      <c r="R18" s="223"/>
      <c r="S18" s="223" t="n">
        <v>30</v>
      </c>
    </row>
    <row r="19" s="191" customFormat="true" ht="11.25" hidden="false" customHeight="false" outlineLevel="0" collapsed="false">
      <c r="A19" s="212"/>
      <c r="B19" s="167" t="s">
        <v>278</v>
      </c>
      <c r="C19" s="167" t="s">
        <v>264</v>
      </c>
      <c r="D19" s="223" t="n">
        <v>114</v>
      </c>
      <c r="E19" s="223" t="n">
        <v>123</v>
      </c>
      <c r="F19" s="223" t="n">
        <v>153</v>
      </c>
      <c r="G19" s="223" t="n">
        <v>217</v>
      </c>
      <c r="H19" s="223" t="n">
        <v>114</v>
      </c>
      <c r="I19" s="223" t="n">
        <v>120</v>
      </c>
      <c r="J19" s="212"/>
      <c r="K19" s="167" t="s">
        <v>278</v>
      </c>
      <c r="L19" s="213" t="s">
        <v>264</v>
      </c>
      <c r="M19" s="223" t="n">
        <v>89</v>
      </c>
      <c r="N19" s="223" t="n">
        <v>120</v>
      </c>
      <c r="O19" s="223" t="n">
        <v>119</v>
      </c>
      <c r="P19" s="223"/>
      <c r="Q19" s="223"/>
      <c r="R19" s="223"/>
      <c r="S19" s="223" t="n">
        <v>1169</v>
      </c>
    </row>
    <row r="20" s="191" customFormat="true" ht="11.25" hidden="false" customHeight="false" outlineLevel="0" collapsed="false">
      <c r="A20" s="212"/>
      <c r="B20" s="167" t="s">
        <v>279</v>
      </c>
      <c r="C20" s="167" t="s">
        <v>266</v>
      </c>
      <c r="D20" s="223" t="n">
        <v>19972</v>
      </c>
      <c r="E20" s="223" t="n">
        <v>19374</v>
      </c>
      <c r="F20" s="223" t="n">
        <v>27100</v>
      </c>
      <c r="G20" s="223" t="n">
        <v>29052</v>
      </c>
      <c r="H20" s="223" t="n">
        <v>42826</v>
      </c>
      <c r="I20" s="223" t="n">
        <v>36398</v>
      </c>
      <c r="J20" s="212"/>
      <c r="K20" s="167" t="s">
        <v>279</v>
      </c>
      <c r="L20" s="213" t="s">
        <v>266</v>
      </c>
      <c r="M20" s="223" t="n">
        <v>78327</v>
      </c>
      <c r="N20" s="223" t="n">
        <v>65792</v>
      </c>
      <c r="O20" s="223" t="n">
        <v>50512</v>
      </c>
      <c r="P20" s="223"/>
      <c r="Q20" s="223"/>
      <c r="R20" s="223"/>
      <c r="S20" s="223" t="n">
        <v>369353</v>
      </c>
    </row>
    <row r="21" s="194" customFormat="true" ht="12" hidden="false" customHeight="false" outlineLevel="0" collapsed="false">
      <c r="A21" s="224"/>
      <c r="B21" s="224" t="s">
        <v>26</v>
      </c>
      <c r="C21" s="224"/>
      <c r="D21" s="225" t="n">
        <v>20620</v>
      </c>
      <c r="E21" s="225" t="n">
        <v>19812</v>
      </c>
      <c r="F21" s="225" t="n">
        <v>27659</v>
      </c>
      <c r="G21" s="225" t="n">
        <v>29996</v>
      </c>
      <c r="H21" s="225" t="n">
        <v>44418</v>
      </c>
      <c r="I21" s="225" t="n">
        <v>38219</v>
      </c>
      <c r="J21" s="224"/>
      <c r="K21" s="224" t="s">
        <v>26</v>
      </c>
      <c r="L21" s="218"/>
      <c r="M21" s="225" t="n">
        <v>82014</v>
      </c>
      <c r="N21" s="225" t="n">
        <v>68811</v>
      </c>
      <c r="O21" s="225" t="n">
        <v>53824</v>
      </c>
      <c r="P21" s="225" t="n">
        <v>0</v>
      </c>
      <c r="Q21" s="225"/>
      <c r="R21" s="225"/>
      <c r="S21" s="225" t="n">
        <v>385373</v>
      </c>
    </row>
    <row r="22" s="191" customFormat="true" ht="11.25" hidden="false" customHeight="false" outlineLevel="0" collapsed="false">
      <c r="A22" s="212" t="s">
        <v>208</v>
      </c>
      <c r="B22" s="167" t="s">
        <v>280</v>
      </c>
      <c r="C22" s="167" t="s">
        <v>264</v>
      </c>
      <c r="D22" s="223" t="n">
        <v>588</v>
      </c>
      <c r="E22" s="223" t="n">
        <v>606</v>
      </c>
      <c r="F22" s="223" t="n">
        <v>771</v>
      </c>
      <c r="G22" s="223" t="n">
        <v>99</v>
      </c>
      <c r="H22" s="223" t="n">
        <v>28</v>
      </c>
      <c r="I22" s="223" t="n">
        <v>43</v>
      </c>
      <c r="J22" s="212" t="s">
        <v>208</v>
      </c>
      <c r="K22" s="167" t="s">
        <v>280</v>
      </c>
      <c r="L22" s="213" t="s">
        <v>264</v>
      </c>
      <c r="M22" s="223" t="n">
        <v>8</v>
      </c>
      <c r="N22" s="223" t="n">
        <v>129</v>
      </c>
      <c r="O22" s="223" t="n">
        <v>22</v>
      </c>
      <c r="P22" s="223"/>
      <c r="Q22" s="223"/>
      <c r="R22" s="223"/>
      <c r="S22" s="223" t="n">
        <v>2294</v>
      </c>
    </row>
    <row r="23" s="191" customFormat="true" ht="11.25" hidden="false" customHeight="false" outlineLevel="0" collapsed="false">
      <c r="A23" s="212"/>
      <c r="B23" s="167" t="s">
        <v>281</v>
      </c>
      <c r="C23" s="167" t="s">
        <v>266</v>
      </c>
      <c r="D23" s="223" t="n">
        <v>786</v>
      </c>
      <c r="E23" s="223" t="n">
        <v>1249</v>
      </c>
      <c r="F23" s="223" t="n">
        <v>893</v>
      </c>
      <c r="G23" s="223" t="n">
        <v>1003</v>
      </c>
      <c r="H23" s="223" t="n">
        <v>1526</v>
      </c>
      <c r="I23" s="223" t="n">
        <v>1536</v>
      </c>
      <c r="J23" s="212"/>
      <c r="K23" s="167" t="s">
        <v>281</v>
      </c>
      <c r="L23" s="213" t="s">
        <v>266</v>
      </c>
      <c r="M23" s="223" t="n">
        <v>2103</v>
      </c>
      <c r="N23" s="223" t="n">
        <v>2204</v>
      </c>
      <c r="O23" s="223" t="n">
        <v>1696</v>
      </c>
      <c r="P23" s="223"/>
      <c r="Q23" s="223"/>
      <c r="R23" s="223"/>
      <c r="S23" s="223" t="n">
        <v>12996</v>
      </c>
    </row>
    <row r="24" s="191" customFormat="true" ht="11.25" hidden="false" customHeight="false" outlineLevel="0" collapsed="false">
      <c r="A24" s="212"/>
      <c r="B24" s="167" t="s">
        <v>282</v>
      </c>
      <c r="C24" s="167" t="s">
        <v>270</v>
      </c>
      <c r="D24" s="223" t="n">
        <v>70200</v>
      </c>
      <c r="E24" s="223" t="n">
        <v>76875</v>
      </c>
      <c r="F24" s="223" t="n">
        <v>84578</v>
      </c>
      <c r="G24" s="223" t="n">
        <v>93958</v>
      </c>
      <c r="H24" s="223" t="n">
        <v>112656</v>
      </c>
      <c r="I24" s="223" t="n">
        <v>86531</v>
      </c>
      <c r="J24" s="212"/>
      <c r="K24" s="167" t="s">
        <v>282</v>
      </c>
      <c r="L24" s="213" t="s">
        <v>270</v>
      </c>
      <c r="M24" s="223" t="n">
        <v>116657</v>
      </c>
      <c r="N24" s="223" t="n">
        <v>76149</v>
      </c>
      <c r="O24" s="223" t="n">
        <v>85730</v>
      </c>
      <c r="P24" s="223"/>
      <c r="Q24" s="223"/>
      <c r="R24" s="223"/>
      <c r="S24" s="223" t="n">
        <v>803334</v>
      </c>
    </row>
    <row r="25" s="194" customFormat="true" ht="12" hidden="false" customHeight="false" outlineLevel="0" collapsed="false">
      <c r="A25" s="224"/>
      <c r="B25" s="224" t="s">
        <v>26</v>
      </c>
      <c r="C25" s="224"/>
      <c r="D25" s="225" t="n">
        <v>71574</v>
      </c>
      <c r="E25" s="225" t="n">
        <v>78730</v>
      </c>
      <c r="F25" s="225" t="n">
        <v>86242</v>
      </c>
      <c r="G25" s="225" t="n">
        <v>95060</v>
      </c>
      <c r="H25" s="225" t="n">
        <v>114210</v>
      </c>
      <c r="I25" s="225" t="n">
        <v>88110</v>
      </c>
      <c r="J25" s="224"/>
      <c r="K25" s="224" t="s">
        <v>26</v>
      </c>
      <c r="L25" s="218"/>
      <c r="M25" s="225" t="n">
        <v>118768</v>
      </c>
      <c r="N25" s="225" t="n">
        <v>78482</v>
      </c>
      <c r="O25" s="225" t="n">
        <v>87448</v>
      </c>
      <c r="P25" s="225" t="n">
        <v>0</v>
      </c>
      <c r="Q25" s="225"/>
      <c r="R25" s="225"/>
      <c r="S25" s="225" t="n">
        <v>818624</v>
      </c>
    </row>
    <row r="26" s="191" customFormat="true" ht="11.25" hidden="false" customHeight="false" outlineLevel="0" collapsed="false">
      <c r="A26" s="212" t="s">
        <v>209</v>
      </c>
      <c r="B26" s="167" t="s">
        <v>283</v>
      </c>
      <c r="C26" s="167" t="s">
        <v>264</v>
      </c>
      <c r="D26" s="223"/>
      <c r="E26" s="223" t="n">
        <v>18</v>
      </c>
      <c r="F26" s="223" t="n">
        <v>7</v>
      </c>
      <c r="G26" s="223" t="n">
        <v>0</v>
      </c>
      <c r="H26" s="223" t="n">
        <v>112</v>
      </c>
      <c r="I26" s="223" t="n">
        <v>53</v>
      </c>
      <c r="J26" s="212" t="s">
        <v>209</v>
      </c>
      <c r="K26" s="167" t="s">
        <v>283</v>
      </c>
      <c r="L26" s="213" t="s">
        <v>264</v>
      </c>
      <c r="M26" s="223" t="n">
        <v>168</v>
      </c>
      <c r="N26" s="223" t="n">
        <v>147</v>
      </c>
      <c r="O26" s="223" t="n">
        <v>159</v>
      </c>
      <c r="P26" s="223"/>
      <c r="Q26" s="223"/>
      <c r="R26" s="223"/>
      <c r="S26" s="223" t="n">
        <v>664</v>
      </c>
    </row>
    <row r="27" s="191" customFormat="true" ht="11.25" hidden="false" customHeight="false" outlineLevel="0" collapsed="false">
      <c r="A27" s="212"/>
      <c r="B27" s="167" t="s">
        <v>284</v>
      </c>
      <c r="C27" s="167" t="s">
        <v>264</v>
      </c>
      <c r="D27" s="223" t="n">
        <v>293</v>
      </c>
      <c r="E27" s="223" t="n">
        <v>27</v>
      </c>
      <c r="F27" s="223" t="n">
        <v>224</v>
      </c>
      <c r="G27" s="223" t="n">
        <v>1156</v>
      </c>
      <c r="H27" s="223" t="n">
        <v>2129</v>
      </c>
      <c r="I27" s="223" t="n">
        <v>2739</v>
      </c>
      <c r="J27" s="212"/>
      <c r="K27" s="167" t="s">
        <v>284</v>
      </c>
      <c r="L27" s="213" t="s">
        <v>264</v>
      </c>
      <c r="M27" s="223" t="n">
        <v>7591</v>
      </c>
      <c r="N27" s="223" t="n">
        <v>5393</v>
      </c>
      <c r="O27" s="223" t="n">
        <v>8095</v>
      </c>
      <c r="P27" s="223"/>
      <c r="Q27" s="223"/>
      <c r="R27" s="223"/>
      <c r="S27" s="223" t="n">
        <v>27647</v>
      </c>
    </row>
    <row r="28" s="194" customFormat="true" ht="12" hidden="false" customHeight="false" outlineLevel="0" collapsed="false">
      <c r="A28" s="224"/>
      <c r="B28" s="224" t="s">
        <v>26</v>
      </c>
      <c r="C28" s="224"/>
      <c r="D28" s="225" t="n">
        <v>293</v>
      </c>
      <c r="E28" s="225" t="n">
        <v>45</v>
      </c>
      <c r="F28" s="225" t="n">
        <v>231</v>
      </c>
      <c r="G28" s="225" t="n">
        <v>1156</v>
      </c>
      <c r="H28" s="225" t="n">
        <v>2241</v>
      </c>
      <c r="I28" s="225" t="n">
        <v>2792</v>
      </c>
      <c r="J28" s="224"/>
      <c r="K28" s="224" t="s">
        <v>26</v>
      </c>
      <c r="L28" s="218"/>
      <c r="M28" s="225" t="n">
        <v>7759</v>
      </c>
      <c r="N28" s="225" t="n">
        <v>5540</v>
      </c>
      <c r="O28" s="225" t="n">
        <v>8254</v>
      </c>
      <c r="P28" s="225" t="n">
        <v>0</v>
      </c>
      <c r="Q28" s="225"/>
      <c r="R28" s="225"/>
      <c r="S28" s="225" t="n">
        <v>28311</v>
      </c>
    </row>
    <row r="29" s="191" customFormat="true" ht="11.25" hidden="false" customHeight="false" outlineLevel="0" collapsed="false">
      <c r="A29" s="212" t="s">
        <v>210</v>
      </c>
      <c r="B29" s="167" t="s">
        <v>285</v>
      </c>
      <c r="C29" s="167" t="s">
        <v>264</v>
      </c>
      <c r="D29" s="223" t="n">
        <v>936</v>
      </c>
      <c r="E29" s="223" t="n">
        <v>543</v>
      </c>
      <c r="F29" s="223" t="n">
        <v>660</v>
      </c>
      <c r="G29" s="223" t="n">
        <v>1332</v>
      </c>
      <c r="H29" s="223" t="n">
        <v>2493</v>
      </c>
      <c r="I29" s="223" t="n">
        <v>2999</v>
      </c>
      <c r="J29" s="212" t="s">
        <v>210</v>
      </c>
      <c r="K29" s="167" t="s">
        <v>285</v>
      </c>
      <c r="L29" s="213" t="s">
        <v>264</v>
      </c>
      <c r="M29" s="223" t="n">
        <v>11130</v>
      </c>
      <c r="N29" s="223" t="n">
        <v>7931</v>
      </c>
      <c r="O29" s="223" t="n">
        <v>9805</v>
      </c>
      <c r="P29" s="223"/>
      <c r="Q29" s="223"/>
      <c r="R29" s="223"/>
      <c r="S29" s="223" t="n">
        <v>37829</v>
      </c>
    </row>
    <row r="30" s="191" customFormat="true" ht="11.25" hidden="false" customHeight="false" outlineLevel="0" collapsed="false">
      <c r="A30" s="212"/>
      <c r="B30" s="167" t="s">
        <v>286</v>
      </c>
      <c r="C30" s="167" t="s">
        <v>264</v>
      </c>
      <c r="D30" s="223" t="n">
        <v>213</v>
      </c>
      <c r="E30" s="223" t="n">
        <v>325</v>
      </c>
      <c r="F30" s="223" t="n">
        <v>319</v>
      </c>
      <c r="G30" s="223" t="n">
        <v>222</v>
      </c>
      <c r="H30" s="223" t="n">
        <v>249</v>
      </c>
      <c r="I30" s="223" t="n">
        <v>257</v>
      </c>
      <c r="J30" s="212"/>
      <c r="K30" s="167" t="s">
        <v>286</v>
      </c>
      <c r="L30" s="213" t="s">
        <v>264</v>
      </c>
      <c r="M30" s="223" t="n">
        <v>305</v>
      </c>
      <c r="N30" s="223" t="n">
        <v>188</v>
      </c>
      <c r="O30" s="223" t="n">
        <v>164</v>
      </c>
      <c r="P30" s="223"/>
      <c r="Q30" s="223"/>
      <c r="R30" s="223"/>
      <c r="S30" s="223" t="n">
        <v>2242</v>
      </c>
    </row>
    <row r="31" s="191" customFormat="true" ht="11.25" hidden="false" customHeight="false" outlineLevel="0" collapsed="false">
      <c r="A31" s="212"/>
      <c r="B31" s="167" t="s">
        <v>287</v>
      </c>
      <c r="C31" s="167" t="s">
        <v>266</v>
      </c>
      <c r="D31" s="223" t="n">
        <v>7</v>
      </c>
      <c r="E31" s="223" t="n">
        <v>606</v>
      </c>
      <c r="F31" s="223" t="n">
        <v>556</v>
      </c>
      <c r="G31" s="223" t="n">
        <v>327</v>
      </c>
      <c r="H31" s="223" t="n">
        <v>0</v>
      </c>
      <c r="I31" s="223" t="n">
        <v>322</v>
      </c>
      <c r="J31" s="212"/>
      <c r="K31" s="167" t="s">
        <v>287</v>
      </c>
      <c r="L31" s="213" t="s">
        <v>266</v>
      </c>
      <c r="M31" s="223" t="n">
        <v>647</v>
      </c>
      <c r="N31" s="223" t="n">
        <v>392</v>
      </c>
      <c r="O31" s="223" t="n">
        <v>932</v>
      </c>
      <c r="P31" s="223"/>
      <c r="Q31" s="223"/>
      <c r="R31" s="223"/>
      <c r="S31" s="223" t="n">
        <v>3789</v>
      </c>
    </row>
    <row r="32" s="194" customFormat="true" ht="12" hidden="false" customHeight="false" outlineLevel="0" collapsed="false">
      <c r="A32" s="224"/>
      <c r="B32" s="224" t="s">
        <v>26</v>
      </c>
      <c r="C32" s="224"/>
      <c r="D32" s="225" t="n">
        <v>1156</v>
      </c>
      <c r="E32" s="225" t="n">
        <v>1474</v>
      </c>
      <c r="F32" s="225" t="n">
        <v>1535</v>
      </c>
      <c r="G32" s="225" t="n">
        <v>1881</v>
      </c>
      <c r="H32" s="225" t="n">
        <v>2742</v>
      </c>
      <c r="I32" s="225" t="n">
        <v>3578</v>
      </c>
      <c r="J32" s="224"/>
      <c r="K32" s="224" t="s">
        <v>26</v>
      </c>
      <c r="L32" s="218"/>
      <c r="M32" s="225" t="n">
        <v>12082</v>
      </c>
      <c r="N32" s="225" t="n">
        <v>8511</v>
      </c>
      <c r="O32" s="225" t="n">
        <v>10901</v>
      </c>
      <c r="P32" s="225" t="n">
        <v>0</v>
      </c>
      <c r="Q32" s="225"/>
      <c r="R32" s="225"/>
      <c r="S32" s="225" t="n">
        <v>43860</v>
      </c>
    </row>
    <row r="33" s="194" customFormat="true" ht="12" hidden="false" customHeight="false" outlineLevel="0" collapsed="false">
      <c r="A33" s="224" t="s">
        <v>211</v>
      </c>
      <c r="B33" s="224" t="s">
        <v>288</v>
      </c>
      <c r="C33" s="224" t="s">
        <v>266</v>
      </c>
      <c r="D33" s="225" t="n">
        <v>0</v>
      </c>
      <c r="E33" s="225" t="n">
        <v>0</v>
      </c>
      <c r="F33" s="225"/>
      <c r="G33" s="225" t="n">
        <v>94</v>
      </c>
      <c r="H33" s="225"/>
      <c r="I33" s="225"/>
      <c r="J33" s="224" t="s">
        <v>211</v>
      </c>
      <c r="K33" s="224" t="s">
        <v>288</v>
      </c>
      <c r="L33" s="218" t="s">
        <v>266</v>
      </c>
      <c r="M33" s="225"/>
      <c r="N33" s="225"/>
      <c r="O33" s="225"/>
      <c r="P33" s="225"/>
      <c r="Q33" s="225"/>
      <c r="R33" s="225"/>
      <c r="S33" s="225" t="n">
        <v>94</v>
      </c>
    </row>
    <row r="34" s="191" customFormat="true" ht="11.25" hidden="false" customHeight="false" outlineLevel="0" collapsed="false">
      <c r="A34" s="212" t="s">
        <v>212</v>
      </c>
      <c r="B34" s="167" t="s">
        <v>289</v>
      </c>
      <c r="C34" s="167" t="s">
        <v>264</v>
      </c>
      <c r="D34" s="223" t="n">
        <v>355</v>
      </c>
      <c r="E34" s="223" t="n">
        <v>486</v>
      </c>
      <c r="F34" s="223" t="n">
        <v>526</v>
      </c>
      <c r="G34" s="223" t="n">
        <v>453</v>
      </c>
      <c r="H34" s="223" t="n">
        <v>370</v>
      </c>
      <c r="I34" s="223" t="n">
        <v>404</v>
      </c>
      <c r="J34" s="212" t="s">
        <v>212</v>
      </c>
      <c r="K34" s="167" t="s">
        <v>289</v>
      </c>
      <c r="L34" s="213" t="s">
        <v>264</v>
      </c>
      <c r="M34" s="223" t="n">
        <v>525</v>
      </c>
      <c r="N34" s="223" t="n">
        <v>417</v>
      </c>
      <c r="O34" s="223" t="n">
        <v>455</v>
      </c>
      <c r="P34" s="223"/>
      <c r="Q34" s="223"/>
      <c r="R34" s="223"/>
      <c r="S34" s="223" t="n">
        <v>3991</v>
      </c>
    </row>
    <row r="35" s="191" customFormat="true" ht="11.25" hidden="false" customHeight="false" outlineLevel="0" collapsed="false">
      <c r="A35" s="212"/>
      <c r="B35" s="167" t="s">
        <v>290</v>
      </c>
      <c r="C35" s="167" t="s">
        <v>264</v>
      </c>
      <c r="D35" s="223"/>
      <c r="E35" s="223"/>
      <c r="F35" s="223" t="n">
        <v>0</v>
      </c>
      <c r="G35" s="223" t="n">
        <v>6</v>
      </c>
      <c r="H35" s="223" t="n">
        <v>1</v>
      </c>
      <c r="I35" s="223"/>
      <c r="J35" s="212"/>
      <c r="K35" s="167" t="s">
        <v>290</v>
      </c>
      <c r="L35" s="213" t="s">
        <v>264</v>
      </c>
      <c r="M35" s="223"/>
      <c r="N35" s="223"/>
      <c r="O35" s="223" t="n">
        <v>1</v>
      </c>
      <c r="P35" s="223"/>
      <c r="Q35" s="223"/>
      <c r="R35" s="223"/>
      <c r="S35" s="223" t="n">
        <v>8</v>
      </c>
    </row>
    <row r="36" s="191" customFormat="true" ht="11.25" hidden="false" customHeight="false" outlineLevel="0" collapsed="false">
      <c r="A36" s="212"/>
      <c r="B36" s="167" t="s">
        <v>291</v>
      </c>
      <c r="C36" s="167" t="s">
        <v>266</v>
      </c>
      <c r="D36" s="223" t="n">
        <v>1758</v>
      </c>
      <c r="E36" s="223" t="n">
        <v>1730</v>
      </c>
      <c r="F36" s="223" t="n">
        <v>818</v>
      </c>
      <c r="G36" s="223" t="n">
        <v>1182</v>
      </c>
      <c r="H36" s="223" t="n">
        <v>595</v>
      </c>
      <c r="I36" s="223" t="n">
        <v>166</v>
      </c>
      <c r="J36" s="212"/>
      <c r="K36" s="167" t="s">
        <v>291</v>
      </c>
      <c r="L36" s="213" t="s">
        <v>266</v>
      </c>
      <c r="M36" s="223" t="n">
        <v>1257</v>
      </c>
      <c r="N36" s="223" t="n">
        <v>51</v>
      </c>
      <c r="O36" s="223" t="n">
        <v>1366</v>
      </c>
      <c r="P36" s="223"/>
      <c r="Q36" s="223"/>
      <c r="R36" s="223"/>
      <c r="S36" s="223" t="n">
        <v>8923</v>
      </c>
    </row>
    <row r="37" s="194" customFormat="true" ht="12" hidden="false" customHeight="false" outlineLevel="0" collapsed="false">
      <c r="A37" s="224"/>
      <c r="B37" s="224" t="s">
        <v>26</v>
      </c>
      <c r="C37" s="224"/>
      <c r="D37" s="225" t="n">
        <v>2113</v>
      </c>
      <c r="E37" s="225" t="n">
        <v>2216</v>
      </c>
      <c r="F37" s="225" t="n">
        <v>1344</v>
      </c>
      <c r="G37" s="225" t="n">
        <v>1641</v>
      </c>
      <c r="H37" s="225" t="n">
        <v>966</v>
      </c>
      <c r="I37" s="225" t="n">
        <v>570</v>
      </c>
      <c r="J37" s="224"/>
      <c r="K37" s="224" t="s">
        <v>26</v>
      </c>
      <c r="L37" s="218"/>
      <c r="M37" s="225" t="n">
        <v>1782</v>
      </c>
      <c r="N37" s="225" t="n">
        <v>468</v>
      </c>
      <c r="O37" s="225" t="n">
        <v>1822</v>
      </c>
      <c r="P37" s="225" t="n">
        <v>0</v>
      </c>
      <c r="Q37" s="225"/>
      <c r="R37" s="225"/>
      <c r="S37" s="225" t="n">
        <v>12922</v>
      </c>
    </row>
    <row r="38" s="191" customFormat="true" ht="11.25" hidden="false" customHeight="false" outlineLevel="0" collapsed="false">
      <c r="A38" s="212" t="s">
        <v>213</v>
      </c>
      <c r="B38" s="167" t="s">
        <v>292</v>
      </c>
      <c r="C38" s="167" t="s">
        <v>264</v>
      </c>
      <c r="D38" s="223"/>
      <c r="E38" s="223" t="n">
        <v>48</v>
      </c>
      <c r="F38" s="223" t="n">
        <v>181</v>
      </c>
      <c r="G38" s="223" t="n">
        <v>4</v>
      </c>
      <c r="H38" s="223" t="n">
        <v>539</v>
      </c>
      <c r="I38" s="223" t="n">
        <v>4</v>
      </c>
      <c r="J38" s="212" t="s">
        <v>213</v>
      </c>
      <c r="K38" s="167" t="s">
        <v>292</v>
      </c>
      <c r="L38" s="213" t="s">
        <v>264</v>
      </c>
      <c r="M38" s="223" t="n">
        <v>74</v>
      </c>
      <c r="N38" s="223" t="n">
        <v>18</v>
      </c>
      <c r="O38" s="223" t="n">
        <v>31</v>
      </c>
      <c r="P38" s="223"/>
      <c r="Q38" s="223"/>
      <c r="R38" s="223"/>
      <c r="S38" s="223" t="n">
        <v>899</v>
      </c>
    </row>
    <row r="39" s="191" customFormat="true" ht="11.25" hidden="false" customHeight="false" outlineLevel="0" collapsed="false">
      <c r="A39" s="212"/>
      <c r="B39" s="167" t="s">
        <v>293</v>
      </c>
      <c r="C39" s="167" t="s">
        <v>264</v>
      </c>
      <c r="D39" s="223"/>
      <c r="E39" s="223"/>
      <c r="F39" s="223"/>
      <c r="G39" s="223"/>
      <c r="H39" s="223" t="n">
        <v>3</v>
      </c>
      <c r="I39" s="223" t="n">
        <v>12</v>
      </c>
      <c r="J39" s="212"/>
      <c r="K39" s="167" t="s">
        <v>293</v>
      </c>
      <c r="L39" s="213" t="s">
        <v>264</v>
      </c>
      <c r="M39" s="223" t="n">
        <v>14</v>
      </c>
      <c r="N39" s="223" t="n">
        <v>1</v>
      </c>
      <c r="O39" s="223" t="n">
        <v>12</v>
      </c>
      <c r="P39" s="223"/>
      <c r="Q39" s="223"/>
      <c r="R39" s="223"/>
      <c r="S39" s="223" t="n">
        <v>42</v>
      </c>
    </row>
    <row r="40" s="191" customFormat="true" ht="11.25" hidden="false" customHeight="false" outlineLevel="0" collapsed="false">
      <c r="A40" s="212"/>
      <c r="B40" s="167" t="s">
        <v>294</v>
      </c>
      <c r="C40" s="167" t="s">
        <v>264</v>
      </c>
      <c r="D40" s="223" t="n">
        <v>19</v>
      </c>
      <c r="E40" s="223" t="n">
        <v>84</v>
      </c>
      <c r="F40" s="223" t="n">
        <v>114</v>
      </c>
      <c r="G40" s="223" t="n">
        <v>42</v>
      </c>
      <c r="H40" s="223" t="n">
        <v>72</v>
      </c>
      <c r="I40" s="223" t="n">
        <v>118</v>
      </c>
      <c r="J40" s="212"/>
      <c r="K40" s="167" t="s">
        <v>294</v>
      </c>
      <c r="L40" s="213" t="s">
        <v>264</v>
      </c>
      <c r="M40" s="223" t="n">
        <v>99</v>
      </c>
      <c r="N40" s="223" t="n">
        <v>153</v>
      </c>
      <c r="O40" s="223" t="n">
        <v>115</v>
      </c>
      <c r="P40" s="223"/>
      <c r="Q40" s="223"/>
      <c r="R40" s="223"/>
      <c r="S40" s="223" t="n">
        <v>816</v>
      </c>
    </row>
    <row r="41" s="191" customFormat="true" ht="11.25" hidden="false" customHeight="false" outlineLevel="0" collapsed="false">
      <c r="A41" s="212"/>
      <c r="B41" s="167" t="s">
        <v>295</v>
      </c>
      <c r="C41" s="167" t="s">
        <v>264</v>
      </c>
      <c r="D41" s="223" t="n">
        <v>52</v>
      </c>
      <c r="E41" s="223"/>
      <c r="F41" s="223"/>
      <c r="G41" s="223" t="n">
        <v>5</v>
      </c>
      <c r="H41" s="223" t="n">
        <v>0</v>
      </c>
      <c r="I41" s="223"/>
      <c r="J41" s="212"/>
      <c r="K41" s="167" t="s">
        <v>295</v>
      </c>
      <c r="L41" s="213" t="s">
        <v>264</v>
      </c>
      <c r="M41" s="223" t="n">
        <v>5</v>
      </c>
      <c r="N41" s="223" t="n">
        <v>0</v>
      </c>
      <c r="O41" s="223" t="n">
        <v>14</v>
      </c>
      <c r="P41" s="223"/>
      <c r="Q41" s="223"/>
      <c r="R41" s="223"/>
      <c r="S41" s="223" t="n">
        <v>76</v>
      </c>
    </row>
    <row r="42" s="191" customFormat="true" ht="11.25" hidden="false" customHeight="false" outlineLevel="0" collapsed="false">
      <c r="A42" s="212"/>
      <c r="B42" s="167" t="s">
        <v>296</v>
      </c>
      <c r="C42" s="167" t="s">
        <v>264</v>
      </c>
      <c r="D42" s="223" t="n">
        <v>2</v>
      </c>
      <c r="E42" s="223" t="n">
        <v>27</v>
      </c>
      <c r="F42" s="223" t="n">
        <v>26</v>
      </c>
      <c r="G42" s="223" t="n">
        <v>24</v>
      </c>
      <c r="H42" s="223" t="n">
        <v>386</v>
      </c>
      <c r="I42" s="223" t="n">
        <v>8</v>
      </c>
      <c r="J42" s="212"/>
      <c r="K42" s="167" t="s">
        <v>296</v>
      </c>
      <c r="L42" s="213" t="s">
        <v>264</v>
      </c>
      <c r="M42" s="223" t="n">
        <v>16</v>
      </c>
      <c r="N42" s="223" t="n">
        <v>3</v>
      </c>
      <c r="O42" s="223" t="n">
        <v>30</v>
      </c>
      <c r="P42" s="223"/>
      <c r="Q42" s="223"/>
      <c r="R42" s="223"/>
      <c r="S42" s="223" t="n">
        <v>522</v>
      </c>
    </row>
    <row r="43" s="191" customFormat="true" ht="11.25" hidden="false" customHeight="false" outlineLevel="0" collapsed="false">
      <c r="A43" s="212"/>
      <c r="B43" s="167" t="s">
        <v>279</v>
      </c>
      <c r="C43" s="167" t="s">
        <v>266</v>
      </c>
      <c r="D43" s="223" t="n">
        <v>179</v>
      </c>
      <c r="E43" s="223" t="n">
        <v>159</v>
      </c>
      <c r="F43" s="223" t="n">
        <v>210</v>
      </c>
      <c r="G43" s="223" t="n">
        <v>136</v>
      </c>
      <c r="H43" s="223"/>
      <c r="I43" s="223" t="n">
        <v>7</v>
      </c>
      <c r="J43" s="212"/>
      <c r="K43" s="167" t="s">
        <v>279</v>
      </c>
      <c r="L43" s="213" t="s">
        <v>266</v>
      </c>
      <c r="M43" s="223" t="n">
        <v>198</v>
      </c>
      <c r="N43" s="223" t="n">
        <v>7</v>
      </c>
      <c r="O43" s="223" t="n">
        <v>224</v>
      </c>
      <c r="P43" s="223"/>
      <c r="Q43" s="223"/>
      <c r="R43" s="223"/>
      <c r="S43" s="223" t="n">
        <v>1120</v>
      </c>
    </row>
    <row r="44" s="194" customFormat="true" ht="12" hidden="false" customHeight="false" outlineLevel="0" collapsed="false">
      <c r="A44" s="224"/>
      <c r="B44" s="224" t="s">
        <v>26</v>
      </c>
      <c r="C44" s="224"/>
      <c r="D44" s="225" t="n">
        <v>252</v>
      </c>
      <c r="E44" s="225" t="n">
        <v>318</v>
      </c>
      <c r="F44" s="225" t="n">
        <v>531</v>
      </c>
      <c r="G44" s="225" t="n">
        <v>211</v>
      </c>
      <c r="H44" s="225" t="n">
        <v>1000</v>
      </c>
      <c r="I44" s="225" t="n">
        <v>149</v>
      </c>
      <c r="J44" s="224"/>
      <c r="K44" s="224" t="s">
        <v>26</v>
      </c>
      <c r="L44" s="218"/>
      <c r="M44" s="225" t="n">
        <v>406</v>
      </c>
      <c r="N44" s="225" t="n">
        <v>182</v>
      </c>
      <c r="O44" s="225" t="n">
        <v>426</v>
      </c>
      <c r="P44" s="225" t="n">
        <v>0</v>
      </c>
      <c r="Q44" s="225"/>
      <c r="R44" s="225"/>
      <c r="S44" s="225" t="n">
        <v>3475</v>
      </c>
    </row>
    <row r="45" s="194" customFormat="true" ht="12" hidden="false" customHeight="false" outlineLevel="0" collapsed="false">
      <c r="A45" s="224" t="s">
        <v>214</v>
      </c>
      <c r="B45" s="224" t="s">
        <v>297</v>
      </c>
      <c r="C45" s="224" t="s">
        <v>266</v>
      </c>
      <c r="D45" s="225" t="n">
        <v>373</v>
      </c>
      <c r="E45" s="225" t="n">
        <v>396</v>
      </c>
      <c r="F45" s="225" t="n">
        <v>161</v>
      </c>
      <c r="G45" s="225" t="n">
        <v>444</v>
      </c>
      <c r="H45" s="225" t="n">
        <v>183</v>
      </c>
      <c r="I45" s="225" t="n">
        <v>0</v>
      </c>
      <c r="J45" s="224" t="s">
        <v>214</v>
      </c>
      <c r="K45" s="224" t="s">
        <v>297</v>
      </c>
      <c r="L45" s="218" t="s">
        <v>266</v>
      </c>
      <c r="M45" s="225" t="n">
        <v>243</v>
      </c>
      <c r="N45" s="225" t="n">
        <v>15</v>
      </c>
      <c r="O45" s="225" t="n">
        <v>637</v>
      </c>
      <c r="P45" s="225"/>
      <c r="Q45" s="225"/>
      <c r="R45" s="225"/>
      <c r="S45" s="225" t="n">
        <v>2452</v>
      </c>
    </row>
    <row r="46" s="194" customFormat="true" ht="12" hidden="false" customHeight="false" outlineLevel="0" collapsed="false">
      <c r="A46" s="224" t="s">
        <v>215</v>
      </c>
      <c r="B46" s="224" t="s">
        <v>279</v>
      </c>
      <c r="C46" s="224" t="s">
        <v>266</v>
      </c>
      <c r="D46" s="225" t="n">
        <v>521</v>
      </c>
      <c r="E46" s="225" t="n">
        <v>1280</v>
      </c>
      <c r="F46" s="225" t="n">
        <v>513</v>
      </c>
      <c r="G46" s="225" t="n">
        <v>501</v>
      </c>
      <c r="H46" s="225" t="n">
        <v>2399</v>
      </c>
      <c r="I46" s="225" t="n">
        <v>2942</v>
      </c>
      <c r="J46" s="224" t="s">
        <v>215</v>
      </c>
      <c r="K46" s="224" t="s">
        <v>279</v>
      </c>
      <c r="L46" s="218" t="s">
        <v>266</v>
      </c>
      <c r="M46" s="225" t="n">
        <v>2438</v>
      </c>
      <c r="N46" s="225" t="n">
        <v>1211</v>
      </c>
      <c r="O46" s="225" t="n">
        <v>3520</v>
      </c>
      <c r="P46" s="225"/>
      <c r="Q46" s="225"/>
      <c r="R46" s="225"/>
      <c r="S46" s="225" t="n">
        <v>15325</v>
      </c>
    </row>
    <row r="47" s="191" customFormat="true" ht="11.25" hidden="false" customHeight="false" outlineLevel="0" collapsed="false">
      <c r="A47" s="212" t="s">
        <v>216</v>
      </c>
      <c r="B47" s="167" t="s">
        <v>298</v>
      </c>
      <c r="C47" s="167" t="s">
        <v>270</v>
      </c>
      <c r="D47" s="223" t="n">
        <v>5557</v>
      </c>
      <c r="E47" s="223" t="n">
        <v>6608</v>
      </c>
      <c r="F47" s="223" t="n">
        <v>7227</v>
      </c>
      <c r="G47" s="223" t="n">
        <v>8081</v>
      </c>
      <c r="H47" s="223" t="n">
        <v>9438</v>
      </c>
      <c r="I47" s="223" t="n">
        <v>8776</v>
      </c>
      <c r="J47" s="212" t="s">
        <v>216</v>
      </c>
      <c r="K47" s="167" t="s">
        <v>298</v>
      </c>
      <c r="L47" s="213" t="s">
        <v>270</v>
      </c>
      <c r="M47" s="223" t="n">
        <v>12284</v>
      </c>
      <c r="N47" s="223" t="n">
        <v>10094</v>
      </c>
      <c r="O47" s="223" t="n">
        <v>10115</v>
      </c>
      <c r="P47" s="223"/>
      <c r="Q47" s="223"/>
      <c r="R47" s="223"/>
      <c r="S47" s="223" t="n">
        <v>78180</v>
      </c>
    </row>
    <row r="48" s="191" customFormat="true" ht="11.25" hidden="false" customHeight="false" outlineLevel="0" collapsed="false">
      <c r="A48" s="212"/>
      <c r="B48" s="167" t="s">
        <v>299</v>
      </c>
      <c r="C48" s="167" t="s">
        <v>270</v>
      </c>
      <c r="D48" s="223" t="n">
        <v>15536</v>
      </c>
      <c r="E48" s="223" t="n">
        <v>12620</v>
      </c>
      <c r="F48" s="223" t="n">
        <v>22077</v>
      </c>
      <c r="G48" s="223" t="n">
        <v>20444</v>
      </c>
      <c r="H48" s="223" t="n">
        <v>30209</v>
      </c>
      <c r="I48" s="223" t="n">
        <v>24229</v>
      </c>
      <c r="J48" s="212"/>
      <c r="K48" s="167" t="s">
        <v>299</v>
      </c>
      <c r="L48" s="213" t="s">
        <v>270</v>
      </c>
      <c r="M48" s="223" t="n">
        <v>73852</v>
      </c>
      <c r="N48" s="223" t="n">
        <v>40097</v>
      </c>
      <c r="O48" s="223" t="n">
        <v>40782</v>
      </c>
      <c r="P48" s="223"/>
      <c r="Q48" s="223"/>
      <c r="R48" s="223"/>
      <c r="S48" s="223" t="n">
        <v>279846</v>
      </c>
    </row>
    <row r="49" s="191" customFormat="true" ht="11.25" hidden="false" customHeight="false" outlineLevel="0" collapsed="false">
      <c r="A49" s="212"/>
      <c r="B49" s="167" t="s">
        <v>300</v>
      </c>
      <c r="C49" s="167" t="s">
        <v>270</v>
      </c>
      <c r="D49" s="223" t="n">
        <v>47232</v>
      </c>
      <c r="E49" s="223" t="n">
        <v>48515</v>
      </c>
      <c r="F49" s="223" t="n">
        <v>44311</v>
      </c>
      <c r="G49" s="223" t="n">
        <v>46212</v>
      </c>
      <c r="H49" s="223" t="n">
        <v>58134</v>
      </c>
      <c r="I49" s="223" t="n">
        <v>55308</v>
      </c>
      <c r="J49" s="212"/>
      <c r="K49" s="167" t="s">
        <v>300</v>
      </c>
      <c r="L49" s="213" t="s">
        <v>270</v>
      </c>
      <c r="M49" s="223" t="n">
        <v>195642</v>
      </c>
      <c r="N49" s="223" t="n">
        <v>82213</v>
      </c>
      <c r="O49" s="223" t="n">
        <v>48953</v>
      </c>
      <c r="P49" s="223"/>
      <c r="Q49" s="223"/>
      <c r="R49" s="223"/>
      <c r="S49" s="223" t="n">
        <v>626520</v>
      </c>
    </row>
    <row r="50" s="191" customFormat="true" ht="11.25" hidden="false" customHeight="false" outlineLevel="0" collapsed="false">
      <c r="A50" s="212"/>
      <c r="B50" s="167" t="s">
        <v>301</v>
      </c>
      <c r="C50" s="167" t="s">
        <v>302</v>
      </c>
      <c r="D50" s="223" t="n">
        <v>15</v>
      </c>
      <c r="E50" s="223" t="n">
        <v>7</v>
      </c>
      <c r="F50" s="223" t="n">
        <v>7</v>
      </c>
      <c r="G50" s="223" t="n">
        <v>244</v>
      </c>
      <c r="H50" s="223" t="n">
        <v>577</v>
      </c>
      <c r="I50" s="223" t="n">
        <v>179</v>
      </c>
      <c r="J50" s="212"/>
      <c r="K50" s="167" t="s">
        <v>301</v>
      </c>
      <c r="L50" s="213" t="s">
        <v>302</v>
      </c>
      <c r="M50" s="223" t="n">
        <v>554</v>
      </c>
      <c r="N50" s="223" t="n">
        <v>457</v>
      </c>
      <c r="O50" s="223" t="n">
        <v>176</v>
      </c>
      <c r="P50" s="223"/>
      <c r="Q50" s="223"/>
      <c r="R50" s="223"/>
      <c r="S50" s="223" t="n">
        <v>2216</v>
      </c>
    </row>
    <row r="51" s="191" customFormat="true" ht="11.25" hidden="false" customHeight="false" outlineLevel="0" collapsed="false">
      <c r="A51" s="212"/>
      <c r="B51" s="167" t="s">
        <v>303</v>
      </c>
      <c r="C51" s="167" t="s">
        <v>270</v>
      </c>
      <c r="D51" s="223" t="n">
        <v>6194</v>
      </c>
      <c r="E51" s="223" t="n">
        <v>5912</v>
      </c>
      <c r="F51" s="223" t="n">
        <v>8905</v>
      </c>
      <c r="G51" s="223" t="n">
        <v>7932</v>
      </c>
      <c r="H51" s="223" t="n">
        <v>7455</v>
      </c>
      <c r="I51" s="223" t="n">
        <v>7297</v>
      </c>
      <c r="J51" s="212"/>
      <c r="K51" s="167" t="s">
        <v>303</v>
      </c>
      <c r="L51" s="213" t="s">
        <v>270</v>
      </c>
      <c r="M51" s="223" t="n">
        <v>11444</v>
      </c>
      <c r="N51" s="223" t="n">
        <v>7436</v>
      </c>
      <c r="O51" s="223" t="n">
        <v>8904</v>
      </c>
      <c r="P51" s="223"/>
      <c r="Q51" s="223"/>
      <c r="R51" s="223"/>
      <c r="S51" s="223" t="n">
        <v>71479</v>
      </c>
    </row>
    <row r="52" s="191" customFormat="true" ht="11.25" hidden="false" customHeight="false" outlineLevel="0" collapsed="false">
      <c r="A52" s="212"/>
      <c r="B52" s="167" t="s">
        <v>304</v>
      </c>
      <c r="C52" s="167" t="s">
        <v>302</v>
      </c>
      <c r="D52" s="223"/>
      <c r="E52" s="223"/>
      <c r="F52" s="223"/>
      <c r="G52" s="223"/>
      <c r="H52" s="223"/>
      <c r="I52" s="223"/>
      <c r="J52" s="212"/>
      <c r="K52" s="167" t="s">
        <v>304</v>
      </c>
      <c r="L52" s="213" t="s">
        <v>302</v>
      </c>
      <c r="M52" s="223"/>
      <c r="N52" s="223" t="n">
        <v>11</v>
      </c>
      <c r="O52" s="223"/>
      <c r="P52" s="223"/>
      <c r="Q52" s="223"/>
      <c r="R52" s="223"/>
      <c r="S52" s="223" t="n">
        <v>11</v>
      </c>
    </row>
    <row r="53" s="194" customFormat="true" ht="12" hidden="false" customHeight="false" outlineLevel="0" collapsed="false">
      <c r="A53" s="224"/>
      <c r="B53" s="224" t="s">
        <v>26</v>
      </c>
      <c r="C53" s="224"/>
      <c r="D53" s="225" t="n">
        <v>74534</v>
      </c>
      <c r="E53" s="225" t="n">
        <v>73662</v>
      </c>
      <c r="F53" s="225" t="n">
        <v>82527</v>
      </c>
      <c r="G53" s="225" t="n">
        <v>82913</v>
      </c>
      <c r="H53" s="225" t="n">
        <v>105813</v>
      </c>
      <c r="I53" s="225" t="n">
        <v>95789</v>
      </c>
      <c r="J53" s="224"/>
      <c r="K53" s="224" t="s">
        <v>26</v>
      </c>
      <c r="L53" s="218"/>
      <c r="M53" s="225" t="n">
        <v>293776</v>
      </c>
      <c r="N53" s="225" t="n">
        <v>140308</v>
      </c>
      <c r="O53" s="225" t="n">
        <v>108930</v>
      </c>
      <c r="P53" s="225" t="n">
        <v>0</v>
      </c>
      <c r="Q53" s="225"/>
      <c r="R53" s="225"/>
      <c r="S53" s="225" t="n">
        <v>1058252</v>
      </c>
    </row>
    <row r="54" s="194" customFormat="true" ht="12" hidden="false" customHeight="false" outlineLevel="0" collapsed="false">
      <c r="A54" s="224" t="s">
        <v>217</v>
      </c>
      <c r="B54" s="224" t="s">
        <v>279</v>
      </c>
      <c r="C54" s="224" t="s">
        <v>266</v>
      </c>
      <c r="D54" s="225" t="n">
        <v>19</v>
      </c>
      <c r="E54" s="225" t="n">
        <v>1026</v>
      </c>
      <c r="F54" s="225" t="n">
        <v>766</v>
      </c>
      <c r="G54" s="225" t="n">
        <v>194</v>
      </c>
      <c r="H54" s="225" t="n">
        <v>521</v>
      </c>
      <c r="I54" s="225" t="n">
        <v>599</v>
      </c>
      <c r="J54" s="224" t="s">
        <v>217</v>
      </c>
      <c r="K54" s="224" t="s">
        <v>279</v>
      </c>
      <c r="L54" s="218" t="s">
        <v>266</v>
      </c>
      <c r="M54" s="225" t="n">
        <v>1982</v>
      </c>
      <c r="N54" s="225" t="n">
        <v>1424</v>
      </c>
      <c r="O54" s="225" t="n">
        <v>1975</v>
      </c>
      <c r="P54" s="225"/>
      <c r="Q54" s="225"/>
      <c r="R54" s="225"/>
      <c r="S54" s="225" t="n">
        <v>8506</v>
      </c>
    </row>
    <row r="55" s="194" customFormat="true" ht="12" hidden="false" customHeight="false" outlineLevel="0" collapsed="false">
      <c r="A55" s="224" t="s">
        <v>218</v>
      </c>
      <c r="B55" s="224" t="s">
        <v>288</v>
      </c>
      <c r="C55" s="224" t="s">
        <v>266</v>
      </c>
      <c r="D55" s="225"/>
      <c r="E55" s="225" t="n">
        <v>194</v>
      </c>
      <c r="F55" s="225" t="n">
        <v>24</v>
      </c>
      <c r="G55" s="225" t="n">
        <v>53</v>
      </c>
      <c r="H55" s="225"/>
      <c r="I55" s="225" t="n">
        <v>37</v>
      </c>
      <c r="J55" s="224" t="s">
        <v>218</v>
      </c>
      <c r="K55" s="224" t="s">
        <v>288</v>
      </c>
      <c r="L55" s="218" t="s">
        <v>266</v>
      </c>
      <c r="M55" s="225" t="n">
        <v>0</v>
      </c>
      <c r="N55" s="225"/>
      <c r="O55" s="225" t="n">
        <v>0</v>
      </c>
      <c r="P55" s="225"/>
      <c r="Q55" s="225"/>
      <c r="R55" s="225"/>
      <c r="S55" s="225" t="n">
        <v>308</v>
      </c>
    </row>
    <row r="56" s="194" customFormat="true" ht="12" hidden="false" customHeight="false" outlineLevel="0" collapsed="false">
      <c r="A56" s="224" t="s">
        <v>219</v>
      </c>
      <c r="B56" s="224" t="s">
        <v>279</v>
      </c>
      <c r="C56" s="224" t="s">
        <v>266</v>
      </c>
      <c r="D56" s="225" t="n">
        <v>26</v>
      </c>
      <c r="E56" s="225" t="n">
        <v>873</v>
      </c>
      <c r="F56" s="225" t="n">
        <v>14</v>
      </c>
      <c r="G56" s="225" t="n">
        <v>614</v>
      </c>
      <c r="H56" s="225" t="n">
        <v>0</v>
      </c>
      <c r="I56" s="225" t="n">
        <v>79</v>
      </c>
      <c r="J56" s="224" t="s">
        <v>219</v>
      </c>
      <c r="K56" s="224" t="s">
        <v>279</v>
      </c>
      <c r="L56" s="218" t="s">
        <v>266</v>
      </c>
      <c r="M56" s="225" t="n">
        <v>437</v>
      </c>
      <c r="N56" s="225" t="n">
        <v>45</v>
      </c>
      <c r="O56" s="225" t="n">
        <v>1028</v>
      </c>
      <c r="P56" s="225"/>
      <c r="Q56" s="225"/>
      <c r="R56" s="225"/>
      <c r="S56" s="225" t="n">
        <v>3116</v>
      </c>
    </row>
    <row r="57" s="194" customFormat="true" ht="12" hidden="false" customHeight="false" outlineLevel="0" collapsed="false">
      <c r="A57" s="224" t="s">
        <v>220</v>
      </c>
      <c r="B57" s="224" t="s">
        <v>305</v>
      </c>
      <c r="C57" s="224" t="s">
        <v>266</v>
      </c>
      <c r="D57" s="225" t="n">
        <v>357</v>
      </c>
      <c r="E57" s="225" t="n">
        <v>1201</v>
      </c>
      <c r="F57" s="225" t="n">
        <v>1365</v>
      </c>
      <c r="G57" s="225" t="n">
        <v>1734</v>
      </c>
      <c r="H57" s="225" t="n">
        <v>562</v>
      </c>
      <c r="I57" s="225" t="n">
        <v>824</v>
      </c>
      <c r="J57" s="224" t="s">
        <v>220</v>
      </c>
      <c r="K57" s="224" t="s">
        <v>305</v>
      </c>
      <c r="L57" s="218" t="s">
        <v>266</v>
      </c>
      <c r="M57" s="225" t="n">
        <v>2230</v>
      </c>
      <c r="N57" s="225" t="n">
        <v>786</v>
      </c>
      <c r="O57" s="225" t="n">
        <v>1004</v>
      </c>
      <c r="P57" s="225"/>
      <c r="Q57" s="225"/>
      <c r="R57" s="225"/>
      <c r="S57" s="225" t="n">
        <v>10063</v>
      </c>
    </row>
    <row r="58" s="194" customFormat="true" ht="12" hidden="false" customHeight="false" outlineLevel="0" collapsed="false">
      <c r="A58" s="224" t="s">
        <v>221</v>
      </c>
      <c r="B58" s="224" t="s">
        <v>279</v>
      </c>
      <c r="C58" s="224" t="s">
        <v>266</v>
      </c>
      <c r="D58" s="225" t="n">
        <v>7149</v>
      </c>
      <c r="E58" s="225" t="n">
        <v>6102</v>
      </c>
      <c r="F58" s="225" t="n">
        <v>5829</v>
      </c>
      <c r="G58" s="225" t="n">
        <v>8001</v>
      </c>
      <c r="H58" s="225" t="n">
        <v>8527</v>
      </c>
      <c r="I58" s="225" t="n">
        <v>7391</v>
      </c>
      <c r="J58" s="224" t="s">
        <v>221</v>
      </c>
      <c r="K58" s="224" t="s">
        <v>279</v>
      </c>
      <c r="L58" s="218" t="s">
        <v>266</v>
      </c>
      <c r="M58" s="225" t="n">
        <v>11905</v>
      </c>
      <c r="N58" s="225" t="n">
        <v>9709</v>
      </c>
      <c r="O58" s="225" t="n">
        <v>10462</v>
      </c>
      <c r="P58" s="225"/>
      <c r="Q58" s="225"/>
      <c r="R58" s="225"/>
      <c r="S58" s="225" t="n">
        <v>75075</v>
      </c>
    </row>
    <row r="59" s="194" customFormat="true" ht="12" hidden="false" customHeight="false" outlineLevel="0" collapsed="false">
      <c r="A59" s="224" t="s">
        <v>222</v>
      </c>
      <c r="B59" s="224" t="s">
        <v>278</v>
      </c>
      <c r="C59" s="224" t="s">
        <v>264</v>
      </c>
      <c r="D59" s="225"/>
      <c r="E59" s="225" t="n">
        <v>11</v>
      </c>
      <c r="F59" s="225" t="n">
        <v>10</v>
      </c>
      <c r="G59" s="225" t="n">
        <v>0</v>
      </c>
      <c r="H59" s="225" t="n">
        <v>36</v>
      </c>
      <c r="I59" s="225" t="n">
        <v>10</v>
      </c>
      <c r="J59" s="224" t="s">
        <v>222</v>
      </c>
      <c r="K59" s="224" t="s">
        <v>278</v>
      </c>
      <c r="L59" s="218" t="s">
        <v>264</v>
      </c>
      <c r="M59" s="225" t="n">
        <v>13</v>
      </c>
      <c r="N59" s="225" t="n">
        <v>24</v>
      </c>
      <c r="O59" s="225" t="n">
        <v>0</v>
      </c>
      <c r="P59" s="225"/>
      <c r="Q59" s="225"/>
      <c r="R59" s="225"/>
      <c r="S59" s="225" t="n">
        <v>104</v>
      </c>
    </row>
    <row r="60" s="191" customFormat="true" ht="11.25" hidden="false" customHeight="false" outlineLevel="0" collapsed="false">
      <c r="A60" s="212" t="s">
        <v>223</v>
      </c>
      <c r="B60" s="167" t="s">
        <v>306</v>
      </c>
      <c r="C60" s="167" t="s">
        <v>270</v>
      </c>
      <c r="D60" s="223"/>
      <c r="E60" s="223"/>
      <c r="F60" s="223"/>
      <c r="G60" s="223"/>
      <c r="H60" s="223"/>
      <c r="I60" s="223"/>
      <c r="J60" s="212" t="s">
        <v>223</v>
      </c>
      <c r="K60" s="167" t="s">
        <v>306</v>
      </c>
      <c r="L60" s="213" t="s">
        <v>270</v>
      </c>
      <c r="M60" s="223"/>
      <c r="N60" s="223" t="n">
        <v>1</v>
      </c>
      <c r="O60" s="223" t="n">
        <v>807</v>
      </c>
      <c r="P60" s="223"/>
      <c r="Q60" s="223"/>
      <c r="R60" s="223"/>
      <c r="S60" s="223" t="n">
        <v>808</v>
      </c>
    </row>
    <row r="61" s="191" customFormat="true" ht="11.25" hidden="false" customHeight="false" outlineLevel="0" collapsed="false">
      <c r="A61" s="212"/>
      <c r="B61" s="167" t="s">
        <v>307</v>
      </c>
      <c r="C61" s="167" t="s">
        <v>270</v>
      </c>
      <c r="D61" s="223" t="n">
        <v>3838</v>
      </c>
      <c r="E61" s="223" t="n">
        <v>3536</v>
      </c>
      <c r="F61" s="223" t="n">
        <v>2435</v>
      </c>
      <c r="G61" s="223" t="n">
        <v>2623</v>
      </c>
      <c r="H61" s="223" t="n">
        <v>2743</v>
      </c>
      <c r="I61" s="223" t="n">
        <v>3122</v>
      </c>
      <c r="J61" s="212"/>
      <c r="K61" s="167" t="s">
        <v>307</v>
      </c>
      <c r="L61" s="213" t="s">
        <v>270</v>
      </c>
      <c r="M61" s="223" t="n">
        <v>3630</v>
      </c>
      <c r="N61" s="223" t="n">
        <v>3536</v>
      </c>
      <c r="O61" s="223" t="n">
        <v>5995</v>
      </c>
      <c r="P61" s="223"/>
      <c r="Q61" s="223"/>
      <c r="R61" s="223"/>
      <c r="S61" s="223" t="n">
        <v>31458</v>
      </c>
    </row>
    <row r="62" s="194" customFormat="true" ht="12" hidden="false" customHeight="false" outlineLevel="0" collapsed="false">
      <c r="A62" s="224"/>
      <c r="B62" s="224" t="s">
        <v>26</v>
      </c>
      <c r="C62" s="224"/>
      <c r="D62" s="225" t="n">
        <v>3838</v>
      </c>
      <c r="E62" s="225" t="n">
        <v>3536</v>
      </c>
      <c r="F62" s="225" t="n">
        <v>2435</v>
      </c>
      <c r="G62" s="225" t="n">
        <v>2623</v>
      </c>
      <c r="H62" s="225" t="n">
        <v>2743</v>
      </c>
      <c r="I62" s="225" t="n">
        <v>3122</v>
      </c>
      <c r="J62" s="224"/>
      <c r="K62" s="224" t="s">
        <v>26</v>
      </c>
      <c r="L62" s="218"/>
      <c r="M62" s="225" t="n">
        <v>3630</v>
      </c>
      <c r="N62" s="225" t="n">
        <v>3537</v>
      </c>
      <c r="O62" s="225" t="n">
        <v>6802</v>
      </c>
      <c r="P62" s="225" t="n">
        <v>0</v>
      </c>
      <c r="Q62" s="225"/>
      <c r="R62" s="225"/>
      <c r="S62" s="225" t="n">
        <v>32266</v>
      </c>
    </row>
    <row r="63" s="191" customFormat="true" ht="11.25" hidden="false" customHeight="false" outlineLevel="0" collapsed="false">
      <c r="A63" s="212" t="s">
        <v>224</v>
      </c>
      <c r="B63" s="167" t="s">
        <v>308</v>
      </c>
      <c r="C63" s="167" t="s">
        <v>270</v>
      </c>
      <c r="D63" s="223" t="n">
        <v>7</v>
      </c>
      <c r="E63" s="223" t="n">
        <v>3</v>
      </c>
      <c r="F63" s="223" t="n">
        <v>5</v>
      </c>
      <c r="G63" s="223" t="n">
        <v>27</v>
      </c>
      <c r="H63" s="223" t="n">
        <v>29</v>
      </c>
      <c r="I63" s="223" t="n">
        <v>23</v>
      </c>
      <c r="J63" s="212" t="s">
        <v>224</v>
      </c>
      <c r="K63" s="167" t="s">
        <v>308</v>
      </c>
      <c r="L63" s="213" t="s">
        <v>270</v>
      </c>
      <c r="M63" s="223" t="n">
        <v>26</v>
      </c>
      <c r="N63" s="223" t="n">
        <v>15</v>
      </c>
      <c r="O63" s="223" t="n">
        <v>41</v>
      </c>
      <c r="P63" s="223"/>
      <c r="Q63" s="223"/>
      <c r="R63" s="223"/>
      <c r="S63" s="223" t="n">
        <v>176</v>
      </c>
    </row>
    <row r="64" s="191" customFormat="true" ht="11.25" hidden="false" customHeight="false" outlineLevel="0" collapsed="false">
      <c r="A64" s="212"/>
      <c r="B64" s="167" t="s">
        <v>309</v>
      </c>
      <c r="C64" s="167" t="s">
        <v>264</v>
      </c>
      <c r="D64" s="223" t="n">
        <v>883</v>
      </c>
      <c r="E64" s="223" t="n">
        <v>1043</v>
      </c>
      <c r="F64" s="223" t="n">
        <v>1240</v>
      </c>
      <c r="G64" s="223" t="n">
        <v>1091</v>
      </c>
      <c r="H64" s="223" t="n">
        <v>1144</v>
      </c>
      <c r="I64" s="223" t="n">
        <v>1288</v>
      </c>
      <c r="J64" s="212"/>
      <c r="K64" s="167" t="s">
        <v>309</v>
      </c>
      <c r="L64" s="213" t="s">
        <v>264</v>
      </c>
      <c r="M64" s="223" t="n">
        <v>1033</v>
      </c>
      <c r="N64" s="223" t="n">
        <v>1117</v>
      </c>
      <c r="O64" s="223" t="n">
        <v>918</v>
      </c>
      <c r="P64" s="223"/>
      <c r="Q64" s="223"/>
      <c r="R64" s="223"/>
      <c r="S64" s="223" t="n">
        <v>9757</v>
      </c>
    </row>
    <row r="65" s="191" customFormat="true" ht="11.25" hidden="false" customHeight="false" outlineLevel="0" collapsed="false">
      <c r="A65" s="212"/>
      <c r="B65" s="167" t="s">
        <v>279</v>
      </c>
      <c r="C65" s="167" t="s">
        <v>266</v>
      </c>
      <c r="D65" s="223" t="n">
        <v>8157</v>
      </c>
      <c r="E65" s="223" t="n">
        <v>7725</v>
      </c>
      <c r="F65" s="223" t="n">
        <v>7689</v>
      </c>
      <c r="G65" s="223" t="n">
        <v>9129</v>
      </c>
      <c r="H65" s="223" t="n">
        <v>9402</v>
      </c>
      <c r="I65" s="223" t="n">
        <v>12604</v>
      </c>
      <c r="J65" s="212"/>
      <c r="K65" s="167" t="s">
        <v>279</v>
      </c>
      <c r="L65" s="213" t="s">
        <v>266</v>
      </c>
      <c r="M65" s="223" t="n">
        <v>11259</v>
      </c>
      <c r="N65" s="223" t="n">
        <v>10308</v>
      </c>
      <c r="O65" s="223" t="n">
        <v>10021</v>
      </c>
      <c r="P65" s="223"/>
      <c r="Q65" s="223"/>
      <c r="R65" s="223"/>
      <c r="S65" s="223" t="n">
        <v>86294</v>
      </c>
    </row>
    <row r="66" s="191" customFormat="true" ht="11.25" hidden="false" customHeight="false" outlineLevel="0" collapsed="false">
      <c r="A66" s="212"/>
      <c r="B66" s="167" t="s">
        <v>310</v>
      </c>
      <c r="C66" s="167" t="s">
        <v>270</v>
      </c>
      <c r="D66" s="223" t="n">
        <v>16</v>
      </c>
      <c r="E66" s="223" t="n">
        <v>8</v>
      </c>
      <c r="F66" s="223" t="n">
        <v>17</v>
      </c>
      <c r="G66" s="223" t="n">
        <v>15</v>
      </c>
      <c r="H66" s="223" t="n">
        <v>22</v>
      </c>
      <c r="I66" s="223" t="n">
        <v>26</v>
      </c>
      <c r="J66" s="212"/>
      <c r="K66" s="167" t="s">
        <v>310</v>
      </c>
      <c r="L66" s="213" t="s">
        <v>270</v>
      </c>
      <c r="M66" s="223" t="n">
        <v>35</v>
      </c>
      <c r="N66" s="223" t="n">
        <v>25</v>
      </c>
      <c r="O66" s="223" t="n">
        <v>41</v>
      </c>
      <c r="P66" s="223"/>
      <c r="Q66" s="223"/>
      <c r="R66" s="223"/>
      <c r="S66" s="223" t="n">
        <v>205</v>
      </c>
    </row>
    <row r="67" s="194" customFormat="true" ht="12" hidden="false" customHeight="false" outlineLevel="0" collapsed="false">
      <c r="A67" s="224"/>
      <c r="B67" s="224" t="s">
        <v>26</v>
      </c>
      <c r="C67" s="224"/>
      <c r="D67" s="225" t="n">
        <v>9063</v>
      </c>
      <c r="E67" s="225" t="n">
        <v>8779</v>
      </c>
      <c r="F67" s="225" t="n">
        <v>8951</v>
      </c>
      <c r="G67" s="225" t="n">
        <v>10262</v>
      </c>
      <c r="H67" s="225" t="n">
        <v>10597</v>
      </c>
      <c r="I67" s="225" t="n">
        <v>13941</v>
      </c>
      <c r="J67" s="224"/>
      <c r="K67" s="224" t="s">
        <v>26</v>
      </c>
      <c r="L67" s="218"/>
      <c r="M67" s="225" t="n">
        <v>12353</v>
      </c>
      <c r="N67" s="225" t="n">
        <v>11465</v>
      </c>
      <c r="O67" s="225" t="n">
        <v>11021</v>
      </c>
      <c r="P67" s="225" t="n">
        <v>0</v>
      </c>
      <c r="Q67" s="225"/>
      <c r="R67" s="225"/>
      <c r="S67" s="225" t="n">
        <v>96432</v>
      </c>
    </row>
    <row r="68" s="194" customFormat="true" ht="12" hidden="false" customHeight="false" outlineLevel="0" collapsed="false">
      <c r="A68" s="224" t="s">
        <v>225</v>
      </c>
      <c r="B68" s="224" t="s">
        <v>311</v>
      </c>
      <c r="C68" s="224" t="s">
        <v>266</v>
      </c>
      <c r="D68" s="225" t="n">
        <v>9</v>
      </c>
      <c r="E68" s="225" t="n">
        <v>201</v>
      </c>
      <c r="F68" s="225" t="n">
        <v>184</v>
      </c>
      <c r="G68" s="225" t="n">
        <v>172</v>
      </c>
      <c r="H68" s="225" t="n">
        <v>8</v>
      </c>
      <c r="I68" s="225" t="n">
        <v>5</v>
      </c>
      <c r="J68" s="224" t="s">
        <v>225</v>
      </c>
      <c r="K68" s="224" t="s">
        <v>311</v>
      </c>
      <c r="L68" s="218" t="s">
        <v>266</v>
      </c>
      <c r="M68" s="225" t="n">
        <v>1</v>
      </c>
      <c r="N68" s="225" t="n">
        <v>8</v>
      </c>
      <c r="O68" s="225" t="n">
        <v>175</v>
      </c>
      <c r="P68" s="225"/>
      <c r="Q68" s="225"/>
      <c r="R68" s="225"/>
      <c r="S68" s="225" t="n">
        <v>763</v>
      </c>
    </row>
    <row r="69" s="191" customFormat="true" ht="11.25" hidden="false" customHeight="false" outlineLevel="0" collapsed="false">
      <c r="A69" s="212" t="s">
        <v>226</v>
      </c>
      <c r="B69" s="167" t="s">
        <v>278</v>
      </c>
      <c r="C69" s="167" t="s">
        <v>264</v>
      </c>
      <c r="D69" s="223" t="n">
        <v>3596</v>
      </c>
      <c r="E69" s="223" t="n">
        <v>3602</v>
      </c>
      <c r="F69" s="223" t="n">
        <v>4260</v>
      </c>
      <c r="G69" s="223" t="n">
        <v>4513</v>
      </c>
      <c r="H69" s="223" t="n">
        <v>3993</v>
      </c>
      <c r="I69" s="223" t="n">
        <v>4072</v>
      </c>
      <c r="J69" s="212" t="s">
        <v>226</v>
      </c>
      <c r="K69" s="167" t="s">
        <v>278</v>
      </c>
      <c r="L69" s="213" t="s">
        <v>264</v>
      </c>
      <c r="M69" s="223" t="n">
        <v>3821</v>
      </c>
      <c r="N69" s="223" t="n">
        <v>4261</v>
      </c>
      <c r="O69" s="223" t="n">
        <v>3384</v>
      </c>
      <c r="P69" s="223"/>
      <c r="Q69" s="223"/>
      <c r="R69" s="223"/>
      <c r="S69" s="223" t="n">
        <v>35502</v>
      </c>
    </row>
    <row r="70" s="191" customFormat="true" ht="11.25" hidden="false" customHeight="false" outlineLevel="0" collapsed="false">
      <c r="A70" s="212"/>
      <c r="B70" s="167" t="s">
        <v>312</v>
      </c>
      <c r="C70" s="167" t="s">
        <v>264</v>
      </c>
      <c r="D70" s="223" t="n">
        <v>1299</v>
      </c>
      <c r="E70" s="223" t="n">
        <v>1167</v>
      </c>
      <c r="F70" s="223" t="n">
        <v>1088</v>
      </c>
      <c r="G70" s="223" t="n">
        <v>1598</v>
      </c>
      <c r="H70" s="223" t="n">
        <v>1993</v>
      </c>
      <c r="I70" s="223" t="n">
        <v>3312</v>
      </c>
      <c r="J70" s="212"/>
      <c r="K70" s="167" t="s">
        <v>312</v>
      </c>
      <c r="L70" s="213" t="s">
        <v>264</v>
      </c>
      <c r="M70" s="223" t="n">
        <v>4513</v>
      </c>
      <c r="N70" s="223" t="n">
        <v>2892</v>
      </c>
      <c r="O70" s="223" t="n">
        <v>2926</v>
      </c>
      <c r="P70" s="223"/>
      <c r="Q70" s="223"/>
      <c r="R70" s="223"/>
      <c r="S70" s="223" t="n">
        <v>20788</v>
      </c>
    </row>
    <row r="71" s="191" customFormat="true" ht="11.25" hidden="false" customHeight="false" outlineLevel="0" collapsed="false">
      <c r="A71" s="212"/>
      <c r="B71" s="167" t="s">
        <v>313</v>
      </c>
      <c r="C71" s="167" t="s">
        <v>264</v>
      </c>
      <c r="D71" s="223" t="n">
        <v>1995</v>
      </c>
      <c r="E71" s="223" t="n">
        <v>1891</v>
      </c>
      <c r="F71" s="223" t="n">
        <v>1512</v>
      </c>
      <c r="G71" s="223" t="n">
        <v>1432</v>
      </c>
      <c r="H71" s="223" t="n">
        <v>1793</v>
      </c>
      <c r="I71" s="223" t="n">
        <v>3044</v>
      </c>
      <c r="J71" s="212"/>
      <c r="K71" s="167" t="s">
        <v>313</v>
      </c>
      <c r="L71" s="213" t="s">
        <v>264</v>
      </c>
      <c r="M71" s="223" t="n">
        <v>2909</v>
      </c>
      <c r="N71" s="223" t="n">
        <v>2640</v>
      </c>
      <c r="O71" s="223" t="n">
        <v>3192</v>
      </c>
      <c r="P71" s="223"/>
      <c r="Q71" s="223"/>
      <c r="R71" s="223"/>
      <c r="S71" s="223" t="n">
        <v>20408</v>
      </c>
    </row>
    <row r="72" s="191" customFormat="true" ht="11.25" hidden="false" customHeight="false" outlineLevel="0" collapsed="false">
      <c r="A72" s="212"/>
      <c r="B72" s="167" t="s">
        <v>314</v>
      </c>
      <c r="C72" s="167" t="s">
        <v>264</v>
      </c>
      <c r="D72" s="223"/>
      <c r="E72" s="223"/>
      <c r="F72" s="223" t="n">
        <v>11</v>
      </c>
      <c r="G72" s="223" t="n">
        <v>4</v>
      </c>
      <c r="H72" s="223" t="n">
        <v>1</v>
      </c>
      <c r="I72" s="223" t="n">
        <v>2</v>
      </c>
      <c r="J72" s="212"/>
      <c r="K72" s="167" t="s">
        <v>314</v>
      </c>
      <c r="L72" s="213" t="s">
        <v>264</v>
      </c>
      <c r="M72" s="223" t="n">
        <v>20</v>
      </c>
      <c r="N72" s="223" t="n">
        <v>23</v>
      </c>
      <c r="O72" s="223"/>
      <c r="P72" s="223"/>
      <c r="Q72" s="223"/>
      <c r="R72" s="223"/>
      <c r="S72" s="223" t="n">
        <v>61</v>
      </c>
    </row>
    <row r="73" s="194" customFormat="true" ht="12" hidden="false" customHeight="false" outlineLevel="0" collapsed="false">
      <c r="A73" s="224"/>
      <c r="B73" s="224" t="s">
        <v>26</v>
      </c>
      <c r="C73" s="224"/>
      <c r="D73" s="225" t="n">
        <v>6890</v>
      </c>
      <c r="E73" s="225" t="n">
        <v>6660</v>
      </c>
      <c r="F73" s="225" t="n">
        <v>6871</v>
      </c>
      <c r="G73" s="225" t="n">
        <v>7547</v>
      </c>
      <c r="H73" s="225" t="n">
        <v>7780</v>
      </c>
      <c r="I73" s="225" t="n">
        <v>10430</v>
      </c>
      <c r="J73" s="224"/>
      <c r="K73" s="224" t="s">
        <v>26</v>
      </c>
      <c r="L73" s="218"/>
      <c r="M73" s="225" t="n">
        <v>11263</v>
      </c>
      <c r="N73" s="225" t="n">
        <v>9816</v>
      </c>
      <c r="O73" s="225" t="n">
        <v>9502</v>
      </c>
      <c r="P73" s="225" t="n">
        <v>0</v>
      </c>
      <c r="Q73" s="225"/>
      <c r="R73" s="225"/>
      <c r="S73" s="225" t="n">
        <v>76759</v>
      </c>
    </row>
    <row r="74" s="191" customFormat="true" ht="11.25" hidden="false" customHeight="false" outlineLevel="0" collapsed="false">
      <c r="A74" s="212" t="s">
        <v>227</v>
      </c>
      <c r="B74" s="167" t="s">
        <v>315</v>
      </c>
      <c r="C74" s="167" t="s">
        <v>266</v>
      </c>
      <c r="D74" s="223" t="n">
        <v>378255</v>
      </c>
      <c r="E74" s="223" t="n">
        <v>409939</v>
      </c>
      <c r="F74" s="223" t="n">
        <v>406676</v>
      </c>
      <c r="G74" s="223" t="n">
        <v>447294</v>
      </c>
      <c r="H74" s="223" t="n">
        <v>511179</v>
      </c>
      <c r="I74" s="223" t="n">
        <v>416833</v>
      </c>
      <c r="J74" s="212" t="s">
        <v>227</v>
      </c>
      <c r="K74" s="167" t="s">
        <v>315</v>
      </c>
      <c r="L74" s="213" t="s">
        <v>266</v>
      </c>
      <c r="M74" s="223" t="n">
        <v>511212</v>
      </c>
      <c r="N74" s="223" t="n">
        <v>386714</v>
      </c>
      <c r="O74" s="223" t="n">
        <v>459326</v>
      </c>
      <c r="P74" s="223"/>
      <c r="Q74" s="223"/>
      <c r="R74" s="223"/>
      <c r="S74" s="223" t="n">
        <v>3927428</v>
      </c>
    </row>
    <row r="75" s="191" customFormat="true" ht="11.25" hidden="false" customHeight="false" outlineLevel="0" collapsed="false">
      <c r="A75" s="212"/>
      <c r="B75" s="167" t="s">
        <v>316</v>
      </c>
      <c r="C75" s="167" t="s">
        <v>264</v>
      </c>
      <c r="D75" s="223"/>
      <c r="E75" s="223" t="n">
        <v>615</v>
      </c>
      <c r="F75" s="223" t="n">
        <v>1051</v>
      </c>
      <c r="G75" s="223" t="n">
        <v>1033</v>
      </c>
      <c r="H75" s="223" t="n">
        <v>1109</v>
      </c>
      <c r="I75" s="223" t="n">
        <v>1190</v>
      </c>
      <c r="J75" s="212"/>
      <c r="K75" s="167" t="s">
        <v>316</v>
      </c>
      <c r="L75" s="213" t="s">
        <v>264</v>
      </c>
      <c r="M75" s="223" t="n">
        <v>978</v>
      </c>
      <c r="N75" s="223" t="n">
        <v>727</v>
      </c>
      <c r="O75" s="223" t="n">
        <v>560</v>
      </c>
      <c r="P75" s="223"/>
      <c r="Q75" s="223"/>
      <c r="R75" s="223"/>
      <c r="S75" s="223" t="n">
        <v>7263</v>
      </c>
    </row>
    <row r="76" s="191" customFormat="true" ht="11.25" hidden="false" customHeight="false" outlineLevel="0" collapsed="false">
      <c r="A76" s="212"/>
      <c r="B76" s="167" t="s">
        <v>317</v>
      </c>
      <c r="C76" s="167" t="s">
        <v>264</v>
      </c>
      <c r="D76" s="223" t="n">
        <v>1768</v>
      </c>
      <c r="E76" s="223" t="n">
        <v>1462</v>
      </c>
      <c r="F76" s="223" t="n">
        <v>1117</v>
      </c>
      <c r="G76" s="223" t="n">
        <v>992</v>
      </c>
      <c r="H76" s="223" t="n">
        <v>1331</v>
      </c>
      <c r="I76" s="223" t="n">
        <v>1300</v>
      </c>
      <c r="J76" s="212"/>
      <c r="K76" s="167" t="s">
        <v>317</v>
      </c>
      <c r="L76" s="213" t="s">
        <v>264</v>
      </c>
      <c r="M76" s="223" t="n">
        <v>1069</v>
      </c>
      <c r="N76" s="223" t="n">
        <v>1511</v>
      </c>
      <c r="O76" s="223" t="n">
        <v>1511</v>
      </c>
      <c r="P76" s="223"/>
      <c r="Q76" s="223"/>
      <c r="R76" s="223"/>
      <c r="S76" s="223" t="n">
        <v>12061</v>
      </c>
    </row>
    <row r="77" s="191" customFormat="true" ht="11.25" hidden="false" customHeight="false" outlineLevel="0" collapsed="false">
      <c r="A77" s="212"/>
      <c r="B77" s="167" t="s">
        <v>318</v>
      </c>
      <c r="C77" s="167" t="s">
        <v>264</v>
      </c>
      <c r="D77" s="223" t="n">
        <v>1361</v>
      </c>
      <c r="E77" s="223" t="n">
        <v>1438</v>
      </c>
      <c r="F77" s="223" t="n">
        <v>1460</v>
      </c>
      <c r="G77" s="223" t="n">
        <v>1601</v>
      </c>
      <c r="H77" s="223" t="n">
        <v>1342</v>
      </c>
      <c r="I77" s="223" t="n">
        <v>1339</v>
      </c>
      <c r="J77" s="212"/>
      <c r="K77" s="167" t="s">
        <v>318</v>
      </c>
      <c r="L77" s="213" t="s">
        <v>264</v>
      </c>
      <c r="M77" s="223" t="n">
        <v>1282</v>
      </c>
      <c r="N77" s="223" t="n">
        <v>1206</v>
      </c>
      <c r="O77" s="223" t="n">
        <v>1222</v>
      </c>
      <c r="P77" s="223"/>
      <c r="Q77" s="223"/>
      <c r="R77" s="223"/>
      <c r="S77" s="223" t="n">
        <v>12251</v>
      </c>
    </row>
    <row r="78" s="191" customFormat="true" ht="11.25" hidden="false" customHeight="false" outlineLevel="0" collapsed="false">
      <c r="A78" s="212"/>
      <c r="B78" s="167" t="s">
        <v>319</v>
      </c>
      <c r="C78" s="167" t="s">
        <v>266</v>
      </c>
      <c r="D78" s="223" t="n">
        <v>155302</v>
      </c>
      <c r="E78" s="223" t="n">
        <v>170809</v>
      </c>
      <c r="F78" s="223" t="n">
        <v>158583</v>
      </c>
      <c r="G78" s="223" t="n">
        <v>167403</v>
      </c>
      <c r="H78" s="223" t="n">
        <v>197771</v>
      </c>
      <c r="I78" s="223" t="n">
        <v>165909</v>
      </c>
      <c r="J78" s="212"/>
      <c r="K78" s="167" t="s">
        <v>319</v>
      </c>
      <c r="L78" s="213" t="s">
        <v>266</v>
      </c>
      <c r="M78" s="223" t="n">
        <v>187952</v>
      </c>
      <c r="N78" s="223" t="n">
        <v>140560</v>
      </c>
      <c r="O78" s="223" t="n">
        <v>164541</v>
      </c>
      <c r="P78" s="223"/>
      <c r="Q78" s="223"/>
      <c r="R78" s="223"/>
      <c r="S78" s="223" t="n">
        <v>1508830</v>
      </c>
    </row>
    <row r="79" s="191" customFormat="true" ht="11.25" hidden="false" customHeight="false" outlineLevel="0" collapsed="false">
      <c r="A79" s="212"/>
      <c r="B79" s="167" t="s">
        <v>320</v>
      </c>
      <c r="C79" s="167" t="s">
        <v>264</v>
      </c>
      <c r="D79" s="223" t="n">
        <v>380</v>
      </c>
      <c r="E79" s="223" t="n">
        <v>306</v>
      </c>
      <c r="F79" s="223" t="n">
        <v>384</v>
      </c>
      <c r="G79" s="223" t="n">
        <v>368</v>
      </c>
      <c r="H79" s="223" t="n">
        <v>453</v>
      </c>
      <c r="I79" s="223" t="n">
        <v>491</v>
      </c>
      <c r="J79" s="212"/>
      <c r="K79" s="167" t="s">
        <v>320</v>
      </c>
      <c r="L79" s="213" t="s">
        <v>264</v>
      </c>
      <c r="M79" s="223" t="n">
        <v>538</v>
      </c>
      <c r="N79" s="223" t="n">
        <v>595</v>
      </c>
      <c r="O79" s="223" t="n">
        <v>993</v>
      </c>
      <c r="P79" s="223"/>
      <c r="Q79" s="223"/>
      <c r="R79" s="223"/>
      <c r="S79" s="223" t="n">
        <v>4508</v>
      </c>
    </row>
    <row r="80" s="194" customFormat="true" ht="12" hidden="false" customHeight="false" outlineLevel="0" collapsed="false">
      <c r="A80" s="224"/>
      <c r="B80" s="224" t="s">
        <v>26</v>
      </c>
      <c r="C80" s="224"/>
      <c r="D80" s="225" t="n">
        <v>537066</v>
      </c>
      <c r="E80" s="225" t="n">
        <v>584569</v>
      </c>
      <c r="F80" s="225" t="n">
        <v>569271</v>
      </c>
      <c r="G80" s="225" t="n">
        <v>618691</v>
      </c>
      <c r="H80" s="225" t="n">
        <v>713185</v>
      </c>
      <c r="I80" s="225" t="n">
        <v>587062</v>
      </c>
      <c r="J80" s="224"/>
      <c r="K80" s="224" t="s">
        <v>26</v>
      </c>
      <c r="L80" s="218"/>
      <c r="M80" s="225" t="n">
        <v>703031</v>
      </c>
      <c r="N80" s="225" t="n">
        <v>531313</v>
      </c>
      <c r="O80" s="225" t="n">
        <v>628153</v>
      </c>
      <c r="P80" s="225" t="n">
        <v>0</v>
      </c>
      <c r="Q80" s="225"/>
      <c r="R80" s="225"/>
      <c r="S80" s="225" t="n">
        <v>5472341</v>
      </c>
    </row>
    <row r="81" s="191" customFormat="true" ht="11.25" hidden="false" customHeight="false" outlineLevel="0" collapsed="false">
      <c r="A81" s="212" t="s">
        <v>228</v>
      </c>
      <c r="B81" s="167" t="s">
        <v>321</v>
      </c>
      <c r="C81" s="167" t="s">
        <v>266</v>
      </c>
      <c r="D81" s="223" t="n">
        <v>28287</v>
      </c>
      <c r="E81" s="223" t="n">
        <v>29048</v>
      </c>
      <c r="F81" s="223" t="n">
        <v>30586</v>
      </c>
      <c r="G81" s="223" t="n">
        <v>36862</v>
      </c>
      <c r="H81" s="223" t="n">
        <v>43328</v>
      </c>
      <c r="I81" s="223" t="n">
        <v>39339</v>
      </c>
      <c r="J81" s="212" t="s">
        <v>228</v>
      </c>
      <c r="K81" s="167" t="s">
        <v>321</v>
      </c>
      <c r="L81" s="213" t="s">
        <v>266</v>
      </c>
      <c r="M81" s="223" t="n">
        <v>64267</v>
      </c>
      <c r="N81" s="223" t="n">
        <v>52362</v>
      </c>
      <c r="O81" s="223" t="n">
        <v>46993</v>
      </c>
      <c r="P81" s="223"/>
      <c r="Q81" s="223"/>
      <c r="R81" s="223"/>
      <c r="S81" s="223" t="n">
        <v>371072</v>
      </c>
    </row>
    <row r="82" s="191" customFormat="true" ht="11.25" hidden="false" customHeight="false" outlineLevel="0" collapsed="false">
      <c r="A82" s="212"/>
      <c r="B82" s="167" t="s">
        <v>322</v>
      </c>
      <c r="C82" s="167" t="s">
        <v>264</v>
      </c>
      <c r="D82" s="223" t="n">
        <v>773</v>
      </c>
      <c r="E82" s="223" t="n">
        <v>820</v>
      </c>
      <c r="F82" s="223" t="n">
        <v>904</v>
      </c>
      <c r="G82" s="223" t="n">
        <v>1242</v>
      </c>
      <c r="H82" s="223" t="n">
        <v>877</v>
      </c>
      <c r="I82" s="223" t="n">
        <v>1015</v>
      </c>
      <c r="J82" s="212"/>
      <c r="K82" s="167" t="s">
        <v>322</v>
      </c>
      <c r="L82" s="213" t="s">
        <v>264</v>
      </c>
      <c r="M82" s="223" t="n">
        <v>929</v>
      </c>
      <c r="N82" s="223" t="n">
        <v>875</v>
      </c>
      <c r="O82" s="223" t="n">
        <v>976</v>
      </c>
      <c r="P82" s="223"/>
      <c r="Q82" s="223"/>
      <c r="R82" s="223"/>
      <c r="S82" s="223" t="n">
        <v>8411</v>
      </c>
    </row>
    <row r="83" s="191" customFormat="true" ht="11.25" hidden="false" customHeight="false" outlineLevel="0" collapsed="false">
      <c r="A83" s="212"/>
      <c r="B83" s="167" t="s">
        <v>323</v>
      </c>
      <c r="C83" s="167" t="s">
        <v>264</v>
      </c>
      <c r="D83" s="223" t="n">
        <v>3029</v>
      </c>
      <c r="E83" s="223" t="n">
        <v>2854</v>
      </c>
      <c r="F83" s="223" t="n">
        <v>3764</v>
      </c>
      <c r="G83" s="223" t="n">
        <v>4801</v>
      </c>
      <c r="H83" s="223" t="n">
        <v>10440</v>
      </c>
      <c r="I83" s="223" t="n">
        <v>10882</v>
      </c>
      <c r="J83" s="212"/>
      <c r="K83" s="167" t="s">
        <v>323</v>
      </c>
      <c r="L83" s="213" t="s">
        <v>264</v>
      </c>
      <c r="M83" s="223" t="n">
        <v>18478</v>
      </c>
      <c r="N83" s="223" t="n">
        <v>16409</v>
      </c>
      <c r="O83" s="223" t="n">
        <v>17170</v>
      </c>
      <c r="P83" s="223"/>
      <c r="Q83" s="223"/>
      <c r="R83" s="223"/>
      <c r="S83" s="223" t="n">
        <v>87827</v>
      </c>
    </row>
    <row r="84" s="191" customFormat="true" ht="11.25" hidden="false" customHeight="false" outlineLevel="0" collapsed="false">
      <c r="A84" s="212"/>
      <c r="B84" s="167" t="s">
        <v>324</v>
      </c>
      <c r="C84" s="167" t="s">
        <v>264</v>
      </c>
      <c r="D84" s="223" t="n">
        <v>41</v>
      </c>
      <c r="E84" s="223" t="n">
        <v>0</v>
      </c>
      <c r="F84" s="223" t="n">
        <v>16</v>
      </c>
      <c r="G84" s="223" t="n">
        <v>54</v>
      </c>
      <c r="H84" s="223" t="n">
        <v>24</v>
      </c>
      <c r="I84" s="223" t="n">
        <v>14</v>
      </c>
      <c r="J84" s="212"/>
      <c r="K84" s="167" t="s">
        <v>324</v>
      </c>
      <c r="L84" s="213" t="s">
        <v>264</v>
      </c>
      <c r="M84" s="223" t="n">
        <v>8</v>
      </c>
      <c r="N84" s="223" t="n">
        <v>35</v>
      </c>
      <c r="O84" s="223" t="n">
        <v>68</v>
      </c>
      <c r="P84" s="223"/>
      <c r="Q84" s="223"/>
      <c r="R84" s="223"/>
      <c r="S84" s="223" t="n">
        <v>260</v>
      </c>
    </row>
    <row r="85" s="191" customFormat="true" ht="11.25" hidden="false" customHeight="false" outlineLevel="0" collapsed="false">
      <c r="A85" s="212"/>
      <c r="B85" s="167" t="s">
        <v>325</v>
      </c>
      <c r="C85" s="167" t="s">
        <v>264</v>
      </c>
      <c r="D85" s="223" t="n">
        <v>2</v>
      </c>
      <c r="E85" s="223" t="n">
        <v>2</v>
      </c>
      <c r="F85" s="223"/>
      <c r="G85" s="223" t="n">
        <v>204</v>
      </c>
      <c r="H85" s="223" t="n">
        <v>5</v>
      </c>
      <c r="I85" s="223" t="n">
        <v>5</v>
      </c>
      <c r="J85" s="212"/>
      <c r="K85" s="167" t="s">
        <v>325</v>
      </c>
      <c r="L85" s="213" t="s">
        <v>264</v>
      </c>
      <c r="M85" s="223" t="n">
        <v>18</v>
      </c>
      <c r="N85" s="223" t="n">
        <v>15</v>
      </c>
      <c r="O85" s="223" t="n">
        <v>10</v>
      </c>
      <c r="P85" s="223"/>
      <c r="Q85" s="223"/>
      <c r="R85" s="223"/>
      <c r="S85" s="223" t="n">
        <v>261</v>
      </c>
    </row>
    <row r="86" s="191" customFormat="true" ht="11.25" hidden="false" customHeight="false" outlineLevel="0" collapsed="false">
      <c r="A86" s="212"/>
      <c r="B86" s="167" t="s">
        <v>278</v>
      </c>
      <c r="C86" s="167" t="s">
        <v>264</v>
      </c>
      <c r="D86" s="223" t="n">
        <v>231</v>
      </c>
      <c r="E86" s="223" t="n">
        <v>305</v>
      </c>
      <c r="F86" s="223" t="n">
        <v>375</v>
      </c>
      <c r="G86" s="223" t="n">
        <v>380</v>
      </c>
      <c r="H86" s="223" t="n">
        <v>1291</v>
      </c>
      <c r="I86" s="223" t="n">
        <v>507</v>
      </c>
      <c r="J86" s="212"/>
      <c r="K86" s="167" t="s">
        <v>278</v>
      </c>
      <c r="L86" s="213" t="s">
        <v>264</v>
      </c>
      <c r="M86" s="223" t="n">
        <v>5036</v>
      </c>
      <c r="N86" s="223" t="n">
        <v>4096</v>
      </c>
      <c r="O86" s="223" t="n">
        <v>4292</v>
      </c>
      <c r="P86" s="223"/>
      <c r="Q86" s="223"/>
      <c r="R86" s="223"/>
      <c r="S86" s="223" t="n">
        <v>16513</v>
      </c>
    </row>
    <row r="87" s="191" customFormat="true" ht="11.25" hidden="false" customHeight="false" outlineLevel="0" collapsed="false">
      <c r="A87" s="212"/>
      <c r="B87" s="167" t="s">
        <v>326</v>
      </c>
      <c r="C87" s="167" t="s">
        <v>264</v>
      </c>
      <c r="D87" s="223"/>
      <c r="E87" s="223"/>
      <c r="F87" s="223" t="n">
        <v>1</v>
      </c>
      <c r="G87" s="223" t="n">
        <v>1</v>
      </c>
      <c r="H87" s="223" t="n">
        <v>11</v>
      </c>
      <c r="I87" s="223" t="n">
        <v>0</v>
      </c>
      <c r="J87" s="212"/>
      <c r="K87" s="167" t="s">
        <v>326</v>
      </c>
      <c r="L87" s="213" t="s">
        <v>264</v>
      </c>
      <c r="M87" s="223" t="n">
        <v>3338</v>
      </c>
      <c r="N87" s="223" t="n">
        <v>2106</v>
      </c>
      <c r="O87" s="223" t="n">
        <v>2725</v>
      </c>
      <c r="P87" s="223"/>
      <c r="Q87" s="223"/>
      <c r="R87" s="223"/>
      <c r="S87" s="223" t="n">
        <v>8182</v>
      </c>
    </row>
    <row r="88" s="194" customFormat="true" ht="12" hidden="false" customHeight="false" outlineLevel="0" collapsed="false">
      <c r="A88" s="224"/>
      <c r="B88" s="224" t="s">
        <v>26</v>
      </c>
      <c r="C88" s="224"/>
      <c r="D88" s="225" t="n">
        <v>32363</v>
      </c>
      <c r="E88" s="225" t="n">
        <v>33029</v>
      </c>
      <c r="F88" s="225" t="n">
        <v>35646</v>
      </c>
      <c r="G88" s="225" t="n">
        <v>43544</v>
      </c>
      <c r="H88" s="225" t="n">
        <v>55976</v>
      </c>
      <c r="I88" s="225" t="n">
        <v>51762</v>
      </c>
      <c r="J88" s="224"/>
      <c r="K88" s="224" t="s">
        <v>26</v>
      </c>
      <c r="L88" s="218"/>
      <c r="M88" s="225" t="n">
        <v>92074</v>
      </c>
      <c r="N88" s="225" t="n">
        <v>75898</v>
      </c>
      <c r="O88" s="225" t="n">
        <v>72234</v>
      </c>
      <c r="P88" s="225" t="n">
        <v>0</v>
      </c>
      <c r="Q88" s="225"/>
      <c r="R88" s="225"/>
      <c r="S88" s="225" t="n">
        <v>492526</v>
      </c>
    </row>
    <row r="89" s="191" customFormat="true" ht="11.25" hidden="false" customHeight="false" outlineLevel="0" collapsed="false">
      <c r="A89" s="212" t="s">
        <v>230</v>
      </c>
      <c r="B89" s="167" t="s">
        <v>327</v>
      </c>
      <c r="C89" s="167" t="s">
        <v>264</v>
      </c>
      <c r="D89" s="223" t="n">
        <v>12</v>
      </c>
      <c r="E89" s="223" t="n">
        <v>25</v>
      </c>
      <c r="F89" s="223" t="n">
        <v>22</v>
      </c>
      <c r="G89" s="223" t="n">
        <v>14</v>
      </c>
      <c r="H89" s="223" t="n">
        <v>28</v>
      </c>
      <c r="I89" s="223"/>
      <c r="J89" s="212" t="s">
        <v>230</v>
      </c>
      <c r="K89" s="167" t="s">
        <v>327</v>
      </c>
      <c r="L89" s="213" t="s">
        <v>264</v>
      </c>
      <c r="M89" s="223" t="n">
        <v>37</v>
      </c>
      <c r="N89" s="223" t="n">
        <v>26</v>
      </c>
      <c r="O89" s="223" t="n">
        <v>0</v>
      </c>
      <c r="P89" s="223"/>
      <c r="Q89" s="223"/>
      <c r="R89" s="223"/>
      <c r="S89" s="223" t="n">
        <v>164</v>
      </c>
    </row>
    <row r="90" s="191" customFormat="true" ht="11.25" hidden="false" customHeight="false" outlineLevel="0" collapsed="false">
      <c r="A90" s="212"/>
      <c r="B90" s="167" t="s">
        <v>279</v>
      </c>
      <c r="C90" s="167" t="s">
        <v>266</v>
      </c>
      <c r="D90" s="223"/>
      <c r="E90" s="223" t="n">
        <v>132</v>
      </c>
      <c r="F90" s="223"/>
      <c r="G90" s="223"/>
      <c r="H90" s="223"/>
      <c r="I90" s="223"/>
      <c r="J90" s="212"/>
      <c r="K90" s="167" t="s">
        <v>279</v>
      </c>
      <c r="L90" s="213" t="s">
        <v>266</v>
      </c>
      <c r="M90" s="223"/>
      <c r="N90" s="223" t="n">
        <v>7</v>
      </c>
      <c r="O90" s="223" t="n">
        <v>201</v>
      </c>
      <c r="P90" s="223"/>
      <c r="Q90" s="223"/>
      <c r="R90" s="223"/>
      <c r="S90" s="223" t="n">
        <v>340</v>
      </c>
    </row>
    <row r="91" s="194" customFormat="true" ht="12" hidden="false" customHeight="false" outlineLevel="0" collapsed="false">
      <c r="A91" s="224"/>
      <c r="B91" s="224" t="s">
        <v>26</v>
      </c>
      <c r="C91" s="224"/>
      <c r="D91" s="225" t="n">
        <v>12</v>
      </c>
      <c r="E91" s="225" t="n">
        <v>157</v>
      </c>
      <c r="F91" s="225" t="n">
        <v>22</v>
      </c>
      <c r="G91" s="225" t="n">
        <v>14</v>
      </c>
      <c r="H91" s="225" t="n">
        <v>28</v>
      </c>
      <c r="I91" s="225" t="n">
        <v>0</v>
      </c>
      <c r="J91" s="224"/>
      <c r="K91" s="224" t="s">
        <v>26</v>
      </c>
      <c r="L91" s="218"/>
      <c r="M91" s="225" t="n">
        <v>37</v>
      </c>
      <c r="N91" s="225" t="n">
        <v>33</v>
      </c>
      <c r="O91" s="225" t="n">
        <v>201</v>
      </c>
      <c r="P91" s="225" t="n">
        <v>0</v>
      </c>
      <c r="Q91" s="225"/>
      <c r="R91" s="225"/>
      <c r="S91" s="225" t="n">
        <v>504</v>
      </c>
    </row>
    <row r="92" s="194" customFormat="true" ht="12" hidden="false" customHeight="false" outlineLevel="0" collapsed="false">
      <c r="A92" s="224" t="s">
        <v>231</v>
      </c>
      <c r="B92" s="224" t="s">
        <v>328</v>
      </c>
      <c r="C92" s="224" t="s">
        <v>266</v>
      </c>
      <c r="D92" s="225" t="n">
        <v>2798</v>
      </c>
      <c r="E92" s="225" t="n">
        <v>4791</v>
      </c>
      <c r="F92" s="225" t="n">
        <v>3851</v>
      </c>
      <c r="G92" s="225" t="n">
        <v>5231</v>
      </c>
      <c r="H92" s="225" t="n">
        <v>5991</v>
      </c>
      <c r="I92" s="225" t="n">
        <v>3995</v>
      </c>
      <c r="J92" s="224" t="s">
        <v>231</v>
      </c>
      <c r="K92" s="224" t="s">
        <v>328</v>
      </c>
      <c r="L92" s="218" t="s">
        <v>266</v>
      </c>
      <c r="M92" s="225" t="n">
        <v>12269</v>
      </c>
      <c r="N92" s="225" t="n">
        <v>7358</v>
      </c>
      <c r="O92" s="225" t="n">
        <v>6629</v>
      </c>
      <c r="P92" s="225"/>
      <c r="Q92" s="225"/>
      <c r="R92" s="225"/>
      <c r="S92" s="225" t="n">
        <v>52913</v>
      </c>
    </row>
    <row r="93" s="194" customFormat="true" ht="12" hidden="false" customHeight="false" outlineLevel="0" collapsed="false">
      <c r="A93" s="224" t="s">
        <v>232</v>
      </c>
      <c r="B93" s="224" t="s">
        <v>329</v>
      </c>
      <c r="C93" s="224" t="s">
        <v>270</v>
      </c>
      <c r="D93" s="225" t="n">
        <v>3500</v>
      </c>
      <c r="E93" s="225" t="n">
        <v>3513</v>
      </c>
      <c r="F93" s="225" t="n">
        <v>3613</v>
      </c>
      <c r="G93" s="225" t="n">
        <v>4443</v>
      </c>
      <c r="H93" s="225" t="n">
        <v>6659</v>
      </c>
      <c r="I93" s="225" t="n">
        <v>5732</v>
      </c>
      <c r="J93" s="224" t="s">
        <v>232</v>
      </c>
      <c r="K93" s="224" t="s">
        <v>329</v>
      </c>
      <c r="L93" s="218" t="s">
        <v>270</v>
      </c>
      <c r="M93" s="225" t="n">
        <v>10576</v>
      </c>
      <c r="N93" s="225" t="n">
        <v>7126</v>
      </c>
      <c r="O93" s="225" t="n">
        <v>7378</v>
      </c>
      <c r="P93" s="225"/>
      <c r="Q93" s="225"/>
      <c r="R93" s="225"/>
      <c r="S93" s="225" t="n">
        <v>52540</v>
      </c>
    </row>
    <row r="94" s="191" customFormat="true" ht="11.25" hidden="false" customHeight="false" outlineLevel="0" collapsed="false">
      <c r="A94" s="212" t="s">
        <v>233</v>
      </c>
      <c r="B94" s="167" t="s">
        <v>330</v>
      </c>
      <c r="C94" s="167" t="s">
        <v>266</v>
      </c>
      <c r="D94" s="223"/>
      <c r="E94" s="223" t="n">
        <v>47</v>
      </c>
      <c r="F94" s="223" t="n">
        <v>383</v>
      </c>
      <c r="G94" s="223" t="n">
        <v>126</v>
      </c>
      <c r="H94" s="223"/>
      <c r="I94" s="223" t="n">
        <v>22</v>
      </c>
      <c r="J94" s="212" t="s">
        <v>233</v>
      </c>
      <c r="K94" s="167" t="s">
        <v>330</v>
      </c>
      <c r="L94" s="213" t="s">
        <v>266</v>
      </c>
      <c r="M94" s="223"/>
      <c r="N94" s="223" t="n">
        <v>7</v>
      </c>
      <c r="O94" s="223" t="n">
        <v>183</v>
      </c>
      <c r="P94" s="223"/>
      <c r="Q94" s="223"/>
      <c r="R94" s="223"/>
      <c r="S94" s="223" t="n">
        <v>768</v>
      </c>
    </row>
    <row r="95" s="191" customFormat="true" ht="11.25" hidden="false" customHeight="false" outlineLevel="0" collapsed="false">
      <c r="A95" s="212"/>
      <c r="B95" s="167" t="s">
        <v>331</v>
      </c>
      <c r="C95" s="167" t="s">
        <v>264</v>
      </c>
      <c r="D95" s="223" t="n">
        <v>1408</v>
      </c>
      <c r="E95" s="223" t="n">
        <v>1828</v>
      </c>
      <c r="F95" s="223" t="n">
        <v>2311</v>
      </c>
      <c r="G95" s="223" t="n">
        <v>2371</v>
      </c>
      <c r="H95" s="223" t="n">
        <v>2151</v>
      </c>
      <c r="I95" s="223" t="n">
        <v>1814</v>
      </c>
      <c r="J95" s="212"/>
      <c r="K95" s="167" t="s">
        <v>331</v>
      </c>
      <c r="L95" s="213" t="s">
        <v>264</v>
      </c>
      <c r="M95" s="223" t="n">
        <v>1913</v>
      </c>
      <c r="N95" s="223" t="n">
        <v>1788</v>
      </c>
      <c r="O95" s="223" t="n">
        <v>1693</v>
      </c>
      <c r="P95" s="223"/>
      <c r="Q95" s="223"/>
      <c r="R95" s="223"/>
      <c r="S95" s="223" t="n">
        <v>17277</v>
      </c>
    </row>
    <row r="96" s="194" customFormat="true" ht="12" hidden="false" customHeight="false" outlineLevel="0" collapsed="false">
      <c r="A96" s="224"/>
      <c r="B96" s="224" t="s">
        <v>26</v>
      </c>
      <c r="C96" s="224"/>
      <c r="D96" s="225" t="n">
        <v>1408</v>
      </c>
      <c r="E96" s="225" t="n">
        <v>1875</v>
      </c>
      <c r="F96" s="225" t="n">
        <v>2694</v>
      </c>
      <c r="G96" s="225" t="n">
        <v>2497</v>
      </c>
      <c r="H96" s="225" t="n">
        <v>2151</v>
      </c>
      <c r="I96" s="225" t="n">
        <v>1836</v>
      </c>
      <c r="J96" s="224"/>
      <c r="K96" s="224" t="s">
        <v>26</v>
      </c>
      <c r="L96" s="218"/>
      <c r="M96" s="225" t="n">
        <v>1913</v>
      </c>
      <c r="N96" s="225" t="n">
        <v>1795</v>
      </c>
      <c r="O96" s="225" t="n">
        <v>1876</v>
      </c>
      <c r="P96" s="225" t="n">
        <v>0</v>
      </c>
      <c r="Q96" s="225"/>
      <c r="R96" s="225"/>
      <c r="S96" s="225" t="n">
        <v>18045</v>
      </c>
    </row>
    <row r="97" s="194" customFormat="true" ht="12" hidden="false" customHeight="false" outlineLevel="0" collapsed="false">
      <c r="A97" s="224" t="s">
        <v>234</v>
      </c>
      <c r="B97" s="224" t="s">
        <v>279</v>
      </c>
      <c r="C97" s="224" t="s">
        <v>266</v>
      </c>
      <c r="D97" s="225" t="n">
        <v>1645</v>
      </c>
      <c r="E97" s="225" t="n">
        <v>4881</v>
      </c>
      <c r="F97" s="225" t="n">
        <v>3865</v>
      </c>
      <c r="G97" s="225" t="n">
        <v>2651</v>
      </c>
      <c r="H97" s="225" t="n">
        <v>3060</v>
      </c>
      <c r="I97" s="225" t="n">
        <v>2823</v>
      </c>
      <c r="J97" s="224" t="s">
        <v>234</v>
      </c>
      <c r="K97" s="224" t="s">
        <v>279</v>
      </c>
      <c r="L97" s="218" t="s">
        <v>266</v>
      </c>
      <c r="M97" s="225" t="n">
        <v>7474</v>
      </c>
      <c r="N97" s="225" t="n">
        <v>781</v>
      </c>
      <c r="O97" s="225" t="n">
        <v>4184</v>
      </c>
      <c r="P97" s="225"/>
      <c r="Q97" s="225"/>
      <c r="R97" s="225"/>
      <c r="S97" s="225" t="n">
        <v>31364</v>
      </c>
    </row>
    <row r="98" s="194" customFormat="true" ht="12" hidden="false" customHeight="false" outlineLevel="0" collapsed="false">
      <c r="A98" s="224" t="s">
        <v>235</v>
      </c>
      <c r="B98" s="224" t="s">
        <v>332</v>
      </c>
      <c r="C98" s="224" t="s">
        <v>266</v>
      </c>
      <c r="D98" s="225" t="n">
        <v>1245</v>
      </c>
      <c r="E98" s="225" t="n">
        <v>796</v>
      </c>
      <c r="F98" s="225" t="n">
        <v>1125</v>
      </c>
      <c r="G98" s="225" t="n">
        <v>483</v>
      </c>
      <c r="H98" s="225" t="n">
        <v>514</v>
      </c>
      <c r="I98" s="225" t="n">
        <v>422</v>
      </c>
      <c r="J98" s="224" t="s">
        <v>235</v>
      </c>
      <c r="K98" s="224" t="s">
        <v>332</v>
      </c>
      <c r="L98" s="218" t="s">
        <v>266</v>
      </c>
      <c r="M98" s="225" t="n">
        <v>999</v>
      </c>
      <c r="N98" s="225" t="n">
        <v>427</v>
      </c>
      <c r="O98" s="225" t="n">
        <v>2329</v>
      </c>
      <c r="P98" s="225"/>
      <c r="Q98" s="225"/>
      <c r="R98" s="225"/>
      <c r="S98" s="225" t="n">
        <v>8340</v>
      </c>
    </row>
    <row r="99" s="194" customFormat="true" ht="12" hidden="false" customHeight="false" outlineLevel="0" collapsed="false">
      <c r="A99" s="224" t="s">
        <v>236</v>
      </c>
      <c r="B99" s="224" t="s">
        <v>333</v>
      </c>
      <c r="C99" s="224" t="s">
        <v>266</v>
      </c>
      <c r="D99" s="225" t="n">
        <v>169</v>
      </c>
      <c r="E99" s="225" t="n">
        <v>268</v>
      </c>
      <c r="F99" s="225" t="n">
        <v>94</v>
      </c>
      <c r="G99" s="225"/>
      <c r="H99" s="225"/>
      <c r="I99" s="225" t="n">
        <v>11</v>
      </c>
      <c r="J99" s="224" t="s">
        <v>236</v>
      </c>
      <c r="K99" s="224" t="s">
        <v>333</v>
      </c>
      <c r="L99" s="218" t="s">
        <v>266</v>
      </c>
      <c r="M99" s="225" t="n">
        <v>244</v>
      </c>
      <c r="N99" s="225" t="n">
        <v>202</v>
      </c>
      <c r="O99" s="225" t="n">
        <v>763</v>
      </c>
      <c r="P99" s="225"/>
      <c r="Q99" s="225"/>
      <c r="R99" s="225"/>
      <c r="S99" s="225" t="n">
        <v>1751</v>
      </c>
    </row>
    <row r="100" s="194" customFormat="true" ht="12" hidden="false" customHeight="false" outlineLevel="0" collapsed="false">
      <c r="A100" s="224" t="s">
        <v>334</v>
      </c>
      <c r="B100" s="224" t="s">
        <v>288</v>
      </c>
      <c r="C100" s="224" t="s">
        <v>266</v>
      </c>
      <c r="D100" s="225"/>
      <c r="E100" s="225"/>
      <c r="F100" s="225"/>
      <c r="G100" s="225"/>
      <c r="H100" s="225"/>
      <c r="I100" s="225"/>
      <c r="J100" s="224" t="s">
        <v>334</v>
      </c>
      <c r="K100" s="224" t="s">
        <v>288</v>
      </c>
      <c r="L100" s="218" t="s">
        <v>266</v>
      </c>
      <c r="M100" s="225"/>
      <c r="N100" s="225" t="n">
        <v>12</v>
      </c>
      <c r="O100" s="225" t="n">
        <v>509</v>
      </c>
      <c r="P100" s="225"/>
      <c r="Q100" s="225"/>
      <c r="R100" s="225"/>
      <c r="S100" s="225" t="n">
        <v>521</v>
      </c>
    </row>
    <row r="101" s="194" customFormat="true" ht="12" hidden="false" customHeight="false" outlineLevel="0" collapsed="false">
      <c r="A101" s="224" t="s">
        <v>237</v>
      </c>
      <c r="B101" s="224" t="s">
        <v>335</v>
      </c>
      <c r="C101" s="224" t="s">
        <v>266</v>
      </c>
      <c r="D101" s="225" t="n">
        <v>7</v>
      </c>
      <c r="E101" s="225" t="n">
        <v>359</v>
      </c>
      <c r="F101" s="225" t="n">
        <v>0</v>
      </c>
      <c r="G101" s="225" t="n">
        <v>211</v>
      </c>
      <c r="H101" s="225" t="n">
        <v>0</v>
      </c>
      <c r="I101" s="225"/>
      <c r="J101" s="224" t="s">
        <v>237</v>
      </c>
      <c r="K101" s="224" t="s">
        <v>335</v>
      </c>
      <c r="L101" s="218" t="s">
        <v>266</v>
      </c>
      <c r="M101" s="225"/>
      <c r="N101" s="225" t="n">
        <v>7</v>
      </c>
      <c r="O101" s="225" t="n">
        <v>565</v>
      </c>
      <c r="P101" s="225"/>
      <c r="Q101" s="225"/>
      <c r="R101" s="225"/>
      <c r="S101" s="225" t="n">
        <v>1149</v>
      </c>
    </row>
    <row r="102" s="191" customFormat="true" ht="11.25" hidden="false" customHeight="false" outlineLevel="0" collapsed="false">
      <c r="A102" s="212" t="s">
        <v>238</v>
      </c>
      <c r="B102" s="167" t="s">
        <v>336</v>
      </c>
      <c r="C102" s="167" t="s">
        <v>264</v>
      </c>
      <c r="D102" s="223" t="n">
        <v>1149</v>
      </c>
      <c r="E102" s="223" t="n">
        <v>1175</v>
      </c>
      <c r="F102" s="223" t="n">
        <v>1273</v>
      </c>
      <c r="G102" s="223" t="n">
        <v>2094</v>
      </c>
      <c r="H102" s="223" t="n">
        <v>2761</v>
      </c>
      <c r="I102" s="223" t="n">
        <v>2306</v>
      </c>
      <c r="J102" s="212" t="s">
        <v>238</v>
      </c>
      <c r="K102" s="167" t="s">
        <v>336</v>
      </c>
      <c r="L102" s="213" t="s">
        <v>264</v>
      </c>
      <c r="M102" s="223" t="n">
        <v>5388</v>
      </c>
      <c r="N102" s="223" t="n">
        <v>4565</v>
      </c>
      <c r="O102" s="223" t="n">
        <v>4913</v>
      </c>
      <c r="P102" s="223"/>
      <c r="Q102" s="223"/>
      <c r="R102" s="223"/>
      <c r="S102" s="223" t="n">
        <v>25624</v>
      </c>
    </row>
    <row r="103" s="191" customFormat="true" ht="11.25" hidden="false" customHeight="false" outlineLevel="0" collapsed="false">
      <c r="A103" s="212"/>
      <c r="B103" s="167" t="s">
        <v>337</v>
      </c>
      <c r="C103" s="167" t="s">
        <v>264</v>
      </c>
      <c r="D103" s="223"/>
      <c r="E103" s="223"/>
      <c r="F103" s="223"/>
      <c r="G103" s="223" t="n">
        <v>8</v>
      </c>
      <c r="H103" s="223" t="n">
        <v>136</v>
      </c>
      <c r="I103" s="223" t="n">
        <v>563</v>
      </c>
      <c r="J103" s="212"/>
      <c r="K103" s="167" t="s">
        <v>337</v>
      </c>
      <c r="L103" s="213" t="s">
        <v>264</v>
      </c>
      <c r="M103" s="223" t="n">
        <v>1875</v>
      </c>
      <c r="N103" s="223" t="n">
        <v>1940</v>
      </c>
      <c r="O103" s="223" t="n">
        <v>1455</v>
      </c>
      <c r="P103" s="223"/>
      <c r="Q103" s="223"/>
      <c r="R103" s="223"/>
      <c r="S103" s="223" t="n">
        <v>5977</v>
      </c>
    </row>
    <row r="104" s="191" customFormat="true" ht="11.25" hidden="false" customHeight="false" outlineLevel="0" collapsed="false">
      <c r="A104" s="212"/>
      <c r="B104" s="167" t="s">
        <v>338</v>
      </c>
      <c r="C104" s="167" t="s">
        <v>266</v>
      </c>
      <c r="D104" s="223" t="n">
        <v>216</v>
      </c>
      <c r="E104" s="223" t="n">
        <v>5</v>
      </c>
      <c r="F104" s="223" t="n">
        <v>502</v>
      </c>
      <c r="G104" s="223" t="n">
        <v>352</v>
      </c>
      <c r="H104" s="223" t="n">
        <v>1371</v>
      </c>
      <c r="I104" s="223" t="n">
        <v>1334</v>
      </c>
      <c r="J104" s="212"/>
      <c r="K104" s="167" t="s">
        <v>338</v>
      </c>
      <c r="L104" s="213" t="s">
        <v>266</v>
      </c>
      <c r="M104" s="223" t="n">
        <v>4062</v>
      </c>
      <c r="N104" s="223" t="n">
        <v>3222</v>
      </c>
      <c r="O104" s="223" t="n">
        <v>2198</v>
      </c>
      <c r="P104" s="223"/>
      <c r="Q104" s="223"/>
      <c r="R104" s="223"/>
      <c r="S104" s="223" t="n">
        <v>13262</v>
      </c>
    </row>
    <row r="105" s="191" customFormat="true" ht="11.25" hidden="false" customHeight="false" outlineLevel="0" collapsed="false">
      <c r="A105" s="212"/>
      <c r="B105" s="167" t="s">
        <v>339</v>
      </c>
      <c r="C105" s="167" t="s">
        <v>264</v>
      </c>
      <c r="D105" s="223"/>
      <c r="E105" s="223"/>
      <c r="F105" s="223" t="n">
        <v>0</v>
      </c>
      <c r="G105" s="223" t="n">
        <v>81</v>
      </c>
      <c r="H105" s="223" t="n">
        <v>102</v>
      </c>
      <c r="I105" s="223" t="n">
        <v>362</v>
      </c>
      <c r="J105" s="212"/>
      <c r="K105" s="167" t="s">
        <v>339</v>
      </c>
      <c r="L105" s="213" t="s">
        <v>264</v>
      </c>
      <c r="M105" s="223" t="n">
        <v>1004</v>
      </c>
      <c r="N105" s="223" t="n">
        <v>894</v>
      </c>
      <c r="O105" s="223" t="n">
        <v>815</v>
      </c>
      <c r="P105" s="223"/>
      <c r="Q105" s="223"/>
      <c r="R105" s="223"/>
      <c r="S105" s="223" t="n">
        <v>3258</v>
      </c>
    </row>
    <row r="106" s="191" customFormat="true" ht="11.25" hidden="false" customHeight="false" outlineLevel="0" collapsed="false">
      <c r="A106" s="212"/>
      <c r="B106" s="167" t="s">
        <v>340</v>
      </c>
      <c r="C106" s="167" t="s">
        <v>264</v>
      </c>
      <c r="D106" s="223" t="n">
        <v>11</v>
      </c>
      <c r="E106" s="223" t="n">
        <v>40</v>
      </c>
      <c r="F106" s="223" t="n">
        <v>158</v>
      </c>
      <c r="G106" s="223" t="n">
        <v>290</v>
      </c>
      <c r="H106" s="223" t="n">
        <v>529</v>
      </c>
      <c r="I106" s="223" t="n">
        <v>851</v>
      </c>
      <c r="J106" s="212"/>
      <c r="K106" s="167" t="s">
        <v>340</v>
      </c>
      <c r="L106" s="213" t="s">
        <v>264</v>
      </c>
      <c r="M106" s="223" t="n">
        <v>1797</v>
      </c>
      <c r="N106" s="223" t="n">
        <v>1341</v>
      </c>
      <c r="O106" s="223" t="n">
        <v>2058</v>
      </c>
      <c r="P106" s="223"/>
      <c r="Q106" s="223"/>
      <c r="R106" s="223"/>
      <c r="S106" s="223" t="n">
        <v>7075</v>
      </c>
    </row>
    <row r="107" s="191" customFormat="true" ht="11.25" hidden="false" customHeight="false" outlineLevel="0" collapsed="false">
      <c r="A107" s="212"/>
      <c r="B107" s="167" t="s">
        <v>341</v>
      </c>
      <c r="C107" s="167" t="s">
        <v>264</v>
      </c>
      <c r="D107" s="223" t="n">
        <v>179</v>
      </c>
      <c r="E107" s="223" t="n">
        <v>173</v>
      </c>
      <c r="F107" s="223" t="n">
        <v>207</v>
      </c>
      <c r="G107" s="223" t="n">
        <v>220</v>
      </c>
      <c r="H107" s="223" t="n">
        <v>219</v>
      </c>
      <c r="I107" s="223" t="n">
        <v>153</v>
      </c>
      <c r="J107" s="212"/>
      <c r="K107" s="167" t="s">
        <v>341</v>
      </c>
      <c r="L107" s="213" t="s">
        <v>264</v>
      </c>
      <c r="M107" s="223" t="n">
        <v>268</v>
      </c>
      <c r="N107" s="223" t="n">
        <v>254</v>
      </c>
      <c r="O107" s="223" t="n">
        <v>252</v>
      </c>
      <c r="P107" s="223"/>
      <c r="Q107" s="223"/>
      <c r="R107" s="223"/>
      <c r="S107" s="223" t="n">
        <v>1925</v>
      </c>
    </row>
    <row r="108" s="191" customFormat="true" ht="11.25" hidden="false" customHeight="false" outlineLevel="0" collapsed="false">
      <c r="A108" s="212"/>
      <c r="B108" s="167" t="s">
        <v>342</v>
      </c>
      <c r="C108" s="167" t="s">
        <v>264</v>
      </c>
      <c r="D108" s="223" t="n">
        <v>347</v>
      </c>
      <c r="E108" s="223" t="n">
        <v>290</v>
      </c>
      <c r="F108" s="223" t="n">
        <v>251</v>
      </c>
      <c r="G108" s="223" t="n">
        <v>729</v>
      </c>
      <c r="H108" s="223" t="n">
        <v>1780</v>
      </c>
      <c r="I108" s="223" t="n">
        <v>2035</v>
      </c>
      <c r="J108" s="212"/>
      <c r="K108" s="167" t="s">
        <v>342</v>
      </c>
      <c r="L108" s="213" t="s">
        <v>264</v>
      </c>
      <c r="M108" s="223" t="n">
        <v>5377</v>
      </c>
      <c r="N108" s="223" t="n">
        <v>4275</v>
      </c>
      <c r="O108" s="223" t="n">
        <v>5571</v>
      </c>
      <c r="P108" s="223"/>
      <c r="Q108" s="223"/>
      <c r="R108" s="223"/>
      <c r="S108" s="223" t="n">
        <v>20655</v>
      </c>
    </row>
    <row r="109" s="191" customFormat="true" ht="11.25" hidden="false" customHeight="false" outlineLevel="0" collapsed="false">
      <c r="A109" s="212"/>
      <c r="B109" s="167" t="s">
        <v>343</v>
      </c>
      <c r="C109" s="167" t="s">
        <v>264</v>
      </c>
      <c r="D109" s="223" t="n">
        <v>515</v>
      </c>
      <c r="E109" s="223" t="n">
        <v>549</v>
      </c>
      <c r="F109" s="223" t="n">
        <v>1203</v>
      </c>
      <c r="G109" s="223" t="n">
        <v>950</v>
      </c>
      <c r="H109" s="223" t="n">
        <v>2494</v>
      </c>
      <c r="I109" s="223" t="n">
        <v>2215</v>
      </c>
      <c r="J109" s="212"/>
      <c r="K109" s="167" t="s">
        <v>343</v>
      </c>
      <c r="L109" s="213" t="s">
        <v>264</v>
      </c>
      <c r="M109" s="223" t="n">
        <v>6748</v>
      </c>
      <c r="N109" s="223" t="n">
        <v>3766</v>
      </c>
      <c r="O109" s="223" t="n">
        <v>5644</v>
      </c>
      <c r="P109" s="223"/>
      <c r="Q109" s="223"/>
      <c r="R109" s="223"/>
      <c r="S109" s="223" t="n">
        <v>24084</v>
      </c>
    </row>
    <row r="110" s="191" customFormat="true" ht="11.25" hidden="false" customHeight="false" outlineLevel="0" collapsed="false">
      <c r="A110" s="212"/>
      <c r="B110" s="167" t="s">
        <v>344</v>
      </c>
      <c r="C110" s="167" t="s">
        <v>266</v>
      </c>
      <c r="D110" s="223" t="n">
        <v>7</v>
      </c>
      <c r="E110" s="223"/>
      <c r="F110" s="223" t="n">
        <v>16</v>
      </c>
      <c r="G110" s="223" t="n">
        <v>351</v>
      </c>
      <c r="H110" s="223" t="n">
        <v>1863</v>
      </c>
      <c r="I110" s="223" t="n">
        <v>2142</v>
      </c>
      <c r="J110" s="212"/>
      <c r="K110" s="167" t="s">
        <v>344</v>
      </c>
      <c r="L110" s="213" t="s">
        <v>266</v>
      </c>
      <c r="M110" s="223" t="n">
        <v>5441</v>
      </c>
      <c r="N110" s="223" t="n">
        <v>4261</v>
      </c>
      <c r="O110" s="223" t="n">
        <v>2582</v>
      </c>
      <c r="P110" s="223"/>
      <c r="Q110" s="223"/>
      <c r="R110" s="223"/>
      <c r="S110" s="223" t="n">
        <v>16663</v>
      </c>
    </row>
    <row r="111" s="191" customFormat="true" ht="11.25" hidden="false" customHeight="false" outlineLevel="0" collapsed="false">
      <c r="A111" s="212"/>
      <c r="B111" s="167" t="s">
        <v>345</v>
      </c>
      <c r="C111" s="167" t="s">
        <v>264</v>
      </c>
      <c r="D111" s="223" t="n">
        <v>9</v>
      </c>
      <c r="E111" s="223" t="n">
        <v>18</v>
      </c>
      <c r="F111" s="223" t="n">
        <v>13</v>
      </c>
      <c r="G111" s="223" t="n">
        <v>76</v>
      </c>
      <c r="H111" s="223" t="n">
        <v>899</v>
      </c>
      <c r="I111" s="223" t="n">
        <v>2469</v>
      </c>
      <c r="J111" s="212"/>
      <c r="K111" s="167" t="s">
        <v>345</v>
      </c>
      <c r="L111" s="213" t="s">
        <v>264</v>
      </c>
      <c r="M111" s="223" t="n">
        <v>5773</v>
      </c>
      <c r="N111" s="223" t="n">
        <v>5631</v>
      </c>
      <c r="O111" s="223" t="n">
        <v>5955</v>
      </c>
      <c r="P111" s="223"/>
      <c r="Q111" s="223"/>
      <c r="R111" s="223"/>
      <c r="S111" s="223" t="n">
        <v>20843</v>
      </c>
    </row>
    <row r="112" s="191" customFormat="true" ht="11.25" hidden="false" customHeight="false" outlineLevel="0" collapsed="false">
      <c r="A112" s="212"/>
      <c r="B112" s="167" t="s">
        <v>346</v>
      </c>
      <c r="C112" s="167" t="s">
        <v>264</v>
      </c>
      <c r="D112" s="223" t="n">
        <v>7</v>
      </c>
      <c r="E112" s="223" t="n">
        <v>4</v>
      </c>
      <c r="F112" s="223" t="n">
        <v>20</v>
      </c>
      <c r="G112" s="223" t="n">
        <v>33</v>
      </c>
      <c r="H112" s="223" t="n">
        <v>160</v>
      </c>
      <c r="I112" s="223" t="n">
        <v>388</v>
      </c>
      <c r="J112" s="212"/>
      <c r="K112" s="167" t="s">
        <v>346</v>
      </c>
      <c r="L112" s="213" t="s">
        <v>264</v>
      </c>
      <c r="M112" s="223" t="n">
        <v>1332</v>
      </c>
      <c r="N112" s="223" t="n">
        <v>1668</v>
      </c>
      <c r="O112" s="223" t="n">
        <v>911</v>
      </c>
      <c r="P112" s="223"/>
      <c r="Q112" s="223"/>
      <c r="R112" s="223"/>
      <c r="S112" s="223" t="n">
        <v>4523</v>
      </c>
    </row>
    <row r="113" s="194" customFormat="true" ht="12" hidden="false" customHeight="false" outlineLevel="0" collapsed="false">
      <c r="A113" s="224"/>
      <c r="B113" s="224" t="s">
        <v>26</v>
      </c>
      <c r="C113" s="224"/>
      <c r="D113" s="225" t="n">
        <v>2440</v>
      </c>
      <c r="E113" s="225" t="n">
        <v>2254</v>
      </c>
      <c r="F113" s="225" t="n">
        <v>3643</v>
      </c>
      <c r="G113" s="225" t="n">
        <v>5184</v>
      </c>
      <c r="H113" s="225" t="n">
        <v>12314</v>
      </c>
      <c r="I113" s="225" t="n">
        <v>14818</v>
      </c>
      <c r="J113" s="224"/>
      <c r="K113" s="224" t="s">
        <v>26</v>
      </c>
      <c r="L113" s="218"/>
      <c r="M113" s="225" t="n">
        <v>39065</v>
      </c>
      <c r="N113" s="225" t="n">
        <v>31817</v>
      </c>
      <c r="O113" s="225" t="n">
        <v>32354</v>
      </c>
      <c r="P113" s="225" t="n">
        <v>0</v>
      </c>
      <c r="Q113" s="225"/>
      <c r="R113" s="225"/>
      <c r="S113" s="225" t="n">
        <v>143889</v>
      </c>
    </row>
    <row r="114" s="194" customFormat="true" ht="12" hidden="false" customHeight="false" outlineLevel="0" collapsed="false">
      <c r="A114" s="224" t="s">
        <v>239</v>
      </c>
      <c r="B114" s="224" t="s">
        <v>347</v>
      </c>
      <c r="C114" s="224" t="s">
        <v>266</v>
      </c>
      <c r="D114" s="225"/>
      <c r="E114" s="225"/>
      <c r="F114" s="225"/>
      <c r="G114" s="225"/>
      <c r="H114" s="225"/>
      <c r="I114" s="225" t="n">
        <v>18</v>
      </c>
      <c r="J114" s="224" t="s">
        <v>239</v>
      </c>
      <c r="K114" s="224" t="s">
        <v>347</v>
      </c>
      <c r="L114" s="218" t="s">
        <v>266</v>
      </c>
      <c r="M114" s="225"/>
      <c r="N114" s="225" t="n">
        <v>7</v>
      </c>
      <c r="O114" s="225" t="n">
        <v>613</v>
      </c>
      <c r="P114" s="225"/>
      <c r="Q114" s="225"/>
      <c r="R114" s="225"/>
      <c r="S114" s="225" t="n">
        <v>638</v>
      </c>
    </row>
    <row r="115" s="194" customFormat="true" ht="12" hidden="false" customHeight="false" outlineLevel="0" collapsed="false">
      <c r="A115" s="224" t="s">
        <v>240</v>
      </c>
      <c r="B115" s="224" t="s">
        <v>348</v>
      </c>
      <c r="C115" s="224" t="s">
        <v>266</v>
      </c>
      <c r="D115" s="225" t="n">
        <v>0</v>
      </c>
      <c r="E115" s="225" t="n">
        <v>349</v>
      </c>
      <c r="F115" s="225"/>
      <c r="G115" s="225"/>
      <c r="H115" s="225"/>
      <c r="I115" s="225"/>
      <c r="J115" s="224" t="s">
        <v>240</v>
      </c>
      <c r="K115" s="224" t="s">
        <v>348</v>
      </c>
      <c r="L115" s="218" t="s">
        <v>266</v>
      </c>
      <c r="M115" s="225" t="n">
        <v>276</v>
      </c>
      <c r="N115" s="225" t="n">
        <v>11</v>
      </c>
      <c r="O115" s="225" t="n">
        <v>388</v>
      </c>
      <c r="P115" s="225"/>
      <c r="Q115" s="225"/>
      <c r="R115" s="225"/>
      <c r="S115" s="225" t="n">
        <v>1024</v>
      </c>
    </row>
    <row r="116" s="191" customFormat="true" ht="11.25" hidden="false" customHeight="false" outlineLevel="0" collapsed="false">
      <c r="A116" s="212" t="s">
        <v>241</v>
      </c>
      <c r="B116" s="167" t="s">
        <v>349</v>
      </c>
      <c r="C116" s="167" t="s">
        <v>264</v>
      </c>
      <c r="D116" s="223"/>
      <c r="E116" s="223" t="n">
        <v>28</v>
      </c>
      <c r="F116" s="223"/>
      <c r="G116" s="223"/>
      <c r="H116" s="223" t="n">
        <v>5</v>
      </c>
      <c r="I116" s="223" t="n">
        <v>2</v>
      </c>
      <c r="J116" s="212" t="s">
        <v>241</v>
      </c>
      <c r="K116" s="167" t="s">
        <v>349</v>
      </c>
      <c r="L116" s="213" t="s">
        <v>264</v>
      </c>
      <c r="M116" s="223" t="n">
        <v>15</v>
      </c>
      <c r="N116" s="223" t="n">
        <v>29</v>
      </c>
      <c r="O116" s="223"/>
      <c r="P116" s="223"/>
      <c r="Q116" s="223"/>
      <c r="R116" s="223"/>
      <c r="S116" s="223" t="n">
        <v>79</v>
      </c>
    </row>
    <row r="117" s="191" customFormat="true" ht="11.25" hidden="false" customHeight="false" outlineLevel="0" collapsed="false">
      <c r="A117" s="212"/>
      <c r="B117" s="167" t="s">
        <v>350</v>
      </c>
      <c r="C117" s="167" t="s">
        <v>266</v>
      </c>
      <c r="D117" s="223"/>
      <c r="E117" s="223" t="n">
        <v>570</v>
      </c>
      <c r="F117" s="223" t="n">
        <v>597</v>
      </c>
      <c r="G117" s="223" t="n">
        <v>377</v>
      </c>
      <c r="H117" s="223"/>
      <c r="I117" s="223"/>
      <c r="J117" s="212"/>
      <c r="K117" s="167" t="s">
        <v>350</v>
      </c>
      <c r="L117" s="213" t="s">
        <v>266</v>
      </c>
      <c r="M117" s="223" t="n">
        <v>17</v>
      </c>
      <c r="N117" s="223" t="n">
        <v>1092</v>
      </c>
      <c r="O117" s="223" t="n">
        <v>1683</v>
      </c>
      <c r="P117" s="223"/>
      <c r="Q117" s="223"/>
      <c r="R117" s="223"/>
      <c r="S117" s="223" t="n">
        <v>4336</v>
      </c>
    </row>
    <row r="118" s="191" customFormat="true" ht="11.25" hidden="false" customHeight="false" outlineLevel="0" collapsed="false">
      <c r="A118" s="212"/>
      <c r="B118" s="167" t="s">
        <v>351</v>
      </c>
      <c r="C118" s="167" t="s">
        <v>264</v>
      </c>
      <c r="D118" s="223" t="n">
        <v>13</v>
      </c>
      <c r="E118" s="223" t="n">
        <v>0</v>
      </c>
      <c r="F118" s="223" t="n">
        <v>8</v>
      </c>
      <c r="G118" s="223" t="n">
        <v>9</v>
      </c>
      <c r="H118" s="223" t="n">
        <v>16</v>
      </c>
      <c r="I118" s="223" t="n">
        <v>18</v>
      </c>
      <c r="J118" s="212"/>
      <c r="K118" s="167" t="s">
        <v>351</v>
      </c>
      <c r="L118" s="213" t="s">
        <v>264</v>
      </c>
      <c r="M118" s="223" t="n">
        <v>17</v>
      </c>
      <c r="N118" s="223" t="n">
        <v>0</v>
      </c>
      <c r="O118" s="223" t="n">
        <v>13</v>
      </c>
      <c r="P118" s="223"/>
      <c r="Q118" s="223"/>
      <c r="R118" s="223"/>
      <c r="S118" s="223" t="n">
        <v>94</v>
      </c>
    </row>
    <row r="119" s="194" customFormat="true" ht="12" hidden="false" customHeight="false" outlineLevel="0" collapsed="false">
      <c r="A119" s="224"/>
      <c r="B119" s="224" t="s">
        <v>26</v>
      </c>
      <c r="C119" s="224"/>
      <c r="D119" s="225" t="n">
        <v>13</v>
      </c>
      <c r="E119" s="225" t="n">
        <v>598</v>
      </c>
      <c r="F119" s="225" t="n">
        <v>605</v>
      </c>
      <c r="G119" s="225" t="n">
        <v>386</v>
      </c>
      <c r="H119" s="225" t="n">
        <v>21</v>
      </c>
      <c r="I119" s="225" t="n">
        <v>20</v>
      </c>
      <c r="J119" s="224"/>
      <c r="K119" s="224" t="s">
        <v>26</v>
      </c>
      <c r="L119" s="218"/>
      <c r="M119" s="225" t="n">
        <v>49</v>
      </c>
      <c r="N119" s="225" t="n">
        <v>1121</v>
      </c>
      <c r="O119" s="225" t="n">
        <v>1696</v>
      </c>
      <c r="P119" s="225" t="n">
        <v>0</v>
      </c>
      <c r="Q119" s="225"/>
      <c r="R119" s="225"/>
      <c r="S119" s="225" t="n">
        <v>4509</v>
      </c>
    </row>
    <row r="120" s="194" customFormat="true" ht="12" hidden="false" customHeight="false" outlineLevel="0" collapsed="false">
      <c r="A120" s="224" t="s">
        <v>242</v>
      </c>
      <c r="B120" s="224" t="s">
        <v>278</v>
      </c>
      <c r="C120" s="224" t="s">
        <v>264</v>
      </c>
      <c r="D120" s="225" t="n">
        <v>11</v>
      </c>
      <c r="E120" s="225" t="n">
        <v>14</v>
      </c>
      <c r="F120" s="225" t="n">
        <v>13</v>
      </c>
      <c r="G120" s="225"/>
      <c r="H120" s="225"/>
      <c r="I120" s="225" t="n">
        <v>0</v>
      </c>
      <c r="J120" s="224" t="s">
        <v>242</v>
      </c>
      <c r="K120" s="224" t="s">
        <v>278</v>
      </c>
      <c r="L120" s="218" t="s">
        <v>264</v>
      </c>
      <c r="M120" s="225" t="n">
        <v>47</v>
      </c>
      <c r="N120" s="225" t="n">
        <v>29</v>
      </c>
      <c r="O120" s="225" t="n">
        <v>61</v>
      </c>
      <c r="P120" s="225"/>
      <c r="Q120" s="225"/>
      <c r="R120" s="225"/>
      <c r="S120" s="225" t="n">
        <v>175</v>
      </c>
    </row>
    <row r="121" s="191" customFormat="true" ht="11.25" hidden="false" customHeight="false" outlineLevel="0" collapsed="false">
      <c r="A121" s="212" t="s">
        <v>243</v>
      </c>
      <c r="B121" s="167" t="s">
        <v>278</v>
      </c>
      <c r="C121" s="167" t="s">
        <v>264</v>
      </c>
      <c r="D121" s="223" t="n">
        <v>583</v>
      </c>
      <c r="E121" s="223" t="n">
        <v>568</v>
      </c>
      <c r="F121" s="223" t="n">
        <v>570</v>
      </c>
      <c r="G121" s="223" t="n">
        <v>536</v>
      </c>
      <c r="H121" s="223" t="n">
        <v>443</v>
      </c>
      <c r="I121" s="223" t="n">
        <v>349</v>
      </c>
      <c r="J121" s="212" t="s">
        <v>243</v>
      </c>
      <c r="K121" s="167" t="s">
        <v>278</v>
      </c>
      <c r="L121" s="213" t="s">
        <v>264</v>
      </c>
      <c r="M121" s="223" t="n">
        <v>408</v>
      </c>
      <c r="N121" s="223" t="n">
        <v>427</v>
      </c>
      <c r="O121" s="223" t="n">
        <v>526</v>
      </c>
      <c r="P121" s="223"/>
      <c r="Q121" s="223"/>
      <c r="R121" s="223"/>
      <c r="S121" s="223" t="n">
        <v>4410</v>
      </c>
    </row>
    <row r="122" s="191" customFormat="true" ht="11.25" hidden="false" customHeight="false" outlineLevel="0" collapsed="false">
      <c r="A122" s="212"/>
      <c r="B122" s="167" t="s">
        <v>279</v>
      </c>
      <c r="C122" s="167" t="s">
        <v>266</v>
      </c>
      <c r="D122" s="223" t="n">
        <v>1011</v>
      </c>
      <c r="E122" s="223" t="n">
        <v>3416</v>
      </c>
      <c r="F122" s="223" t="n">
        <v>1398</v>
      </c>
      <c r="G122" s="223" t="n">
        <v>2284</v>
      </c>
      <c r="H122" s="223" t="n">
        <v>2200</v>
      </c>
      <c r="I122" s="223" t="n">
        <v>1437</v>
      </c>
      <c r="J122" s="212"/>
      <c r="K122" s="167" t="s">
        <v>279</v>
      </c>
      <c r="L122" s="213" t="s">
        <v>266</v>
      </c>
      <c r="M122" s="223" t="n">
        <v>4509</v>
      </c>
      <c r="N122" s="223" t="n">
        <v>3821</v>
      </c>
      <c r="O122" s="223" t="n">
        <v>4611</v>
      </c>
      <c r="P122" s="223"/>
      <c r="Q122" s="223"/>
      <c r="R122" s="223"/>
      <c r="S122" s="223" t="n">
        <v>24687</v>
      </c>
    </row>
    <row r="123" s="194" customFormat="true" ht="12" hidden="false" customHeight="false" outlineLevel="0" collapsed="false">
      <c r="A123" s="224"/>
      <c r="B123" s="224" t="s">
        <v>26</v>
      </c>
      <c r="C123" s="224"/>
      <c r="D123" s="225" t="n">
        <v>1594</v>
      </c>
      <c r="E123" s="225" t="n">
        <v>3984</v>
      </c>
      <c r="F123" s="225" t="n">
        <v>1968</v>
      </c>
      <c r="G123" s="225" t="n">
        <v>2820</v>
      </c>
      <c r="H123" s="225" t="n">
        <v>2643</v>
      </c>
      <c r="I123" s="225" t="n">
        <v>1786</v>
      </c>
      <c r="J123" s="224"/>
      <c r="K123" s="224" t="s">
        <v>26</v>
      </c>
      <c r="L123" s="218"/>
      <c r="M123" s="225" t="n">
        <v>4917</v>
      </c>
      <c r="N123" s="225" t="n">
        <v>4248</v>
      </c>
      <c r="O123" s="225" t="n">
        <v>5137</v>
      </c>
      <c r="P123" s="225" t="n">
        <v>0</v>
      </c>
      <c r="Q123" s="225"/>
      <c r="R123" s="225"/>
      <c r="S123" s="225" t="n">
        <v>29097</v>
      </c>
    </row>
    <row r="124" s="191" customFormat="true" ht="11.25" hidden="false" customHeight="false" outlineLevel="0" collapsed="false">
      <c r="A124" s="212" t="s">
        <v>244</v>
      </c>
      <c r="B124" s="167" t="s">
        <v>278</v>
      </c>
      <c r="C124" s="167" t="s">
        <v>264</v>
      </c>
      <c r="D124" s="223"/>
      <c r="E124" s="223"/>
      <c r="F124" s="223" t="n">
        <v>1</v>
      </c>
      <c r="G124" s="223"/>
      <c r="H124" s="223"/>
      <c r="I124" s="223"/>
      <c r="J124" s="212" t="s">
        <v>244</v>
      </c>
      <c r="K124" s="167" t="s">
        <v>278</v>
      </c>
      <c r="L124" s="213" t="s">
        <v>264</v>
      </c>
      <c r="M124" s="223"/>
      <c r="N124" s="223"/>
      <c r="O124" s="223"/>
      <c r="P124" s="223"/>
      <c r="Q124" s="223"/>
      <c r="R124" s="223"/>
      <c r="S124" s="223" t="n">
        <v>1</v>
      </c>
    </row>
    <row r="125" s="191" customFormat="true" ht="11.25" hidden="false" customHeight="false" outlineLevel="0" collapsed="false">
      <c r="A125" s="212"/>
      <c r="B125" s="167" t="s">
        <v>279</v>
      </c>
      <c r="C125" s="167" t="s">
        <v>266</v>
      </c>
      <c r="D125" s="223" t="n">
        <v>168</v>
      </c>
      <c r="E125" s="223"/>
      <c r="F125" s="223"/>
      <c r="G125" s="223"/>
      <c r="H125" s="223"/>
      <c r="I125" s="223"/>
      <c r="J125" s="212"/>
      <c r="K125" s="167" t="s">
        <v>279</v>
      </c>
      <c r="L125" s="213" t="s">
        <v>266</v>
      </c>
      <c r="M125" s="223"/>
      <c r="N125" s="223"/>
      <c r="O125" s="223"/>
      <c r="P125" s="223"/>
      <c r="Q125" s="223"/>
      <c r="R125" s="223"/>
      <c r="S125" s="223" t="n">
        <v>168</v>
      </c>
    </row>
    <row r="126" s="194" customFormat="true" ht="12" hidden="false" customHeight="false" outlineLevel="0" collapsed="false">
      <c r="A126" s="224"/>
      <c r="B126" s="224" t="s">
        <v>26</v>
      </c>
      <c r="C126" s="224"/>
      <c r="D126" s="225" t="n">
        <v>168</v>
      </c>
      <c r="E126" s="225" t="n">
        <v>0</v>
      </c>
      <c r="F126" s="225" t="n">
        <v>1</v>
      </c>
      <c r="G126" s="225" t="n">
        <v>0</v>
      </c>
      <c r="H126" s="225" t="n">
        <v>0</v>
      </c>
      <c r="I126" s="225" t="n">
        <v>0</v>
      </c>
      <c r="J126" s="224"/>
      <c r="K126" s="224" t="s">
        <v>26</v>
      </c>
      <c r="L126" s="218"/>
      <c r="M126" s="225" t="n">
        <v>0</v>
      </c>
      <c r="N126" s="225" t="n">
        <v>0</v>
      </c>
      <c r="O126" s="225" t="n">
        <v>0</v>
      </c>
      <c r="P126" s="225" t="n">
        <v>0</v>
      </c>
      <c r="Q126" s="225"/>
      <c r="R126" s="225"/>
      <c r="S126" s="225" t="n">
        <v>169</v>
      </c>
    </row>
    <row r="127" s="194" customFormat="true" ht="12" hidden="false" customHeight="false" outlineLevel="0" collapsed="false">
      <c r="A127" s="224" t="s">
        <v>245</v>
      </c>
      <c r="B127" s="224" t="s">
        <v>279</v>
      </c>
      <c r="C127" s="224" t="s">
        <v>266</v>
      </c>
      <c r="D127" s="225" t="n">
        <v>258</v>
      </c>
      <c r="E127" s="225" t="n">
        <v>1147</v>
      </c>
      <c r="F127" s="225" t="n">
        <v>187</v>
      </c>
      <c r="G127" s="225" t="n">
        <v>241</v>
      </c>
      <c r="H127" s="225" t="n">
        <v>218</v>
      </c>
      <c r="I127" s="225"/>
      <c r="J127" s="224" t="s">
        <v>245</v>
      </c>
      <c r="K127" s="224" t="s">
        <v>279</v>
      </c>
      <c r="L127" s="218" t="s">
        <v>266</v>
      </c>
      <c r="M127" s="225" t="n">
        <v>102</v>
      </c>
      <c r="N127" s="225" t="n">
        <v>27</v>
      </c>
      <c r="O127" s="225" t="n">
        <v>289</v>
      </c>
      <c r="P127" s="225"/>
      <c r="Q127" s="225"/>
      <c r="R127" s="225"/>
      <c r="S127" s="225" t="n">
        <v>2469</v>
      </c>
    </row>
    <row r="128" s="191" customFormat="true" ht="11.25" hidden="false" customHeight="false" outlineLevel="0" collapsed="false">
      <c r="A128" s="212" t="s">
        <v>246</v>
      </c>
      <c r="B128" s="167" t="s">
        <v>352</v>
      </c>
      <c r="C128" s="167" t="s">
        <v>266</v>
      </c>
      <c r="D128" s="223" t="n">
        <v>460</v>
      </c>
      <c r="E128" s="223" t="n">
        <v>76</v>
      </c>
      <c r="F128" s="223" t="n">
        <v>89</v>
      </c>
      <c r="G128" s="223" t="n">
        <v>105</v>
      </c>
      <c r="H128" s="223" t="n">
        <v>111</v>
      </c>
      <c r="I128" s="223" t="n">
        <v>280</v>
      </c>
      <c r="J128" s="212" t="s">
        <v>246</v>
      </c>
      <c r="K128" s="167" t="s">
        <v>352</v>
      </c>
      <c r="L128" s="213" t="s">
        <v>266</v>
      </c>
      <c r="M128" s="223" t="n">
        <v>180</v>
      </c>
      <c r="N128" s="223" t="n">
        <v>78</v>
      </c>
      <c r="O128" s="223" t="n">
        <v>84</v>
      </c>
      <c r="P128" s="223"/>
      <c r="Q128" s="223"/>
      <c r="R128" s="223"/>
      <c r="S128" s="223" t="n">
        <v>1463</v>
      </c>
    </row>
    <row r="129" s="191" customFormat="true" ht="11.25" hidden="false" customHeight="false" outlineLevel="0" collapsed="false">
      <c r="A129" s="212"/>
      <c r="B129" s="167" t="s">
        <v>278</v>
      </c>
      <c r="C129" s="167" t="s">
        <v>264</v>
      </c>
      <c r="D129" s="223" t="n">
        <v>204</v>
      </c>
      <c r="E129" s="223" t="n">
        <v>137</v>
      </c>
      <c r="F129" s="223" t="n">
        <v>287</v>
      </c>
      <c r="G129" s="223" t="n">
        <v>338</v>
      </c>
      <c r="H129" s="223" t="n">
        <v>268</v>
      </c>
      <c r="I129" s="223" t="n">
        <v>251</v>
      </c>
      <c r="J129" s="212"/>
      <c r="K129" s="167" t="s">
        <v>278</v>
      </c>
      <c r="L129" s="213" t="s">
        <v>264</v>
      </c>
      <c r="M129" s="223" t="n">
        <v>241</v>
      </c>
      <c r="N129" s="223" t="n">
        <v>203</v>
      </c>
      <c r="O129" s="223" t="n">
        <v>323</v>
      </c>
      <c r="P129" s="223"/>
      <c r="Q129" s="223"/>
      <c r="R129" s="223"/>
      <c r="S129" s="223" t="n">
        <v>2252</v>
      </c>
    </row>
    <row r="130" s="194" customFormat="true" ht="12" hidden="false" customHeight="false" outlineLevel="0" collapsed="false">
      <c r="A130" s="224"/>
      <c r="B130" s="224" t="s">
        <v>26</v>
      </c>
      <c r="C130" s="224"/>
      <c r="D130" s="225" t="n">
        <v>664</v>
      </c>
      <c r="E130" s="225" t="n">
        <v>213</v>
      </c>
      <c r="F130" s="225" t="n">
        <v>376</v>
      </c>
      <c r="G130" s="225" t="n">
        <v>443</v>
      </c>
      <c r="H130" s="225" t="n">
        <v>379</v>
      </c>
      <c r="I130" s="225" t="n">
        <v>531</v>
      </c>
      <c r="J130" s="224"/>
      <c r="K130" s="224" t="s">
        <v>26</v>
      </c>
      <c r="L130" s="218"/>
      <c r="M130" s="225" t="n">
        <v>421</v>
      </c>
      <c r="N130" s="225" t="n">
        <v>281</v>
      </c>
      <c r="O130" s="225" t="n">
        <v>407</v>
      </c>
      <c r="P130" s="225" t="n">
        <v>0</v>
      </c>
      <c r="Q130" s="225"/>
      <c r="R130" s="225"/>
      <c r="S130" s="225" t="n">
        <v>3715</v>
      </c>
    </row>
    <row r="131" s="191" customFormat="true" ht="11.25" hidden="false" customHeight="false" outlineLevel="0" collapsed="false">
      <c r="A131" s="212" t="s">
        <v>247</v>
      </c>
      <c r="B131" s="167" t="s">
        <v>278</v>
      </c>
      <c r="C131" s="167" t="s">
        <v>264</v>
      </c>
      <c r="D131" s="223" t="n">
        <v>165</v>
      </c>
      <c r="E131" s="223" t="n">
        <v>169</v>
      </c>
      <c r="F131" s="223" t="n">
        <v>150</v>
      </c>
      <c r="G131" s="223" t="n">
        <v>105</v>
      </c>
      <c r="H131" s="223" t="n">
        <v>157</v>
      </c>
      <c r="I131" s="223" t="n">
        <v>172</v>
      </c>
      <c r="J131" s="212" t="s">
        <v>247</v>
      </c>
      <c r="K131" s="167" t="s">
        <v>278</v>
      </c>
      <c r="L131" s="213" t="s">
        <v>264</v>
      </c>
      <c r="M131" s="223" t="n">
        <v>193</v>
      </c>
      <c r="N131" s="223" t="n">
        <v>416</v>
      </c>
      <c r="O131" s="223" t="n">
        <v>105</v>
      </c>
      <c r="P131" s="223"/>
      <c r="Q131" s="223"/>
      <c r="R131" s="223"/>
      <c r="S131" s="223" t="n">
        <v>1632</v>
      </c>
    </row>
    <row r="132" s="191" customFormat="true" ht="11.25" hidden="false" customHeight="false" outlineLevel="0" collapsed="false">
      <c r="A132" s="212"/>
      <c r="B132" s="167" t="s">
        <v>279</v>
      </c>
      <c r="C132" s="167" t="s">
        <v>266</v>
      </c>
      <c r="D132" s="223" t="n">
        <v>466</v>
      </c>
      <c r="E132" s="223" t="n">
        <v>1600</v>
      </c>
      <c r="F132" s="223" t="n">
        <v>829</v>
      </c>
      <c r="G132" s="223" t="n">
        <v>381</v>
      </c>
      <c r="H132" s="223" t="n">
        <v>925</v>
      </c>
      <c r="I132" s="223" t="n">
        <v>1111</v>
      </c>
      <c r="J132" s="212"/>
      <c r="K132" s="167" t="s">
        <v>279</v>
      </c>
      <c r="L132" s="213" t="s">
        <v>266</v>
      </c>
      <c r="M132" s="223" t="n">
        <v>4222</v>
      </c>
      <c r="N132" s="223" t="n">
        <v>3412</v>
      </c>
      <c r="O132" s="223" t="n">
        <v>3907</v>
      </c>
      <c r="P132" s="223"/>
      <c r="Q132" s="223"/>
      <c r="R132" s="223"/>
      <c r="S132" s="223" t="n">
        <v>16853</v>
      </c>
    </row>
    <row r="133" s="194" customFormat="true" ht="12" hidden="false" customHeight="false" outlineLevel="0" collapsed="false">
      <c r="A133" s="224"/>
      <c r="B133" s="224" t="s">
        <v>26</v>
      </c>
      <c r="C133" s="224"/>
      <c r="D133" s="225" t="n">
        <v>631</v>
      </c>
      <c r="E133" s="225" t="n">
        <v>1769</v>
      </c>
      <c r="F133" s="225" t="n">
        <v>979</v>
      </c>
      <c r="G133" s="225" t="n">
        <v>486</v>
      </c>
      <c r="H133" s="225" t="n">
        <v>1082</v>
      </c>
      <c r="I133" s="225" t="n">
        <v>1283</v>
      </c>
      <c r="J133" s="224"/>
      <c r="K133" s="224" t="s">
        <v>26</v>
      </c>
      <c r="L133" s="218"/>
      <c r="M133" s="225" t="n">
        <v>4415</v>
      </c>
      <c r="N133" s="225" t="n">
        <v>3828</v>
      </c>
      <c r="O133" s="225" t="n">
        <v>4012</v>
      </c>
      <c r="P133" s="225" t="n">
        <v>0</v>
      </c>
      <c r="Q133" s="225"/>
      <c r="R133" s="225"/>
      <c r="S133" s="225" t="n">
        <v>18485</v>
      </c>
    </row>
    <row r="134" s="191" customFormat="true" ht="11.25" hidden="false" customHeight="false" outlineLevel="0" collapsed="false">
      <c r="A134" s="212" t="s">
        <v>248</v>
      </c>
      <c r="B134" s="167" t="s">
        <v>353</v>
      </c>
      <c r="C134" s="167" t="s">
        <v>270</v>
      </c>
      <c r="D134" s="223" t="n">
        <v>11</v>
      </c>
      <c r="E134" s="223"/>
      <c r="F134" s="223"/>
      <c r="G134" s="223"/>
      <c r="H134" s="223" t="n">
        <v>2</v>
      </c>
      <c r="I134" s="223"/>
      <c r="J134" s="212" t="s">
        <v>248</v>
      </c>
      <c r="K134" s="167" t="s">
        <v>353</v>
      </c>
      <c r="L134" s="213" t="s">
        <v>270</v>
      </c>
      <c r="M134" s="223"/>
      <c r="N134" s="223"/>
      <c r="O134" s="223"/>
      <c r="P134" s="223"/>
      <c r="Q134" s="223"/>
      <c r="R134" s="223"/>
      <c r="S134" s="223" t="n">
        <v>13</v>
      </c>
    </row>
    <row r="135" s="191" customFormat="true" ht="11.25" hidden="false" customHeight="false" outlineLevel="0" collapsed="false">
      <c r="A135" s="212"/>
      <c r="B135" s="167" t="s">
        <v>354</v>
      </c>
      <c r="C135" s="167" t="s">
        <v>266</v>
      </c>
      <c r="D135" s="223" t="n">
        <v>504</v>
      </c>
      <c r="E135" s="223" t="n">
        <v>1384</v>
      </c>
      <c r="F135" s="223" t="n">
        <v>943</v>
      </c>
      <c r="G135" s="223" t="n">
        <v>955</v>
      </c>
      <c r="H135" s="223" t="n">
        <v>306</v>
      </c>
      <c r="I135" s="223" t="n">
        <v>379</v>
      </c>
      <c r="J135" s="212"/>
      <c r="K135" s="167" t="s">
        <v>354</v>
      </c>
      <c r="L135" s="213" t="s">
        <v>266</v>
      </c>
      <c r="M135" s="223" t="n">
        <v>2279</v>
      </c>
      <c r="N135" s="223" t="n">
        <v>235</v>
      </c>
      <c r="O135" s="223" t="n">
        <v>1968</v>
      </c>
      <c r="P135" s="223"/>
      <c r="Q135" s="223"/>
      <c r="R135" s="223"/>
      <c r="S135" s="223" t="n">
        <v>8953</v>
      </c>
    </row>
    <row r="136" s="194" customFormat="true" ht="12" hidden="false" customHeight="false" outlineLevel="0" collapsed="false">
      <c r="A136" s="224"/>
      <c r="B136" s="224" t="s">
        <v>26</v>
      </c>
      <c r="C136" s="224"/>
      <c r="D136" s="225" t="n">
        <v>515</v>
      </c>
      <c r="E136" s="225" t="n">
        <v>1384</v>
      </c>
      <c r="F136" s="225" t="n">
        <v>943</v>
      </c>
      <c r="G136" s="225" t="n">
        <v>955</v>
      </c>
      <c r="H136" s="225" t="n">
        <v>308</v>
      </c>
      <c r="I136" s="225" t="n">
        <v>379</v>
      </c>
      <c r="J136" s="224"/>
      <c r="K136" s="224" t="s">
        <v>26</v>
      </c>
      <c r="L136" s="218"/>
      <c r="M136" s="225" t="n">
        <v>2279</v>
      </c>
      <c r="N136" s="225" t="n">
        <v>235</v>
      </c>
      <c r="O136" s="225" t="n">
        <v>1968</v>
      </c>
      <c r="P136" s="225" t="n">
        <v>0</v>
      </c>
      <c r="Q136" s="225"/>
      <c r="R136" s="225"/>
      <c r="S136" s="225" t="n">
        <v>8966</v>
      </c>
    </row>
    <row r="137" s="191" customFormat="true" ht="11.25" hidden="false" customHeight="false" outlineLevel="0" collapsed="false">
      <c r="A137" s="212" t="s">
        <v>250</v>
      </c>
      <c r="B137" s="167" t="s">
        <v>355</v>
      </c>
      <c r="C137" s="167" t="s">
        <v>270</v>
      </c>
      <c r="D137" s="223" t="n">
        <v>6594</v>
      </c>
      <c r="E137" s="223" t="n">
        <v>5928</v>
      </c>
      <c r="F137" s="223" t="n">
        <v>4384</v>
      </c>
      <c r="G137" s="223" t="n">
        <v>4481</v>
      </c>
      <c r="H137" s="223" t="n">
        <v>5323</v>
      </c>
      <c r="I137" s="223" t="n">
        <v>5070</v>
      </c>
      <c r="J137" s="212" t="s">
        <v>250</v>
      </c>
      <c r="K137" s="167" t="s">
        <v>355</v>
      </c>
      <c r="L137" s="213" t="s">
        <v>270</v>
      </c>
      <c r="M137" s="223" t="n">
        <v>3323</v>
      </c>
      <c r="N137" s="223" t="n">
        <v>3284</v>
      </c>
      <c r="O137" s="223" t="n">
        <v>3182</v>
      </c>
      <c r="P137" s="223"/>
      <c r="Q137" s="223"/>
      <c r="R137" s="223"/>
      <c r="S137" s="223" t="n">
        <v>41569</v>
      </c>
    </row>
    <row r="138" s="191" customFormat="true" ht="11.25" hidden="false" customHeight="false" outlineLevel="0" collapsed="false">
      <c r="A138" s="212"/>
      <c r="B138" s="167" t="s">
        <v>279</v>
      </c>
      <c r="C138" s="167" t="s">
        <v>266</v>
      </c>
      <c r="D138" s="223" t="n">
        <v>35</v>
      </c>
      <c r="E138" s="223" t="n">
        <v>589</v>
      </c>
      <c r="F138" s="223" t="n">
        <v>18</v>
      </c>
      <c r="G138" s="223" t="n">
        <v>182</v>
      </c>
      <c r="H138" s="223"/>
      <c r="I138" s="223"/>
      <c r="J138" s="212"/>
      <c r="K138" s="167" t="s">
        <v>279</v>
      </c>
      <c r="L138" s="213" t="s">
        <v>266</v>
      </c>
      <c r="M138" s="223" t="n">
        <v>0</v>
      </c>
      <c r="N138" s="223" t="n">
        <v>28</v>
      </c>
      <c r="O138" s="223" t="n">
        <v>548</v>
      </c>
      <c r="P138" s="223"/>
      <c r="Q138" s="223"/>
      <c r="R138" s="223"/>
      <c r="S138" s="223" t="n">
        <v>1400</v>
      </c>
    </row>
    <row r="139" s="194" customFormat="true" ht="12" hidden="false" customHeight="false" outlineLevel="0" collapsed="false">
      <c r="A139" s="224"/>
      <c r="B139" s="224" t="s">
        <v>26</v>
      </c>
      <c r="C139" s="224"/>
      <c r="D139" s="225" t="n">
        <v>6629</v>
      </c>
      <c r="E139" s="225" t="n">
        <v>6517</v>
      </c>
      <c r="F139" s="225" t="n">
        <v>4402</v>
      </c>
      <c r="G139" s="225" t="n">
        <v>4663</v>
      </c>
      <c r="H139" s="225" t="n">
        <v>5323</v>
      </c>
      <c r="I139" s="225" t="n">
        <v>5070</v>
      </c>
      <c r="J139" s="224"/>
      <c r="K139" s="224" t="s">
        <v>26</v>
      </c>
      <c r="L139" s="218"/>
      <c r="M139" s="225" t="n">
        <v>3323</v>
      </c>
      <c r="N139" s="225" t="n">
        <v>3312</v>
      </c>
      <c r="O139" s="225" t="n">
        <v>3730</v>
      </c>
      <c r="P139" s="225" t="n">
        <v>0</v>
      </c>
      <c r="Q139" s="225"/>
      <c r="R139" s="225"/>
      <c r="S139" s="225" t="n">
        <v>42969</v>
      </c>
    </row>
    <row r="140" s="191" customFormat="true" ht="11.25" hidden="false" customHeight="false" outlineLevel="0" collapsed="false">
      <c r="A140" s="212" t="s">
        <v>251</v>
      </c>
      <c r="B140" s="167" t="s">
        <v>356</v>
      </c>
      <c r="C140" s="167" t="s">
        <v>266</v>
      </c>
      <c r="D140" s="223"/>
      <c r="E140" s="223" t="n">
        <v>0</v>
      </c>
      <c r="F140" s="223" t="n">
        <v>220</v>
      </c>
      <c r="G140" s="223" t="n">
        <v>938</v>
      </c>
      <c r="H140" s="223" t="n">
        <v>1303</v>
      </c>
      <c r="I140" s="223" t="n">
        <v>1259</v>
      </c>
      <c r="J140" s="212" t="s">
        <v>251</v>
      </c>
      <c r="K140" s="167" t="s">
        <v>356</v>
      </c>
      <c r="L140" s="213" t="s">
        <v>266</v>
      </c>
      <c r="M140" s="223" t="n">
        <v>1322</v>
      </c>
      <c r="N140" s="223" t="n">
        <v>1306</v>
      </c>
      <c r="O140" s="223" t="n">
        <v>1195</v>
      </c>
      <c r="P140" s="223"/>
      <c r="Q140" s="223"/>
      <c r="R140" s="223"/>
      <c r="S140" s="223" t="n">
        <v>7543</v>
      </c>
    </row>
    <row r="141" s="191" customFormat="true" ht="11.25" hidden="false" customHeight="false" outlineLevel="0" collapsed="false">
      <c r="A141" s="212"/>
      <c r="B141" s="167" t="s">
        <v>357</v>
      </c>
      <c r="C141" s="167" t="s">
        <v>264</v>
      </c>
      <c r="D141" s="223" t="n">
        <v>9</v>
      </c>
      <c r="E141" s="223" t="n">
        <v>21</v>
      </c>
      <c r="F141" s="223" t="n">
        <v>19</v>
      </c>
      <c r="G141" s="223" t="n">
        <v>22</v>
      </c>
      <c r="H141" s="223" t="n">
        <v>11</v>
      </c>
      <c r="I141" s="223" t="n">
        <v>60</v>
      </c>
      <c r="J141" s="212"/>
      <c r="K141" s="167" t="s">
        <v>357</v>
      </c>
      <c r="L141" s="213" t="s">
        <v>264</v>
      </c>
      <c r="M141" s="223"/>
      <c r="N141" s="223" t="n">
        <v>30</v>
      </c>
      <c r="O141" s="223" t="n">
        <v>25</v>
      </c>
      <c r="P141" s="223"/>
      <c r="Q141" s="223"/>
      <c r="R141" s="223"/>
      <c r="S141" s="223" t="n">
        <v>197</v>
      </c>
    </row>
    <row r="142" s="191" customFormat="true" ht="11.25" hidden="false" customHeight="false" outlineLevel="0" collapsed="false">
      <c r="A142" s="212"/>
      <c r="B142" s="167" t="s">
        <v>358</v>
      </c>
      <c r="C142" s="167" t="s">
        <v>264</v>
      </c>
      <c r="D142" s="223" t="n">
        <v>112</v>
      </c>
      <c r="E142" s="223" t="n">
        <v>80</v>
      </c>
      <c r="F142" s="223" t="n">
        <v>166</v>
      </c>
      <c r="G142" s="223" t="n">
        <v>574</v>
      </c>
      <c r="H142" s="223" t="n">
        <v>151</v>
      </c>
      <c r="I142" s="223" t="n">
        <v>114</v>
      </c>
      <c r="J142" s="212"/>
      <c r="K142" s="167" t="s">
        <v>358</v>
      </c>
      <c r="L142" s="213" t="s">
        <v>264</v>
      </c>
      <c r="M142" s="223" t="n">
        <v>117</v>
      </c>
      <c r="N142" s="223" t="n">
        <v>83</v>
      </c>
      <c r="O142" s="223" t="n">
        <v>59</v>
      </c>
      <c r="P142" s="223"/>
      <c r="Q142" s="223"/>
      <c r="R142" s="223"/>
      <c r="S142" s="223" t="n">
        <v>1456</v>
      </c>
    </row>
    <row r="143" s="191" customFormat="true" ht="11.25" hidden="false" customHeight="false" outlineLevel="0" collapsed="false">
      <c r="A143" s="212"/>
      <c r="B143" s="167" t="s">
        <v>278</v>
      </c>
      <c r="C143" s="167" t="s">
        <v>264</v>
      </c>
      <c r="D143" s="223" t="n">
        <v>469</v>
      </c>
      <c r="E143" s="223" t="n">
        <v>360</v>
      </c>
      <c r="F143" s="223" t="n">
        <v>535</v>
      </c>
      <c r="G143" s="223" t="n">
        <v>592</v>
      </c>
      <c r="H143" s="223" t="n">
        <v>634</v>
      </c>
      <c r="I143" s="223" t="n">
        <v>478</v>
      </c>
      <c r="J143" s="212"/>
      <c r="K143" s="167" t="s">
        <v>278</v>
      </c>
      <c r="L143" s="213" t="s">
        <v>264</v>
      </c>
      <c r="M143" s="223" t="n">
        <v>215</v>
      </c>
      <c r="N143" s="223" t="n">
        <v>389</v>
      </c>
      <c r="O143" s="223" t="n">
        <v>433</v>
      </c>
      <c r="P143" s="223"/>
      <c r="Q143" s="223"/>
      <c r="R143" s="223"/>
      <c r="S143" s="223" t="n">
        <v>4105</v>
      </c>
    </row>
    <row r="144" s="194" customFormat="true" ht="12" hidden="false" customHeight="false" outlineLevel="0" collapsed="false">
      <c r="A144" s="224"/>
      <c r="B144" s="224" t="s">
        <v>26</v>
      </c>
      <c r="C144" s="224"/>
      <c r="D144" s="225" t="n">
        <v>590</v>
      </c>
      <c r="E144" s="225" t="n">
        <v>461</v>
      </c>
      <c r="F144" s="225" t="n">
        <v>940</v>
      </c>
      <c r="G144" s="225" t="n">
        <v>2126</v>
      </c>
      <c r="H144" s="225" t="n">
        <v>2099</v>
      </c>
      <c r="I144" s="225" t="n">
        <v>1911</v>
      </c>
      <c r="J144" s="224"/>
      <c r="K144" s="224" t="s">
        <v>26</v>
      </c>
      <c r="L144" s="218"/>
      <c r="M144" s="225" t="n">
        <v>1654</v>
      </c>
      <c r="N144" s="225" t="n">
        <v>1808</v>
      </c>
      <c r="O144" s="225" t="n">
        <v>1712</v>
      </c>
      <c r="P144" s="225" t="n">
        <v>0</v>
      </c>
      <c r="Q144" s="225"/>
      <c r="R144" s="225"/>
      <c r="S144" s="225" t="n">
        <v>13301</v>
      </c>
    </row>
    <row r="145" s="194" customFormat="true" ht="12" hidden="false" customHeight="false" outlineLevel="0" collapsed="false">
      <c r="A145" s="224" t="s">
        <v>252</v>
      </c>
      <c r="B145" s="224" t="s">
        <v>359</v>
      </c>
      <c r="C145" s="224" t="s">
        <v>266</v>
      </c>
      <c r="D145" s="225" t="n">
        <v>0</v>
      </c>
      <c r="E145" s="225" t="n">
        <v>133</v>
      </c>
      <c r="F145" s="225" t="n">
        <v>137</v>
      </c>
      <c r="G145" s="225" t="n">
        <v>141</v>
      </c>
      <c r="H145" s="225"/>
      <c r="I145" s="225" t="n">
        <v>0</v>
      </c>
      <c r="J145" s="224" t="s">
        <v>252</v>
      </c>
      <c r="K145" s="224" t="s">
        <v>359</v>
      </c>
      <c r="L145" s="218" t="s">
        <v>266</v>
      </c>
      <c r="M145" s="225" t="n">
        <v>166</v>
      </c>
      <c r="N145" s="225" t="n">
        <v>7</v>
      </c>
      <c r="O145" s="225" t="n">
        <v>333</v>
      </c>
      <c r="P145" s="225"/>
      <c r="Q145" s="225"/>
      <c r="R145" s="225"/>
      <c r="S145" s="225" t="n">
        <v>917</v>
      </c>
    </row>
    <row r="146" s="194" customFormat="true" ht="12" hidden="false" customHeight="false" outlineLevel="0" collapsed="false">
      <c r="A146" s="224" t="s">
        <v>253</v>
      </c>
      <c r="B146" s="224" t="s">
        <v>360</v>
      </c>
      <c r="C146" s="224" t="s">
        <v>270</v>
      </c>
      <c r="D146" s="225" t="n">
        <v>30467</v>
      </c>
      <c r="E146" s="225" t="n">
        <v>65038</v>
      </c>
      <c r="F146" s="225" t="n">
        <v>73109</v>
      </c>
      <c r="G146" s="225" t="n">
        <v>52511</v>
      </c>
      <c r="H146" s="225" t="n">
        <v>63401</v>
      </c>
      <c r="I146" s="225" t="n">
        <v>62648</v>
      </c>
      <c r="J146" s="224" t="s">
        <v>253</v>
      </c>
      <c r="K146" s="224" t="s">
        <v>360</v>
      </c>
      <c r="L146" s="218" t="s">
        <v>270</v>
      </c>
      <c r="M146" s="225" t="n">
        <v>57656</v>
      </c>
      <c r="N146" s="225" t="n">
        <v>64302</v>
      </c>
      <c r="O146" s="225" t="n">
        <v>62513</v>
      </c>
      <c r="P146" s="225"/>
      <c r="Q146" s="225"/>
      <c r="R146" s="225"/>
      <c r="S146" s="225" t="n">
        <v>531645</v>
      </c>
    </row>
    <row r="147" s="194" customFormat="true" ht="12" hidden="false" customHeight="false" outlineLevel="0" collapsed="false">
      <c r="A147" s="224" t="s">
        <v>254</v>
      </c>
      <c r="B147" s="224" t="s">
        <v>278</v>
      </c>
      <c r="C147" s="224" t="s">
        <v>264</v>
      </c>
      <c r="D147" s="225" t="n">
        <v>71</v>
      </c>
      <c r="E147" s="225" t="n">
        <v>98</v>
      </c>
      <c r="F147" s="225" t="n">
        <v>67</v>
      </c>
      <c r="G147" s="225" t="n">
        <v>88</v>
      </c>
      <c r="H147" s="225" t="n">
        <v>139</v>
      </c>
      <c r="I147" s="225" t="n">
        <v>98</v>
      </c>
      <c r="J147" s="224" t="s">
        <v>254</v>
      </c>
      <c r="K147" s="224" t="s">
        <v>278</v>
      </c>
      <c r="L147" s="218" t="s">
        <v>264</v>
      </c>
      <c r="M147" s="225" t="n">
        <v>54</v>
      </c>
      <c r="N147" s="225" t="n">
        <v>50</v>
      </c>
      <c r="O147" s="225" t="n">
        <v>51</v>
      </c>
      <c r="P147" s="225"/>
      <c r="Q147" s="225"/>
      <c r="R147" s="225"/>
      <c r="S147" s="225" t="n">
        <v>716</v>
      </c>
    </row>
    <row r="148" s="191" customFormat="true" ht="11.25" hidden="false" customHeight="false" outlineLevel="0" collapsed="false">
      <c r="A148" s="212" t="s">
        <v>255</v>
      </c>
      <c r="B148" s="167" t="s">
        <v>361</v>
      </c>
      <c r="C148" s="167" t="s">
        <v>270</v>
      </c>
      <c r="D148" s="223" t="n">
        <v>964</v>
      </c>
      <c r="E148" s="223" t="n">
        <v>1265</v>
      </c>
      <c r="F148" s="223" t="n">
        <v>1662</v>
      </c>
      <c r="G148" s="223" t="n">
        <v>1840</v>
      </c>
      <c r="H148" s="223" t="n">
        <v>2439</v>
      </c>
      <c r="I148" s="223" t="n">
        <v>2679</v>
      </c>
      <c r="J148" s="212" t="s">
        <v>255</v>
      </c>
      <c r="K148" s="167" t="s">
        <v>361</v>
      </c>
      <c r="L148" s="213" t="s">
        <v>270</v>
      </c>
      <c r="M148" s="223" t="n">
        <v>4433</v>
      </c>
      <c r="N148" s="223" t="n">
        <v>3640</v>
      </c>
      <c r="O148" s="223" t="n">
        <v>4667</v>
      </c>
      <c r="P148" s="223"/>
      <c r="Q148" s="223"/>
      <c r="R148" s="223"/>
      <c r="S148" s="223" t="n">
        <v>23589</v>
      </c>
    </row>
    <row r="149" s="191" customFormat="true" ht="11.25" hidden="false" customHeight="false" outlineLevel="0" collapsed="false">
      <c r="A149" s="212"/>
      <c r="B149" s="167" t="s">
        <v>362</v>
      </c>
      <c r="C149" s="167" t="s">
        <v>270</v>
      </c>
      <c r="D149" s="223" t="n">
        <v>3651</v>
      </c>
      <c r="E149" s="223" t="n">
        <v>5191</v>
      </c>
      <c r="F149" s="223" t="n">
        <v>7285</v>
      </c>
      <c r="G149" s="223" t="n">
        <v>10006</v>
      </c>
      <c r="H149" s="223" t="n">
        <v>11783</v>
      </c>
      <c r="I149" s="223" t="n">
        <v>9200</v>
      </c>
      <c r="J149" s="212"/>
      <c r="K149" s="167" t="s">
        <v>362</v>
      </c>
      <c r="L149" s="213" t="s">
        <v>270</v>
      </c>
      <c r="M149" s="223" t="n">
        <v>13335</v>
      </c>
      <c r="N149" s="223" t="n">
        <v>9303</v>
      </c>
      <c r="O149" s="223" t="n">
        <v>9728</v>
      </c>
      <c r="P149" s="223"/>
      <c r="Q149" s="223"/>
      <c r="R149" s="223"/>
      <c r="S149" s="223" t="n">
        <v>79482</v>
      </c>
    </row>
    <row r="150" s="194" customFormat="true" ht="12" hidden="false" customHeight="false" outlineLevel="0" collapsed="false">
      <c r="A150" s="224"/>
      <c r="B150" s="224" t="s">
        <v>26</v>
      </c>
      <c r="C150" s="224"/>
      <c r="D150" s="225" t="n">
        <v>4615</v>
      </c>
      <c r="E150" s="225" t="n">
        <v>6456</v>
      </c>
      <c r="F150" s="225" t="n">
        <v>8947</v>
      </c>
      <c r="G150" s="225" t="n">
        <v>11846</v>
      </c>
      <c r="H150" s="225" t="n">
        <v>14222</v>
      </c>
      <c r="I150" s="225" t="n">
        <v>11879</v>
      </c>
      <c r="J150" s="224"/>
      <c r="K150" s="224" t="s">
        <v>26</v>
      </c>
      <c r="L150" s="218"/>
      <c r="M150" s="225" t="n">
        <v>17768</v>
      </c>
      <c r="N150" s="225" t="n">
        <v>12943</v>
      </c>
      <c r="O150" s="225" t="n">
        <v>14395</v>
      </c>
      <c r="P150" s="225" t="n">
        <v>0</v>
      </c>
      <c r="Q150" s="225"/>
      <c r="R150" s="225"/>
      <c r="S150" s="225" t="n">
        <v>103071</v>
      </c>
    </row>
    <row r="151" s="194" customFormat="true" ht="12" hidden="false" customHeight="false" outlineLevel="0" collapsed="false">
      <c r="A151" s="224" t="s">
        <v>256</v>
      </c>
      <c r="B151" s="224" t="s">
        <v>363</v>
      </c>
      <c r="C151" s="224" t="s">
        <v>270</v>
      </c>
      <c r="D151" s="225" t="n">
        <v>10200</v>
      </c>
      <c r="E151" s="225" t="n">
        <v>9575</v>
      </c>
      <c r="F151" s="225" t="n">
        <v>12001</v>
      </c>
      <c r="G151" s="225" t="n">
        <v>12857</v>
      </c>
      <c r="H151" s="225" t="n">
        <v>12122</v>
      </c>
      <c r="I151" s="225" t="n">
        <v>15638</v>
      </c>
      <c r="J151" s="224" t="s">
        <v>256</v>
      </c>
      <c r="K151" s="224" t="s">
        <v>363</v>
      </c>
      <c r="L151" s="218" t="s">
        <v>270</v>
      </c>
      <c r="M151" s="225" t="n">
        <v>13765</v>
      </c>
      <c r="N151" s="225" t="n">
        <v>16023</v>
      </c>
      <c r="O151" s="225" t="n">
        <v>14523</v>
      </c>
      <c r="P151" s="225"/>
      <c r="Q151" s="225"/>
      <c r="R151" s="225"/>
      <c r="S151" s="225" t="n">
        <v>116704</v>
      </c>
    </row>
    <row r="152" s="194" customFormat="true" ht="12" hidden="false" customHeight="false" outlineLevel="0" collapsed="false">
      <c r="A152" s="226" t="s">
        <v>257</v>
      </c>
      <c r="B152" s="226" t="s">
        <v>364</v>
      </c>
      <c r="C152" s="226" t="s">
        <v>270</v>
      </c>
      <c r="D152" s="227" t="n">
        <v>4</v>
      </c>
      <c r="E152" s="227" t="n">
        <v>9</v>
      </c>
      <c r="F152" s="227" t="n">
        <v>21</v>
      </c>
      <c r="G152" s="227" t="n">
        <v>8</v>
      </c>
      <c r="H152" s="227" t="n">
        <v>24</v>
      </c>
      <c r="I152" s="227" t="n">
        <v>28</v>
      </c>
      <c r="J152" s="226" t="s">
        <v>257</v>
      </c>
      <c r="K152" s="226" t="s">
        <v>364</v>
      </c>
      <c r="L152" s="228" t="s">
        <v>270</v>
      </c>
      <c r="M152" s="227" t="n">
        <v>38</v>
      </c>
      <c r="N152" s="227" t="n">
        <v>39</v>
      </c>
      <c r="O152" s="227" t="n">
        <v>36</v>
      </c>
      <c r="P152" s="227"/>
      <c r="Q152" s="227"/>
      <c r="R152" s="227"/>
      <c r="S152" s="227" t="n">
        <v>207</v>
      </c>
    </row>
    <row r="153" s="212" customFormat="true" ht="12" hidden="false" customHeight="false" outlineLevel="0" collapsed="false">
      <c r="A153" s="224" t="s">
        <v>26</v>
      </c>
      <c r="B153" s="224"/>
      <c r="C153" s="224"/>
      <c r="D153" s="225" t="n">
        <v>908599</v>
      </c>
      <c r="E153" s="225" t="n">
        <v>1016745</v>
      </c>
      <c r="F153" s="225" t="n">
        <v>1023363</v>
      </c>
      <c r="G153" s="225" t="n">
        <v>1098090</v>
      </c>
      <c r="H153" s="225" t="n">
        <v>1296023</v>
      </c>
      <c r="I153" s="225" t="n">
        <v>1116088</v>
      </c>
      <c r="J153" s="224" t="s">
        <v>26</v>
      </c>
      <c r="K153" s="224"/>
      <c r="L153" s="218"/>
      <c r="M153" s="225" t="n">
        <v>1623556</v>
      </c>
      <c r="N153" s="225" t="n">
        <v>1173781</v>
      </c>
      <c r="O153" s="225" t="n">
        <v>1264021</v>
      </c>
      <c r="P153" s="225" t="n">
        <v>0</v>
      </c>
      <c r="Q153" s="225" t="n">
        <v>0</v>
      </c>
      <c r="R153" s="225" t="n">
        <v>0</v>
      </c>
      <c r="S153" s="225" t="n">
        <v>10520266</v>
      </c>
    </row>
    <row r="154" customFormat="false" ht="12" hidden="false" customHeight="false" outlineLevel="0" collapsed="false">
      <c r="A154" s="226" t="s">
        <v>201</v>
      </c>
      <c r="B154" s="221"/>
      <c r="C154" s="221"/>
      <c r="D154" s="229" t="n">
        <v>8.63665424429382</v>
      </c>
      <c r="E154" s="229" t="n">
        <v>9.66463205398039</v>
      </c>
      <c r="F154" s="229" t="n">
        <v>9.72753920860936</v>
      </c>
      <c r="G154" s="229" t="n">
        <v>10.4378539477994</v>
      </c>
      <c r="H154" s="229" t="n">
        <v>12.3192987705824</v>
      </c>
      <c r="I154" s="229" t="n">
        <v>10.6089332722195</v>
      </c>
      <c r="J154" s="226" t="s">
        <v>201</v>
      </c>
      <c r="K154" s="221"/>
      <c r="L154" s="230"/>
      <c r="M154" s="229" t="n">
        <v>15.4326516078586</v>
      </c>
      <c r="N154" s="229" t="n">
        <v>11.1573319533936</v>
      </c>
      <c r="O154" s="229" t="n">
        <v>12.0151049412629</v>
      </c>
      <c r="P154" s="229" t="n">
        <v>0</v>
      </c>
      <c r="Q154" s="229" t="n">
        <v>0</v>
      </c>
      <c r="R154" s="229" t="n">
        <v>0</v>
      </c>
      <c r="S154" s="231"/>
    </row>
    <row r="155" customFormat="false" ht="11.25" hidden="false" customHeight="false" outlineLevel="0" collapsed="false">
      <c r="A155" s="167"/>
      <c r="J155" s="167"/>
      <c r="K155" s="213"/>
      <c r="L155" s="167"/>
    </row>
    <row r="156" customFormat="false" ht="11.25" hidden="false" customHeight="false" outlineLevel="0" collapsed="false">
      <c r="A156" s="232" t="s">
        <v>365</v>
      </c>
      <c r="I156" s="232"/>
      <c r="J156" s="232" t="s">
        <v>365</v>
      </c>
      <c r="K156" s="213"/>
      <c r="L156" s="167"/>
    </row>
  </sheetData>
  <mergeCells count="7">
    <mergeCell ref="A1:I1"/>
    <mergeCell ref="J1:S1"/>
    <mergeCell ref="J2:L2"/>
    <mergeCell ref="A3:C4"/>
    <mergeCell ref="D3:I3"/>
    <mergeCell ref="J3:L4"/>
    <mergeCell ref="M3:R3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Hüdaverdi ARIK</dc:creator>
  <dc:description/>
  <dc:language>en-US</dc:language>
  <cp:lastModifiedBy>Ferbal</cp:lastModifiedBy>
  <cp:lastPrinted>2016-10-20T07:10:28Z</cp:lastPrinted>
  <dcterms:modified xsi:type="dcterms:W3CDTF">2016-10-27T08:42:45Z</dcterms:modified>
  <cp:revision>0</cp:revision>
  <dc:subject/>
  <dc:title/>
</cp:coreProperties>
</file>