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13 FUAR LİSTESİ" sheetId="1" state="visible" r:id="rId2"/>
  </sheets>
  <definedNames>
    <definedName function="false" hidden="false" localSheetId="0" name="_xlnm.Print_Area" vbProcedure="false">'2013 FUAR LİSTESİ'!$A$1:$G$137</definedName>
    <definedName function="false" hidden="false" localSheetId="0" name="_xlnm.Print_Titles" vbProcedure="false">'2013 FUAR LİSTESİ'!$3:$3</definedName>
    <definedName function="false" hidden="false" name="fuar_yili" vbProcedure="false">#REF!</definedName>
    <definedName function="false" hidden="false" name="toplam_fuar_sayisi" vbProcedure="false">#REF!</definedName>
    <definedName function="false" hidden="false" name="ulkeler" vbProcedure="false">#REF!</definedName>
    <definedName function="false" hidden="false" name="ulke_sayi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27">
  <si>
    <t xml:space="preserve">BAKANLIĞIMIZCA 2014 YILINDA İŞTİRAK EDİLECEK TURİZM FUARLARI</t>
  </si>
  <si>
    <t xml:space="preserve">KAMU/ÖZEL SEKTÖR İŞBİRLİĞİ ÇERÇEVESİNDE İŞTİRAK EDİLECEK BÜYÜK FUARLAR</t>
  </si>
  <si>
    <t xml:space="preserve">NO</t>
  </si>
  <si>
    <t xml:space="preserve">FUARIN ADI</t>
  </si>
  <si>
    <t xml:space="preserve">M2</t>
  </si>
  <si>
    <t xml:space="preserve">ÜLKE ADI</t>
  </si>
  <si>
    <t xml:space="preserve">ŞEHİR ADI</t>
  </si>
  <si>
    <t xml:space="preserve">FUAR TARİHİ</t>
  </si>
  <si>
    <t xml:space="preserve">MÜŞAVİR. / ATAŞELİK</t>
  </si>
  <si>
    <t xml:space="preserve">UTRECH TURİZM FUARI</t>
  </si>
  <si>
    <t xml:space="preserve">HOLLANDA</t>
  </si>
  <si>
    <t xml:space="preserve">UTRECH</t>
  </si>
  <si>
    <t xml:space="preserve">14-19 OCAK  2014</t>
  </si>
  <si>
    <t xml:space="preserve">Lahey K.ve T.Müşavirliği</t>
  </si>
  <si>
    <t xml:space="preserve">FİTUR TURİZM FUARI</t>
  </si>
  <si>
    <t xml:space="preserve">İSPANYA</t>
  </si>
  <si>
    <t xml:space="preserve">MADRİD</t>
  </si>
  <si>
    <t xml:space="preserve">22-26 OCAK 2014</t>
  </si>
  <si>
    <t xml:space="preserve">Madrid K.ve T.Müşavirliği</t>
  </si>
  <si>
    <t xml:space="preserve">BIT MİLANO T.F.</t>
  </si>
  <si>
    <t xml:space="preserve">İTALYA</t>
  </si>
  <si>
    <t xml:space="preserve">MİLANO</t>
  </si>
  <si>
    <t xml:space="preserve">13-16 ŞUBAT 2014</t>
  </si>
  <si>
    <t xml:space="preserve">Roma K.ve T.Müşavirliği</t>
  </si>
  <si>
    <t xml:space="preserve">ITB BERLİN TURİZM FUARI</t>
  </si>
  <si>
    <t xml:space="preserve">ALMANYA</t>
  </si>
  <si>
    <t xml:space="preserve">BERLİN </t>
  </si>
  <si>
    <t xml:space="preserve">05-09 MART 2014</t>
  </si>
  <si>
    <t xml:space="preserve">Berlin Kültür Müşavirliği</t>
  </si>
  <si>
    <t xml:space="preserve">MITT MOSKOVA </t>
  </si>
  <si>
    <t xml:space="preserve">RUSYA</t>
  </si>
  <si>
    <t xml:space="preserve">MOSKOVA</t>
  </si>
  <si>
    <t xml:space="preserve">19-22 MART 2014</t>
  </si>
  <si>
    <t xml:space="preserve">Moskova K.ve T.Müşavirliği</t>
  </si>
  <si>
    <t xml:space="preserve">ARABIAN TRAVEL MARKET </t>
  </si>
  <si>
    <t xml:space="preserve">B.A.E.</t>
  </si>
  <si>
    <t xml:space="preserve">DUBAİ</t>
  </si>
  <si>
    <t xml:space="preserve">05-08 MAYIS 2014</t>
  </si>
  <si>
    <t xml:space="preserve">Dubai K.ve T.Müşavirliği</t>
  </si>
  <si>
    <t xml:space="preserve">WORLD TRAVEL MARKET </t>
  </si>
  <si>
    <t xml:space="preserve">İNGİLTERE</t>
  </si>
  <si>
    <t xml:space="preserve">LONDRA</t>
  </si>
  <si>
    <t xml:space="preserve">04-07 KASIM 2014</t>
  </si>
  <si>
    <t xml:space="preserve">Londra K.ve T.Müşavirliği</t>
  </si>
  <si>
    <t xml:space="preserve">KAMU / ÖZEL SEKTÖR İŞBİRLİĞİ ÇERÇEVESİNDE İŞTİRAK EDİLECEK DİĞER FUARLAR</t>
  </si>
  <si>
    <t xml:space="preserve">REISELİV SEYAHAT VE TURİZM FUARI</t>
  </si>
  <si>
    <t xml:space="preserve">NORVEÇ </t>
  </si>
  <si>
    <t xml:space="preserve">OSLO</t>
  </si>
  <si>
    <t xml:space="preserve">10-12 OCAK 2014</t>
  </si>
  <si>
    <t xml:space="preserve">Stockholm K.ve T. Müş.</t>
  </si>
  <si>
    <t xml:space="preserve">CMT STUTTGART TURİZM FUARI</t>
  </si>
  <si>
    <t xml:space="preserve">STUTTGART</t>
  </si>
  <si>
    <t xml:space="preserve">11-19 OCAK 2014</t>
  </si>
  <si>
    <t xml:space="preserve">Frankfurt K.Ataşeliği</t>
  </si>
  <si>
    <t xml:space="preserve">LONDON BOAT SHOW FUARI</t>
  </si>
  <si>
    <t xml:space="preserve">12-20 OCAK 2014</t>
  </si>
  <si>
    <t xml:space="preserve">IITM MUMBAİ HİNDİSTAN U. SEY. VE TUR. FUARI</t>
  </si>
  <si>
    <t xml:space="preserve">HİNDİSTAN</t>
  </si>
  <si>
    <t xml:space="preserve">MUMBAI</t>
  </si>
  <si>
    <t xml:space="preserve">16-18  OCAK  2014</t>
  </si>
  <si>
    <t xml:space="preserve">Yeni Delhi K.ve T.Müşavir.</t>
  </si>
  <si>
    <t xml:space="preserve">FERIENMESSE WIEN -VİYANA TUR.FUARI</t>
  </si>
  <si>
    <t xml:space="preserve">AVUSTURYA</t>
  </si>
  <si>
    <t xml:space="preserve">VİYANA</t>
  </si>
  <si>
    <t xml:space="preserve">16-19  OCAK  2014</t>
  </si>
  <si>
    <t xml:space="preserve">Viyana K.ve T.Müşavirliği</t>
  </si>
  <si>
    <t xml:space="preserve">MATKA TURİZM FUARI</t>
  </si>
  <si>
    <t xml:space="preserve">FİNLANDİYA</t>
  </si>
  <si>
    <t xml:space="preserve">HELSİNKİ</t>
  </si>
  <si>
    <t xml:space="preserve">16-19 OCAK 2014</t>
  </si>
  <si>
    <t xml:space="preserve">Helsinki K.ve T.Müşavirliği</t>
  </si>
  <si>
    <t xml:space="preserve">TIMES TRAVEL SHOW</t>
  </si>
  <si>
    <t xml:space="preserve">A.B.D.</t>
  </si>
  <si>
    <t xml:space="preserve">LOS ANGELES</t>
  </si>
  <si>
    <t xml:space="preserve">17-19 OCAK 2014</t>
  </si>
  <si>
    <t xml:space="preserve">Los Angeles K.ve T.A.</t>
  </si>
  <si>
    <t xml:space="preserve">FERIE İ BELLATURİZM FUARI </t>
  </si>
  <si>
    <t xml:space="preserve">DANİMARKA</t>
  </si>
  <si>
    <t xml:space="preserve">KOPENHAG</t>
  </si>
  <si>
    <t xml:space="preserve">Kopenhag K.ve T.Müşavir.</t>
  </si>
  <si>
    <t xml:space="preserve">DÜSSELDORF YATÇILIK FUARI</t>
  </si>
  <si>
    <t xml:space="preserve">DÜSSELDORF</t>
  </si>
  <si>
    <t xml:space="preserve">18-26  OCAK 2014</t>
  </si>
  <si>
    <t xml:space="preserve">DÜSSELDORF DALIŞ FUARI</t>
  </si>
  <si>
    <t xml:space="preserve">ANVERS TURİZM FUARI</t>
  </si>
  <si>
    <t xml:space="preserve">BELÇİKA</t>
  </si>
  <si>
    <t xml:space="preserve">ANVERS</t>
  </si>
  <si>
    <t xml:space="preserve">23-27 OCAK 2014</t>
  </si>
  <si>
    <t xml:space="preserve">Brüksel K.ve T.Müşavirliği</t>
  </si>
  <si>
    <t xml:space="preserve">CENEVRE TURİZM FUARI</t>
  </si>
  <si>
    <t xml:space="preserve">İSVİÇRE</t>
  </si>
  <si>
    <t xml:space="preserve">CENEVRE</t>
  </si>
  <si>
    <t xml:space="preserve">24-26 OCAK 2014</t>
  </si>
  <si>
    <t xml:space="preserve">Zürih K.ve T.Ataşeliği</t>
  </si>
  <si>
    <t xml:space="preserve">ADVENTUR ULUS. TUR. SEY. VE SPOR FUARI</t>
  </si>
  <si>
    <t xml:space="preserve">LİTVANYA</t>
  </si>
  <si>
    <t xml:space="preserve">VILNIUS</t>
  </si>
  <si>
    <t xml:space="preserve">DUBLİN TATİL FUARI</t>
  </si>
  <si>
    <t xml:space="preserve">İRLANDA</t>
  </si>
  <si>
    <t xml:space="preserve">DUBLİN</t>
  </si>
  <si>
    <t xml:space="preserve">İRAN HOTEL,TRAVEL&amp;TOURISM EXHİBİTION</t>
  </si>
  <si>
    <t xml:space="preserve">İRAN</t>
  </si>
  <si>
    <t xml:space="preserve">MEŞHED</t>
  </si>
  <si>
    <t xml:space="preserve">28-31 OCAK 2013</t>
  </si>
  <si>
    <t xml:space="preserve">Tahran K.ve T.Müşavirliği</t>
  </si>
  <si>
    <t xml:space="preserve">SATTE YENİ DELHİ</t>
  </si>
  <si>
    <t xml:space="preserve">Y.DELHİ</t>
  </si>
  <si>
    <t xml:space="preserve">29-31 OCAK 2014</t>
  </si>
  <si>
    <t xml:space="preserve">BRATİSLAVA TURİZM FUARI</t>
  </si>
  <si>
    <t xml:space="preserve">SLOVAKYA</t>
  </si>
  <si>
    <t xml:space="preserve">BRATISLAVA</t>
  </si>
  <si>
    <t xml:space="preserve">30 OC-02 ŞUB. 2014</t>
  </si>
  <si>
    <t xml:space="preserve">FERİENMESSE ZÜRİH</t>
  </si>
  <si>
    <t xml:space="preserve">ZÜRİH</t>
  </si>
  <si>
    <t xml:space="preserve">30 OCK-02 ŞB 2014</t>
  </si>
  <si>
    <t xml:space="preserve">DRESDEN TURİZM FUARI</t>
  </si>
  <si>
    <t xml:space="preserve">DRESDEN</t>
  </si>
  <si>
    <t xml:space="preserve">31 OC-02 ŞUB. 2014</t>
  </si>
  <si>
    <t xml:space="preserve"> U. ARASI MEŞHED TURİZM  FUARI</t>
  </si>
  <si>
    <t xml:space="preserve">05-07 ŞUBAT 2014</t>
  </si>
  <si>
    <t xml:space="preserve">HAMBURG TURİZM FUARI</t>
  </si>
  <si>
    <t xml:space="preserve">HAMBURG</t>
  </si>
  <si>
    <t xml:space="preserve">05-09 ŞUBAT 2014</t>
  </si>
  <si>
    <t xml:space="preserve">BRÜKSEL TURİZM  FUARI</t>
  </si>
  <si>
    <t xml:space="preserve">BRÜKSEL</t>
  </si>
  <si>
    <t xml:space="preserve">06-10 ŞUBAT 2014</t>
  </si>
  <si>
    <t xml:space="preserve">BALTOUR TURİZM FUARI </t>
  </si>
  <si>
    <t xml:space="preserve">LETONYA</t>
  </si>
  <si>
    <t xml:space="preserve">RIGA</t>
  </si>
  <si>
    <t xml:space="preserve">07-09 ŞUBAT 2014</t>
  </si>
  <si>
    <t xml:space="preserve">TEK DÜNYA SEY.PAZ.(Oneworld Travel Market-OTM) </t>
  </si>
  <si>
    <t xml:space="preserve">MAHANA LYON FUARI</t>
  </si>
  <si>
    <t xml:space="preserve">FRANSA</t>
  </si>
  <si>
    <t xml:space="preserve">LYON</t>
  </si>
  <si>
    <t xml:space="preserve">Paris K.ve T.Müşavirliği</t>
  </si>
  <si>
    <t xml:space="preserve">LOS ANGELES TRAVEL &amp; ADVENTURE SHOW  </t>
  </si>
  <si>
    <t xml:space="preserve">08-09 ŞUBAT 2014</t>
  </si>
  <si>
    <t xml:space="preserve">Los Angeles K.ve T.Ataşe.</t>
  </si>
  <si>
    <t xml:space="preserve">INT. TOURİST EXHIBITION HOLIDAY&amp;SPA EXPO</t>
  </si>
  <si>
    <t xml:space="preserve">BULGARİSTAN</t>
  </si>
  <si>
    <t xml:space="preserve">SOFYA</t>
  </si>
  <si>
    <t xml:space="preserve">14-16 ŞUBAT 2014</t>
  </si>
  <si>
    <t xml:space="preserve">Sofya K. ve T. Müşavirliği</t>
  </si>
  <si>
    <t xml:space="preserve">TOUREST TURİZM FUARI </t>
  </si>
  <si>
    <t xml:space="preserve">ESTONYA</t>
  </si>
  <si>
    <t xml:space="preserve">TALLIN</t>
  </si>
  <si>
    <t xml:space="preserve">FREE MÜNİH FUARI </t>
  </si>
  <si>
    <t xml:space="preserve">MÜNİH</t>
  </si>
  <si>
    <t xml:space="preserve">19-23 ŞUBAT 2014</t>
  </si>
  <si>
    <t xml:space="preserve">PRAG TURİZM FUARI</t>
  </si>
  <si>
    <t xml:space="preserve">ÇEK CUM.</t>
  </si>
  <si>
    <t xml:space="preserve">PRAG</t>
  </si>
  <si>
    <t xml:space="preserve">20-23 ŞUBAT 2014</t>
  </si>
  <si>
    <t xml:space="preserve">TOULOUSE MAHANA FUARI</t>
  </si>
  <si>
    <t xml:space="preserve">TOULOUSE</t>
  </si>
  <si>
    <t xml:space="preserve">21-23 ŞUBAT 2014</t>
  </si>
  <si>
    <t xml:space="preserve">FERIE FOR ALLE TURİZM FUARI </t>
  </si>
  <si>
    <t xml:space="preserve">HERNING</t>
  </si>
  <si>
    <t xml:space="preserve">Kopenhag K.ve T.Müş.</t>
  </si>
  <si>
    <t xml:space="preserve">BTL LİZBON TURİZM FUARI</t>
  </si>
  <si>
    <t xml:space="preserve">PORTEKİZ</t>
  </si>
  <si>
    <t xml:space="preserve">LIZBON</t>
  </si>
  <si>
    <t xml:space="preserve">ŞUBAT 2014</t>
  </si>
  <si>
    <t xml:space="preserve">ULUSLARARASI BELGRAD TURİZM FUARI</t>
  </si>
  <si>
    <t xml:space="preserve">SIRBİSTAN</t>
  </si>
  <si>
    <t xml:space="preserve">BELGRAD</t>
  </si>
  <si>
    <t xml:space="preserve">27 ŞU.- 02 MAR 2014</t>
  </si>
  <si>
    <t xml:space="preserve">Belgrad K.ve T.Müşavirliği</t>
  </si>
  <si>
    <t xml:space="preserve">BUDAPEŞTE TURİZM FUARI</t>
  </si>
  <si>
    <t xml:space="preserve">MACARİSTAN</t>
  </si>
  <si>
    <t xml:space="preserve">BUDAPEŞTE</t>
  </si>
  <si>
    <t xml:space="preserve">27 ŞU- 02 MAR 2014</t>
  </si>
  <si>
    <t xml:space="preserve">NEW YORK TIMES TRAVEL SHOW</t>
  </si>
  <si>
    <t xml:space="preserve">NEW YORK</t>
  </si>
  <si>
    <t xml:space="preserve">28 ŞU-02 MAR. 2014</t>
  </si>
  <si>
    <t xml:space="preserve">New York K.ve T.Ataşeliği</t>
  </si>
  <si>
    <t xml:space="preserve">BİSİKLET ve YÜRÜYÜŞ FUARI</t>
  </si>
  <si>
    <t xml:space="preserve">AMSTERDAM</t>
  </si>
  <si>
    <t xml:space="preserve">01-02 MART 2014</t>
  </si>
  <si>
    <t xml:space="preserve">CRUİSE SHİPPİNG MİAMİ FUARI</t>
  </si>
  <si>
    <t xml:space="preserve">MİAMİ</t>
  </si>
  <si>
    <t xml:space="preserve">10-13 MART 2014</t>
  </si>
  <si>
    <t xml:space="preserve">TTR ROMANYA ULUSLAR ARASI TURİZM FUARI</t>
  </si>
  <si>
    <t xml:space="preserve">ROMANYA</t>
  </si>
  <si>
    <t xml:space="preserve">BÜKREŞ</t>
  </si>
  <si>
    <t xml:space="preserve">14 - 17 MART 2014</t>
  </si>
  <si>
    <t xml:space="preserve">INTOURMARKET MOSKOVA U.ARASI  TUR. FUARI</t>
  </si>
  <si>
    <t xml:space="preserve">15-18 MART 2014</t>
  </si>
  <si>
    <t xml:space="preserve">Moskova K.ve T.Müş.</t>
  </si>
  <si>
    <t xml:space="preserve">PARIS MAP FUARI</t>
  </si>
  <si>
    <t xml:space="preserve">PARİS</t>
  </si>
  <si>
    <t xml:space="preserve">20-23 MART 2014</t>
  </si>
  <si>
    <t xml:space="preserve">TOUR GÖTEBOURG U.ARASI SEY. VE TUR. FUARI </t>
  </si>
  <si>
    <t xml:space="preserve">İSVEÇ</t>
  </si>
  <si>
    <t xml:space="preserve">GÖTEBOURG</t>
  </si>
  <si>
    <t xml:space="preserve">21-23 MART 2014</t>
  </si>
  <si>
    <t xml:space="preserve">THE GULF INCENTIVE BUSINESS (GIBTM)</t>
  </si>
  <si>
    <t xml:space="preserve">B.A.E</t>
  </si>
  <si>
    <t xml:space="preserve">ABU DABİ</t>
  </si>
  <si>
    <t xml:space="preserve">24-26 MART 2014</t>
  </si>
  <si>
    <t xml:space="preserve">REINLAND PFALZ MAINZ TURİZM FUARI</t>
  </si>
  <si>
    <t xml:space="preserve">MAINZ</t>
  </si>
  <si>
    <t xml:space="preserve">25-26 MART 2014</t>
  </si>
  <si>
    <t xml:space="preserve">UITT UKRAYNA U.ARASI TUR.VE SEY.FUARI</t>
  </si>
  <si>
    <t xml:space="preserve">UKRAYNA</t>
  </si>
  <si>
    <t xml:space="preserve">KİEV</t>
  </si>
  <si>
    <t xml:space="preserve">26-28  MART 2014</t>
  </si>
  <si>
    <t xml:space="preserve">Kiev K.ve T.Müşavirliği</t>
  </si>
  <si>
    <t xml:space="preserve">SARAYBOSNA TURİZM FUARI</t>
  </si>
  <si>
    <t xml:space="preserve">BOSNAHERSEK</t>
  </si>
  <si>
    <t xml:space="preserve">SARAYBOSNA</t>
  </si>
  <si>
    <t xml:space="preserve">MART 2014</t>
  </si>
  <si>
    <t xml:space="preserve">Saraybosna K.ve T. Müşav.</t>
  </si>
  <si>
    <t xml:space="preserve">HANGZHOU ULUSLAR ARASI TURİZM FUARI</t>
  </si>
  <si>
    <t xml:space="preserve">ÇİN</t>
  </si>
  <si>
    <t xml:space="preserve">GUANZHOU</t>
  </si>
  <si>
    <t xml:space="preserve">Pekin K.ve T.Müşavirliği</t>
  </si>
  <si>
    <t xml:space="preserve">AZERBEYCAN ULUS.TUR.VE SEY. F. (AITF)</t>
  </si>
  <si>
    <t xml:space="preserve">AZERBEYCAN</t>
  </si>
  <si>
    <t xml:space="preserve">BAKÜ</t>
  </si>
  <si>
    <t xml:space="preserve">03-05 NİSAN 2014</t>
  </si>
  <si>
    <t xml:space="preserve">Bakü K.ve T.Müşavirliği</t>
  </si>
  <si>
    <t xml:space="preserve">BMT AKDENİZ TUR.BOR. </t>
  </si>
  <si>
    <t xml:space="preserve">NAPOLİ</t>
  </si>
  <si>
    <t xml:space="preserve">04-06 NİSAN 2014</t>
  </si>
  <si>
    <t xml:space="preserve">SITC BARSELONA TURİZM FUARI</t>
  </si>
  <si>
    <t xml:space="preserve">BARCELONA</t>
  </si>
  <si>
    <t xml:space="preserve">19. MOLDOVA U.ARARASI TURİZM İHTİSAS FUARI</t>
  </si>
  <si>
    <t xml:space="preserve">MOLDOVA</t>
  </si>
  <si>
    <t xml:space="preserve">KİŞİNEV</t>
  </si>
  <si>
    <t xml:space="preserve">10-13 NİSAN 2014</t>
  </si>
  <si>
    <t xml:space="preserve">RİYAD TRAVEL </t>
  </si>
  <si>
    <t xml:space="preserve">S.ARABİSTAN</t>
  </si>
  <si>
    <t xml:space="preserve">RİYAD</t>
  </si>
  <si>
    <t xml:space="preserve">14-17 NİSAN 2014</t>
  </si>
  <si>
    <t xml:space="preserve">Riyad K.ve T.Müşavirliği</t>
  </si>
  <si>
    <t xml:space="preserve">WORLD TRAVEL MARKET LATİN AMERİKA</t>
  </si>
  <si>
    <t xml:space="preserve">BREZİLYA</t>
  </si>
  <si>
    <t xml:space="preserve">SAO PAULO</t>
  </si>
  <si>
    <t xml:space="preserve">23-25 NİSAN 2014</t>
  </si>
  <si>
    <t xml:space="preserve">KAZAKİSTAN U.ARASI TUR.FUARI (KITF)</t>
  </si>
  <si>
    <t xml:space="preserve">KAZAKİSTAN</t>
  </si>
  <si>
    <t xml:space="preserve">ALMATI</t>
  </si>
  <si>
    <t xml:space="preserve">NİSAN 2014</t>
  </si>
  <si>
    <t xml:space="preserve">Astana K.ve T.Müşavirliği</t>
  </si>
  <si>
    <t xml:space="preserve">ÜSKÜP TRAVEL MARKET</t>
  </si>
  <si>
    <t xml:space="preserve">MAKEDONYA</t>
  </si>
  <si>
    <t xml:space="preserve">ÜSKÜP</t>
  </si>
  <si>
    <t xml:space="preserve">Üsküp K. ve T. Müşavirliği</t>
  </si>
  <si>
    <t xml:space="preserve">LEISURE MINSK/BELARUS CUM.</t>
  </si>
  <si>
    <t xml:space="preserve">BELARUS</t>
  </si>
  <si>
    <t xml:space="preserve">MINSK</t>
  </si>
  <si>
    <t xml:space="preserve">EXPO GEORGIA TURİZM FUARI </t>
  </si>
  <si>
    <t xml:space="preserve">GÜRCİSTAN</t>
  </si>
  <si>
    <t xml:space="preserve">TİFLİS</t>
  </si>
  <si>
    <t xml:space="preserve">CITF CHENGDU ULUSLAR ARASI TURİZM FUARI</t>
  </si>
  <si>
    <t xml:space="preserve">ÇENGDU</t>
  </si>
  <si>
    <t xml:space="preserve">ILTM SHANGHAİ INTER. LUXURY TRAVEL MARKET</t>
  </si>
  <si>
    <t xml:space="preserve">ŞANGHAY</t>
  </si>
  <si>
    <t xml:space="preserve">WTM TURİZM FUARI</t>
  </si>
  <si>
    <t xml:space="preserve">GÜNEY AFRİKA</t>
  </si>
  <si>
    <t xml:space="preserve">CAPE TOWN</t>
  </si>
  <si>
    <t xml:space="preserve">02-03 MAYIS 2014</t>
  </si>
  <si>
    <t xml:space="preserve">IMEX FRANKFURT </t>
  </si>
  <si>
    <t xml:space="preserve">FRANFKFURT</t>
  </si>
  <si>
    <t xml:space="preserve">20-22 MAYIS 2014</t>
  </si>
  <si>
    <t xml:space="preserve">Frankfurt K.Ataşeliğii</t>
  </si>
  <si>
    <t xml:space="preserve">CITIE ÇİN ULUSLAR ARASI TURİZM EXPO</t>
  </si>
  <si>
    <t xml:space="preserve">MAYIS 2014</t>
  </si>
  <si>
    <t xml:space="preserve">BATUM EXPO</t>
  </si>
  <si>
    <t xml:space="preserve">BATUM</t>
  </si>
  <si>
    <t xml:space="preserve">ULUSLAR ARASI ŞİRAZ TURİZM FUARI</t>
  </si>
  <si>
    <t xml:space="preserve">ŞİRAZ</t>
  </si>
  <si>
    <t xml:space="preserve">11-13 HAZİRAN 2014</t>
  </si>
  <si>
    <t xml:space="preserve">KİELER WOCHE YATÇILIK FUARI</t>
  </si>
  <si>
    <t xml:space="preserve">KİEL</t>
  </si>
  <si>
    <t xml:space="preserve">21-29 HAZİR.2014</t>
  </si>
  <si>
    <t xml:space="preserve">BITE PEKİN ULUSLARARASI TUR.FUARI</t>
  </si>
  <si>
    <t xml:space="preserve">PEKİN</t>
  </si>
  <si>
    <t xml:space="preserve">21-23 HAZİ. 2014</t>
  </si>
  <si>
    <t xml:space="preserve">KORE DÜNYA SEYAHAT FUARI</t>
  </si>
  <si>
    <t xml:space="preserve">G.KORE</t>
  </si>
  <si>
    <t xml:space="preserve">SEUL</t>
  </si>
  <si>
    <t xml:space="preserve">HAZİRAN 2014</t>
  </si>
  <si>
    <t xml:space="preserve">Tokyo K.ve T.Müşavirliği</t>
  </si>
  <si>
    <t xml:space="preserve">ITE HONGKONG TURİZM FUARI</t>
  </si>
  <si>
    <t xml:space="preserve">HONKONG</t>
  </si>
  <si>
    <t xml:space="preserve">MEETİNG AND INCENTIVES LONDON</t>
  </si>
  <si>
    <t xml:space="preserve">08-10 TEM. 2014</t>
  </si>
  <si>
    <t xml:space="preserve">ULUSLARARASI TAHRAN TUR. FIRSATLARI FUARI</t>
  </si>
  <si>
    <t xml:space="preserve">TAHRAN</t>
  </si>
  <si>
    <t xml:space="preserve">13-15 AĞUSTOS 2014</t>
  </si>
  <si>
    <t xml:space="preserve">FİT TURİZM FUARI</t>
  </si>
  <si>
    <t xml:space="preserve">ARJANTİN</t>
  </si>
  <si>
    <t xml:space="preserve">BUENOS AİRES</t>
  </si>
  <si>
    <t xml:space="preserve">14-17 EYLÜL 2014</t>
  </si>
  <si>
    <t xml:space="preserve">ULUSLARARASI İSFAHAN TURİZM FUARI</t>
  </si>
  <si>
    <t xml:space="preserve">İSFAHAN</t>
  </si>
  <si>
    <t xml:space="preserve">24-26 EYLÜL 2014</t>
  </si>
  <si>
    <t xml:space="preserve">BUSAN ULUSLAR ARASI SEYAHAT FUARI</t>
  </si>
  <si>
    <t xml:space="preserve">JAPONYA</t>
  </si>
  <si>
    <t xml:space="preserve">BUSAN</t>
  </si>
  <si>
    <t xml:space="preserve">EYLÜL 2014</t>
  </si>
  <si>
    <t xml:space="preserve">JATA DÜNYA SEYAHAT FUARI </t>
  </si>
  <si>
    <t xml:space="preserve">TOKYO</t>
  </si>
  <si>
    <t xml:space="preserve">MATTA  SEYAHAT FUARI</t>
  </si>
  <si>
    <t xml:space="preserve">MALEZYA</t>
  </si>
  <si>
    <t xml:space="preserve">KUALA LUMPUR</t>
  </si>
  <si>
    <t xml:space="preserve">Kuala Lumpur K.ve T. Müş.</t>
  </si>
  <si>
    <t xml:space="preserve">TOP RESA FUARI</t>
  </si>
  <si>
    <t xml:space="preserve">LEISURE MOSKOVA FUARI</t>
  </si>
  <si>
    <t xml:space="preserve">Moskova K.ve T.Müşavir.</t>
  </si>
  <si>
    <t xml:space="preserve">ASTA THE TRADE SHOW FUARI</t>
  </si>
  <si>
    <t xml:space="preserve">LAS VEGAS</t>
  </si>
  <si>
    <t xml:space="preserve">IMEX AMERİCA</t>
  </si>
  <si>
    <t xml:space="preserve">14-16 EKİM 2014</t>
  </si>
  <si>
    <t xml:space="preserve">Los Angeles K.ve T.Ataş.</t>
  </si>
  <si>
    <t xml:space="preserve">TTG RİMİNİ TURİZM FUARI</t>
  </si>
  <si>
    <t xml:space="preserve">RİMİNİ</t>
  </si>
  <si>
    <t xml:space="preserve">EKİM 2014</t>
  </si>
  <si>
    <t xml:space="preserve">ITB ASYA SEYAHAT FUARI</t>
  </si>
  <si>
    <t xml:space="preserve">SİNGAPUR</t>
  </si>
  <si>
    <t xml:space="preserve">21.TRAVEL MARKET UKRAINE</t>
  </si>
  <si>
    <t xml:space="preserve">TAŞKENT ULUSLARARASI TURİZM FUARI</t>
  </si>
  <si>
    <t xml:space="preserve">ÖZBEKİSTAN</t>
  </si>
  <si>
    <t xml:space="preserve">TAŞKENT</t>
  </si>
  <si>
    <t xml:space="preserve">Taşkent K.ve T.Müşavirliği</t>
  </si>
  <si>
    <t xml:space="preserve">ST.PETERSBURG ULUS.SEY.VE TUR.FUARI</t>
  </si>
  <si>
    <t xml:space="preserve">ST.PETERSBURG</t>
  </si>
  <si>
    <t xml:space="preserve">TOURBUSINESS MINSK FUARI</t>
  </si>
  <si>
    <t xml:space="preserve">ABAV TURİZM FUARI</t>
  </si>
  <si>
    <t xml:space="preserve">RİO DE JANERİO</t>
  </si>
  <si>
    <t xml:space="preserve">AŞKABAT ULUSLAR. TUR. VE SPOR FUARI</t>
  </si>
  <si>
    <t xml:space="preserve">TÜRKMENİSTAN</t>
  </si>
  <si>
    <t xml:space="preserve">AŞKABAT</t>
  </si>
  <si>
    <t xml:space="preserve">12-14 KASIM 2014</t>
  </si>
  <si>
    <t xml:space="preserve">Aşkabat K.ve T.Müş.</t>
  </si>
  <si>
    <t xml:space="preserve">CITM ÇİN U.RARASI TURİZM FUARI</t>
  </si>
  <si>
    <t xml:space="preserve">17-19 KASIM 2014</t>
  </si>
  <si>
    <t xml:space="preserve">LEİPZİG TURİZM ve KARAVAN FUARI</t>
  </si>
  <si>
    <t xml:space="preserve">LEIPZİG</t>
  </si>
  <si>
    <t xml:space="preserve">19-23 KASIM 2014</t>
  </si>
  <si>
    <t xml:space="preserve">PHİLOXENİA U.ARASI TURİZM FUARI</t>
  </si>
  <si>
    <t xml:space="preserve">YUNANİSTAN</t>
  </si>
  <si>
    <t xml:space="preserve">SELANİK</t>
  </si>
  <si>
    <t xml:space="preserve">21 - 24 KASIM 2014</t>
  </si>
  <si>
    <t xml:space="preserve">TT WARSAW VARŞOVA TURİZM FUARI</t>
  </si>
  <si>
    <t xml:space="preserve">POLONYA</t>
  </si>
  <si>
    <t xml:space="preserve">VARŞOVA</t>
  </si>
  <si>
    <t xml:space="preserve">27-29 KASIM 2014</t>
  </si>
  <si>
    <t xml:space="preserve">Varşova K.ve T.Müşavirliği</t>
  </si>
  <si>
    <t xml:space="preserve">EIBTM TURİZM FUARI</t>
  </si>
  <si>
    <t xml:space="preserve">BARSELONA</t>
  </si>
  <si>
    <t xml:space="preserve">KASIM 2014</t>
  </si>
  <si>
    <t xml:space="preserve"> ILTM CANNES FUARI</t>
  </si>
  <si>
    <t xml:space="preserve">CANNES</t>
  </si>
  <si>
    <t xml:space="preserve">ARALIK 2014</t>
  </si>
  <si>
    <t xml:space="preserve">PARIS DENIZCILIK FUARI</t>
  </si>
  <si>
    <t xml:space="preserve">YURTDIŞI TEMSİLCİLİKLERİMİZ ARACILIĞIYLA İŞTİRAK EDİLECEK FUARLAR</t>
  </si>
  <si>
    <t xml:space="preserve">LÜKSEMBURG TURİZM FUARI</t>
  </si>
  <si>
    <t xml:space="preserve">LÜKSEMBURG</t>
  </si>
  <si>
    <t xml:space="preserve">JEDDAH TRAVEL TOURİSM EXHİBİTİON</t>
  </si>
  <si>
    <t xml:space="preserve">CİDDE</t>
  </si>
  <si>
    <t xml:space="preserve">04-06 ŞUBAT 2014</t>
  </si>
  <si>
    <t xml:space="preserve">DESTINATIONS LONDON </t>
  </si>
  <si>
    <t xml:space="preserve">06-09 ŞUBAT 2014</t>
  </si>
  <si>
    <t xml:space="preserve">THE TRAVEL AND ADVENTURE SHOW </t>
  </si>
  <si>
    <t xml:space="preserve">WASHINGTON</t>
  </si>
  <si>
    <t xml:space="preserve">22-23 ŞUBAT 2014</t>
  </si>
  <si>
    <t xml:space="preserve">Washington K.ve T. Müş.</t>
  </si>
  <si>
    <t xml:space="preserve">ALPE ADRİA TOURİSM AND LEISURE SHOW</t>
  </si>
  <si>
    <t xml:space="preserve">SLOVENYA</t>
  </si>
  <si>
    <t xml:space="preserve">LUBLYANA</t>
  </si>
  <si>
    <t xml:space="preserve">29 ŞUB-01MAR 2014</t>
  </si>
  <si>
    <t xml:space="preserve">23.ULUSLARARASI KIRIM TURİZM FUARI</t>
  </si>
  <si>
    <t xml:space="preserve">KIRIM</t>
  </si>
  <si>
    <t xml:space="preserve">TITF TAYLAND SEYAHAT FUARI</t>
  </si>
  <si>
    <t xml:space="preserve">TAYLAND</t>
  </si>
  <si>
    <t xml:space="preserve">BANKOK</t>
  </si>
  <si>
    <t xml:space="preserve">Kuala Lumpur K.ve T.M.</t>
  </si>
  <si>
    <t xml:space="preserve">SİDNEY TATİL VE SEYAHAT FUARI</t>
  </si>
  <si>
    <t xml:space="preserve">AVUSTRALYA</t>
  </si>
  <si>
    <t xml:space="preserve">SİDNEY </t>
  </si>
  <si>
    <t xml:space="preserve">Kuala Lumpur K.ve T.Müş. </t>
  </si>
  <si>
    <t xml:space="preserve">ENDONEZYA ASTİNDO SEYAHAT FUARI </t>
  </si>
  <si>
    <t xml:space="preserve">ENDONEZYA</t>
  </si>
  <si>
    <t xml:space="preserve">JAKARTA</t>
  </si>
  <si>
    <t xml:space="preserve">12. UKRAYNA TURİZM FORUMU FUARI</t>
  </si>
  <si>
    <t xml:space="preserve">THE TRAVEL AND VACATION SHOW</t>
  </si>
  <si>
    <t xml:space="preserve">KANADA</t>
  </si>
  <si>
    <t xml:space="preserve">OTTAWA</t>
  </si>
  <si>
    <t xml:space="preserve">05-06 NİSAN 2014</t>
  </si>
  <si>
    <t xml:space="preserve">TAŞKENT ULUSLARARASI TATİL FUARI</t>
  </si>
  <si>
    <t xml:space="preserve">ARNAVUTLUK TURİZM FUARI</t>
  </si>
  <si>
    <t xml:space="preserve">ARNAVUTLUK</t>
  </si>
  <si>
    <t xml:space="preserve">TİRAN</t>
  </si>
  <si>
    <t xml:space="preserve">Üsküp K.ve T.Müşavirliği</t>
  </si>
  <si>
    <t xml:space="preserve">KIRGIZİSTAN ULUSLARARASI TURİZM FUARI</t>
  </si>
  <si>
    <t xml:space="preserve">KIRGIZİSTAN </t>
  </si>
  <si>
    <t xml:space="preserve">BİŞKEK</t>
  </si>
  <si>
    <t xml:space="preserve">NİSAN  2014</t>
  </si>
  <si>
    <t xml:space="preserve">AARP AMERICAN RETIRE PEOPLE</t>
  </si>
  <si>
    <t xml:space="preserve">Washington K.ve T.A.</t>
  </si>
  <si>
    <t xml:space="preserve">LUKAVAC TURİZM FUARI</t>
  </si>
  <si>
    <t xml:space="preserve">BOSNA-HERSEK</t>
  </si>
  <si>
    <t xml:space="preserve">TUZLA</t>
  </si>
  <si>
    <t xml:space="preserve">Saraybosna K.ve T.Müş.</t>
  </si>
  <si>
    <t xml:space="preserve">12.ODESA TURİZM FUARI</t>
  </si>
  <si>
    <t xml:space="preserve">ODESA</t>
  </si>
  <si>
    <t xml:space="preserve">50 PLUS BEURS (50 YAŞ ÜZERİ FUARI)</t>
  </si>
  <si>
    <t xml:space="preserve">ASTANA LEISURE TURİZM FUARI </t>
  </si>
  <si>
    <t xml:space="preserve">ASTANA </t>
  </si>
  <si>
    <t xml:space="preserve"> İSLAMİ SEYAHAT FUARI</t>
  </si>
  <si>
    <t xml:space="preserve">SELANGOR</t>
  </si>
  <si>
    <t xml:space="preserve">07-09  EYLÜL 2012</t>
  </si>
  <si>
    <t xml:space="preserve">UTF UKRAYNA TURİZM FUARI</t>
  </si>
  <si>
    <t xml:space="preserve">INT. TOURISM AND TRAVEL SHOW </t>
  </si>
  <si>
    <t xml:space="preserve">MONTREAL</t>
  </si>
  <si>
    <t xml:space="preserve">25-27 EKİM 2014 </t>
  </si>
  <si>
    <t xml:space="preserve">ENDONEZYA UMRE-HAC VE İSLAMİ TURİZM FUARI</t>
  </si>
  <si>
    <t xml:space="preserve">IME EXPO JAPONYA</t>
  </si>
  <si>
    <t xml:space="preserve">2014  YILINDA BAKANLIĞIMIZCA 57 ÜLKEDE; 7 BÜYÜK,  94 KAMU ÖZEL SEKTÖR İŞBİRLİĞİ ÇERÇEVESİNDE VE 24 YURTDIŞI TEMSİLCİLİĞİMİZ ARACILIĞIYLA TOPLAM  125 TURİZM İHTİSAS FUARINA İŞTİRAK OLUNACAKTIR.</t>
  </si>
  <si>
    <t xml:space="preserve">K.T.M : Kültür ve Tanıtma Müşavirliği</t>
  </si>
  <si>
    <t xml:space="preserve">,</t>
  </si>
  <si>
    <t xml:space="preserve">K.T.A  : Kültür ve Tanıtma Ataşeliği</t>
  </si>
  <si>
    <t xml:space="preserve">K.M.   : Kültür Müşavirliği</t>
  </si>
  <si>
    <t xml:space="preserve">K.A.    : Kültür Ataşeliğ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0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7"/>
      <name val="Times New Roman"/>
      <family val="1"/>
      <charset val="162"/>
    </font>
    <font>
      <sz val="11"/>
      <color rgb="FF9933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008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6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2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6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ötr 1" xfId="20"/>
    <cellStyle name="Excel_BuiltIn_Kötü 1" xfId="21"/>
    <cellStyle name="Excel_BuiltIn_İyi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118" activePane="bottomLeft" state="frozen"/>
      <selection pane="topLeft" activeCell="A1" activeCellId="0" sqref="A1"/>
      <selection pane="bottomLeft" activeCell="B98" activeCellId="0" sqref="B98:G9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41"/>
    <col collapsed="false" customWidth="true" hidden="false" outlineLevel="0" max="3" min="3" style="2" width="4.7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3" width="13.41"/>
    <col collapsed="false" customWidth="true" hidden="false" outlineLevel="0" max="7" min="7" style="4" width="16.7"/>
    <col collapsed="false" customWidth="true" hidden="false" outlineLevel="0" max="8" min="8" style="3" width="21.56"/>
    <col collapsed="false" customWidth="true" hidden="false" outlineLevel="0" max="9" min="9" style="1" width="9.99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7" customFormat="tru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6"/>
    </row>
    <row r="3" s="7" customFormat="true" ht="15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2" t="s">
        <v>7</v>
      </c>
      <c r="G3" s="13" t="s">
        <v>8</v>
      </c>
      <c r="H3" s="6"/>
    </row>
    <row r="4" s="7" customFormat="true" ht="15" hidden="false" customHeight="true" outlineLevel="0" collapsed="false">
      <c r="A4" s="14" t="n">
        <v>1</v>
      </c>
      <c r="B4" s="15" t="s">
        <v>9</v>
      </c>
      <c r="C4" s="16" t="n">
        <v>738</v>
      </c>
      <c r="D4" s="17" t="s">
        <v>10</v>
      </c>
      <c r="E4" s="17" t="s">
        <v>11</v>
      </c>
      <c r="F4" s="18" t="s">
        <v>12</v>
      </c>
      <c r="G4" s="17" t="s">
        <v>13</v>
      </c>
      <c r="H4" s="6"/>
      <c r="I4" s="19"/>
      <c r="J4" s="20"/>
    </row>
    <row r="5" s="7" customFormat="true" ht="15" hidden="false" customHeight="true" outlineLevel="0" collapsed="false">
      <c r="A5" s="14" t="n">
        <f aca="false">A4+1</f>
        <v>2</v>
      </c>
      <c r="B5" s="21" t="s">
        <v>14</v>
      </c>
      <c r="C5" s="16" t="n">
        <v>645</v>
      </c>
      <c r="D5" s="17" t="s">
        <v>15</v>
      </c>
      <c r="E5" s="17" t="s">
        <v>16</v>
      </c>
      <c r="F5" s="18" t="s">
        <v>17</v>
      </c>
      <c r="G5" s="17" t="s">
        <v>18</v>
      </c>
      <c r="H5" s="6"/>
      <c r="I5" s="19"/>
      <c r="J5" s="20"/>
    </row>
    <row r="6" s="7" customFormat="true" ht="15" hidden="false" customHeight="true" outlineLevel="0" collapsed="false">
      <c r="A6" s="14" t="n">
        <f aca="false">A5+1</f>
        <v>3</v>
      </c>
      <c r="B6" s="15" t="s">
        <v>19</v>
      </c>
      <c r="C6" s="16" t="n">
        <v>300</v>
      </c>
      <c r="D6" s="17" t="s">
        <v>20</v>
      </c>
      <c r="E6" s="17" t="s">
        <v>21</v>
      </c>
      <c r="F6" s="18" t="s">
        <v>22</v>
      </c>
      <c r="G6" s="17" t="s">
        <v>23</v>
      </c>
      <c r="H6" s="6"/>
      <c r="I6" s="19"/>
      <c r="J6" s="20"/>
    </row>
    <row r="7" s="7" customFormat="true" ht="15" hidden="false" customHeight="true" outlineLevel="0" collapsed="false">
      <c r="A7" s="14" t="n">
        <f aca="false">A6+1</f>
        <v>4</v>
      </c>
      <c r="B7" s="15" t="s">
        <v>24</v>
      </c>
      <c r="C7" s="16" t="n">
        <v>3079</v>
      </c>
      <c r="D7" s="17" t="s">
        <v>25</v>
      </c>
      <c r="E7" s="17" t="s">
        <v>26</v>
      </c>
      <c r="F7" s="18" t="s">
        <v>27</v>
      </c>
      <c r="G7" s="17" t="s">
        <v>28</v>
      </c>
      <c r="H7" s="6"/>
      <c r="I7" s="19"/>
      <c r="J7" s="20"/>
    </row>
    <row r="8" s="7" customFormat="true" ht="15" hidden="false" customHeight="true" outlineLevel="0" collapsed="false">
      <c r="A8" s="14" t="n">
        <f aca="false">A7+1</f>
        <v>5</v>
      </c>
      <c r="B8" s="15" t="s">
        <v>29</v>
      </c>
      <c r="C8" s="16" t="n">
        <v>1254</v>
      </c>
      <c r="D8" s="17" t="s">
        <v>30</v>
      </c>
      <c r="E8" s="17" t="s">
        <v>31</v>
      </c>
      <c r="F8" s="18" t="s">
        <v>32</v>
      </c>
      <c r="G8" s="17" t="s">
        <v>33</v>
      </c>
      <c r="H8" s="6"/>
      <c r="I8" s="19"/>
      <c r="J8" s="20"/>
    </row>
    <row r="9" s="7" customFormat="true" ht="15" hidden="false" customHeight="true" outlineLevel="0" collapsed="false">
      <c r="A9" s="14" t="n">
        <f aca="false">A8+1</f>
        <v>6</v>
      </c>
      <c r="B9" s="15" t="s">
        <v>34</v>
      </c>
      <c r="C9" s="16" t="n">
        <v>610</v>
      </c>
      <c r="D9" s="17" t="s">
        <v>35</v>
      </c>
      <c r="E9" s="17" t="s">
        <v>36</v>
      </c>
      <c r="F9" s="18" t="s">
        <v>37</v>
      </c>
      <c r="G9" s="17" t="s">
        <v>38</v>
      </c>
      <c r="H9" s="6"/>
      <c r="I9" s="19"/>
      <c r="J9" s="20"/>
    </row>
    <row r="10" s="7" customFormat="true" ht="15" hidden="false" customHeight="true" outlineLevel="0" collapsed="false">
      <c r="A10" s="14" t="n">
        <f aca="false">A9+1</f>
        <v>7</v>
      </c>
      <c r="B10" s="15" t="s">
        <v>39</v>
      </c>
      <c r="C10" s="16" t="n">
        <v>966</v>
      </c>
      <c r="D10" s="17" t="s">
        <v>40</v>
      </c>
      <c r="E10" s="17" t="s">
        <v>41</v>
      </c>
      <c r="F10" s="18" t="s">
        <v>42</v>
      </c>
      <c r="G10" s="17" t="s">
        <v>43</v>
      </c>
      <c r="H10" s="6"/>
      <c r="I10" s="19"/>
      <c r="J10" s="20"/>
    </row>
    <row r="11" s="7" customFormat="true" ht="15" hidden="false" customHeight="true" outlineLevel="0" collapsed="false">
      <c r="A11" s="22"/>
      <c r="B11" s="23" t="s">
        <v>44</v>
      </c>
      <c r="C11" s="23"/>
      <c r="D11" s="23"/>
      <c r="E11" s="23"/>
      <c r="F11" s="23"/>
      <c r="G11" s="23"/>
      <c r="H11" s="6"/>
      <c r="J11" s="1"/>
    </row>
    <row r="12" s="7" customFormat="true" ht="15" hidden="false" customHeight="true" outlineLevel="0" collapsed="false">
      <c r="A12" s="14" t="n">
        <v>1</v>
      </c>
      <c r="B12" s="24" t="s">
        <v>45</v>
      </c>
      <c r="C12" s="25" t="n">
        <v>120</v>
      </c>
      <c r="D12" s="26" t="s">
        <v>46</v>
      </c>
      <c r="E12" s="26" t="s">
        <v>47</v>
      </c>
      <c r="F12" s="27" t="s">
        <v>48</v>
      </c>
      <c r="G12" s="26" t="s">
        <v>49</v>
      </c>
      <c r="H12" s="6"/>
      <c r="J12" s="1"/>
    </row>
    <row r="13" s="7" customFormat="true" ht="15" hidden="false" customHeight="true" outlineLevel="0" collapsed="false">
      <c r="A13" s="14" t="n">
        <f aca="false">A12+1</f>
        <v>2</v>
      </c>
      <c r="B13" s="24" t="s">
        <v>50</v>
      </c>
      <c r="C13" s="25" t="n">
        <v>350</v>
      </c>
      <c r="D13" s="26" t="s">
        <v>25</v>
      </c>
      <c r="E13" s="26" t="s">
        <v>51</v>
      </c>
      <c r="F13" s="27" t="s">
        <v>52</v>
      </c>
      <c r="G13" s="26" t="s">
        <v>53</v>
      </c>
      <c r="H13" s="6"/>
      <c r="J13" s="1"/>
    </row>
    <row r="14" s="7" customFormat="true" ht="15" hidden="false" customHeight="true" outlineLevel="0" collapsed="false">
      <c r="A14" s="14" t="n">
        <f aca="false">A13+1</f>
        <v>3</v>
      </c>
      <c r="B14" s="24" t="s">
        <v>54</v>
      </c>
      <c r="C14" s="28" t="n">
        <v>76</v>
      </c>
      <c r="D14" s="26" t="s">
        <v>40</v>
      </c>
      <c r="E14" s="26" t="s">
        <v>41</v>
      </c>
      <c r="F14" s="27" t="s">
        <v>55</v>
      </c>
      <c r="G14" s="26" t="s">
        <v>43</v>
      </c>
      <c r="H14" s="6"/>
      <c r="J14" s="1"/>
    </row>
    <row r="15" s="7" customFormat="true" ht="15" hidden="false" customHeight="true" outlineLevel="0" collapsed="false">
      <c r="A15" s="14" t="n">
        <f aca="false">A14+1</f>
        <v>4</v>
      </c>
      <c r="B15" s="26" t="s">
        <v>56</v>
      </c>
      <c r="C15" s="25" t="n">
        <v>300</v>
      </c>
      <c r="D15" s="26" t="s">
        <v>57</v>
      </c>
      <c r="E15" s="26" t="s">
        <v>58</v>
      </c>
      <c r="F15" s="27" t="s">
        <v>59</v>
      </c>
      <c r="G15" s="26" t="s">
        <v>60</v>
      </c>
      <c r="H15" s="6"/>
      <c r="J15" s="1"/>
    </row>
    <row r="16" s="7" customFormat="true" ht="15" hidden="false" customHeight="true" outlineLevel="0" collapsed="false">
      <c r="A16" s="14" t="n">
        <f aca="false">A15+1</f>
        <v>5</v>
      </c>
      <c r="B16" s="26" t="s">
        <v>61</v>
      </c>
      <c r="C16" s="25" t="n">
        <v>200</v>
      </c>
      <c r="D16" s="26" t="s">
        <v>62</v>
      </c>
      <c r="E16" s="26" t="s">
        <v>63</v>
      </c>
      <c r="F16" s="27" t="s">
        <v>64</v>
      </c>
      <c r="G16" s="26" t="s">
        <v>65</v>
      </c>
      <c r="H16" s="6"/>
      <c r="J16" s="1"/>
    </row>
    <row r="17" s="7" customFormat="true" ht="15" hidden="false" customHeight="true" outlineLevel="0" collapsed="false">
      <c r="A17" s="14" t="n">
        <f aca="false">A16+1</f>
        <v>6</v>
      </c>
      <c r="B17" s="24" t="s">
        <v>66</v>
      </c>
      <c r="C17" s="29" t="n">
        <v>205</v>
      </c>
      <c r="D17" s="26" t="s">
        <v>67</v>
      </c>
      <c r="E17" s="26" t="s">
        <v>68</v>
      </c>
      <c r="F17" s="27" t="s">
        <v>69</v>
      </c>
      <c r="G17" s="26" t="s">
        <v>70</v>
      </c>
      <c r="H17" s="6"/>
      <c r="J17" s="1"/>
    </row>
    <row r="18" s="7" customFormat="true" ht="15" hidden="false" customHeight="true" outlineLevel="0" collapsed="false">
      <c r="A18" s="14" t="n">
        <f aca="false">A17+1</f>
        <v>7</v>
      </c>
      <c r="B18" s="30" t="s">
        <v>71</v>
      </c>
      <c r="C18" s="16" t="n">
        <v>93</v>
      </c>
      <c r="D18" s="17" t="s">
        <v>72</v>
      </c>
      <c r="E18" s="17" t="s">
        <v>73</v>
      </c>
      <c r="F18" s="31" t="s">
        <v>74</v>
      </c>
      <c r="G18" s="17" t="s">
        <v>75</v>
      </c>
      <c r="H18" s="6"/>
      <c r="J18" s="1"/>
    </row>
    <row r="19" s="7" customFormat="true" ht="15" hidden="false" customHeight="true" outlineLevel="0" collapsed="false">
      <c r="A19" s="14" t="n">
        <f aca="false">A18+1</f>
        <v>8</v>
      </c>
      <c r="B19" s="32" t="s">
        <v>76</v>
      </c>
      <c r="C19" s="33" t="n">
        <v>120</v>
      </c>
      <c r="D19" s="34" t="s">
        <v>77</v>
      </c>
      <c r="E19" s="26" t="s">
        <v>78</v>
      </c>
      <c r="F19" s="27" t="s">
        <v>74</v>
      </c>
      <c r="G19" s="26" t="s">
        <v>79</v>
      </c>
      <c r="H19" s="6"/>
      <c r="J19" s="1"/>
    </row>
    <row r="20" s="7" customFormat="true" ht="15" hidden="false" customHeight="true" outlineLevel="0" collapsed="false">
      <c r="A20" s="14" t="n">
        <f aca="false">A19+1</f>
        <v>9</v>
      </c>
      <c r="B20" s="24" t="s">
        <v>80</v>
      </c>
      <c r="C20" s="25" t="n">
        <v>300</v>
      </c>
      <c r="D20" s="26" t="s">
        <v>25</v>
      </c>
      <c r="E20" s="26" t="s">
        <v>81</v>
      </c>
      <c r="F20" s="27" t="s">
        <v>82</v>
      </c>
      <c r="G20" s="26" t="s">
        <v>53</v>
      </c>
      <c r="H20" s="6"/>
      <c r="J20" s="1"/>
    </row>
    <row r="21" s="7" customFormat="true" ht="15" hidden="false" customHeight="true" outlineLevel="0" collapsed="false">
      <c r="A21" s="14" t="n">
        <f aca="false">A20+1</f>
        <v>10</v>
      </c>
      <c r="B21" s="24" t="s">
        <v>83</v>
      </c>
      <c r="C21" s="35" t="n">
        <v>80</v>
      </c>
      <c r="D21" s="26" t="s">
        <v>25</v>
      </c>
      <c r="E21" s="26" t="s">
        <v>81</v>
      </c>
      <c r="F21" s="27" t="s">
        <v>82</v>
      </c>
      <c r="G21" s="26" t="s">
        <v>53</v>
      </c>
      <c r="H21" s="6"/>
      <c r="J21" s="1"/>
    </row>
    <row r="22" s="7" customFormat="true" ht="15" hidden="false" customHeight="true" outlineLevel="0" collapsed="false">
      <c r="A22" s="14" t="n">
        <f aca="false">A21+1</f>
        <v>11</v>
      </c>
      <c r="B22" s="24" t="s">
        <v>84</v>
      </c>
      <c r="C22" s="25" t="n">
        <v>50</v>
      </c>
      <c r="D22" s="26" t="s">
        <v>85</v>
      </c>
      <c r="E22" s="26" t="s">
        <v>86</v>
      </c>
      <c r="F22" s="27" t="s">
        <v>87</v>
      </c>
      <c r="G22" s="26" t="s">
        <v>88</v>
      </c>
      <c r="H22" s="6"/>
      <c r="J22" s="1"/>
    </row>
    <row r="23" s="7" customFormat="true" ht="15" hidden="false" customHeight="true" outlineLevel="0" collapsed="false">
      <c r="A23" s="14" t="n">
        <f aca="false">A22+1</f>
        <v>12</v>
      </c>
      <c r="B23" s="24" t="s">
        <v>89</v>
      </c>
      <c r="C23" s="25" t="n">
        <v>30</v>
      </c>
      <c r="D23" s="26" t="s">
        <v>90</v>
      </c>
      <c r="E23" s="26" t="s">
        <v>91</v>
      </c>
      <c r="F23" s="27" t="s">
        <v>92</v>
      </c>
      <c r="G23" s="26" t="s">
        <v>93</v>
      </c>
      <c r="H23" s="6"/>
      <c r="J23" s="1"/>
    </row>
    <row r="24" s="7" customFormat="true" ht="15" hidden="false" customHeight="true" outlineLevel="0" collapsed="false">
      <c r="A24" s="14" t="n">
        <f aca="false">A23+1</f>
        <v>13</v>
      </c>
      <c r="B24" s="24" t="s">
        <v>94</v>
      </c>
      <c r="C24" s="36" t="n">
        <v>45</v>
      </c>
      <c r="D24" s="26" t="s">
        <v>95</v>
      </c>
      <c r="E24" s="26" t="s">
        <v>96</v>
      </c>
      <c r="F24" s="27" t="s">
        <v>92</v>
      </c>
      <c r="G24" s="26" t="s">
        <v>70</v>
      </c>
      <c r="H24" s="6"/>
      <c r="J24" s="1"/>
    </row>
    <row r="25" s="7" customFormat="true" ht="15" hidden="false" customHeight="true" outlineLevel="0" collapsed="false">
      <c r="A25" s="14" t="n">
        <f aca="false">A24+1</f>
        <v>14</v>
      </c>
      <c r="B25" s="24" t="s">
        <v>97</v>
      </c>
      <c r="C25" s="25" t="n">
        <v>34</v>
      </c>
      <c r="D25" s="26" t="s">
        <v>98</v>
      </c>
      <c r="E25" s="26" t="s">
        <v>99</v>
      </c>
      <c r="F25" s="27" t="s">
        <v>92</v>
      </c>
      <c r="G25" s="26" t="s">
        <v>43</v>
      </c>
      <c r="H25" s="6"/>
      <c r="J25" s="1"/>
    </row>
    <row r="26" s="7" customFormat="true" ht="15" hidden="false" customHeight="true" outlineLevel="0" collapsed="false">
      <c r="A26" s="14" t="n">
        <f aca="false">A25+1</f>
        <v>15</v>
      </c>
      <c r="B26" s="34" t="s">
        <v>100</v>
      </c>
      <c r="C26" s="37" t="n">
        <v>100</v>
      </c>
      <c r="D26" s="38" t="s">
        <v>101</v>
      </c>
      <c r="E26" s="38" t="s">
        <v>102</v>
      </c>
      <c r="F26" s="39" t="s">
        <v>103</v>
      </c>
      <c r="G26" s="40" t="s">
        <v>104</v>
      </c>
      <c r="H26" s="6"/>
      <c r="J26" s="1"/>
    </row>
    <row r="27" s="7" customFormat="true" ht="15" hidden="false" customHeight="true" outlineLevel="0" collapsed="false">
      <c r="A27" s="14" t="n">
        <f aca="false">A26+1</f>
        <v>16</v>
      </c>
      <c r="B27" s="24" t="s">
        <v>105</v>
      </c>
      <c r="C27" s="35" t="n">
        <v>264</v>
      </c>
      <c r="D27" s="26" t="s">
        <v>57</v>
      </c>
      <c r="E27" s="26" t="s">
        <v>106</v>
      </c>
      <c r="F27" s="27" t="s">
        <v>107</v>
      </c>
      <c r="G27" s="26" t="s">
        <v>60</v>
      </c>
      <c r="H27" s="6"/>
      <c r="J27" s="1"/>
    </row>
    <row r="28" s="7" customFormat="true" ht="15" hidden="false" customHeight="true" outlineLevel="0" collapsed="false">
      <c r="A28" s="14" t="n">
        <f aca="false">A27+1</f>
        <v>17</v>
      </c>
      <c r="B28" s="24" t="s">
        <v>108</v>
      </c>
      <c r="C28" s="25" t="n">
        <v>100</v>
      </c>
      <c r="D28" s="26" t="s">
        <v>109</v>
      </c>
      <c r="E28" s="26" t="s">
        <v>110</v>
      </c>
      <c r="F28" s="27" t="s">
        <v>111</v>
      </c>
      <c r="G28" s="26" t="s">
        <v>65</v>
      </c>
      <c r="H28" s="6"/>
      <c r="J28" s="1"/>
    </row>
    <row r="29" s="7" customFormat="true" ht="15" hidden="false" customHeight="true" outlineLevel="0" collapsed="false">
      <c r="A29" s="14" t="n">
        <f aca="false">A28+1</f>
        <v>18</v>
      </c>
      <c r="B29" s="24" t="s">
        <v>112</v>
      </c>
      <c r="C29" s="25" t="n">
        <v>240</v>
      </c>
      <c r="D29" s="26" t="s">
        <v>90</v>
      </c>
      <c r="E29" s="26" t="s">
        <v>113</v>
      </c>
      <c r="F29" s="41" t="s">
        <v>114</v>
      </c>
      <c r="G29" s="26" t="s">
        <v>93</v>
      </c>
      <c r="H29" s="6"/>
      <c r="J29" s="1"/>
    </row>
    <row r="30" s="7" customFormat="true" ht="15" hidden="false" customHeight="true" outlineLevel="0" collapsed="false">
      <c r="A30" s="14" t="n">
        <f aca="false">A29+1</f>
        <v>19</v>
      </c>
      <c r="B30" s="24" t="s">
        <v>115</v>
      </c>
      <c r="C30" s="25" t="n">
        <v>50</v>
      </c>
      <c r="D30" s="26" t="s">
        <v>25</v>
      </c>
      <c r="E30" s="26" t="s">
        <v>116</v>
      </c>
      <c r="F30" s="27" t="s">
        <v>117</v>
      </c>
      <c r="G30" s="26" t="s">
        <v>28</v>
      </c>
      <c r="H30" s="6"/>
      <c r="J30" s="1"/>
    </row>
    <row r="31" s="7" customFormat="true" ht="15" hidden="false" customHeight="true" outlineLevel="0" collapsed="false">
      <c r="A31" s="14" t="n">
        <f aca="false">A30+1</f>
        <v>20</v>
      </c>
      <c r="B31" s="21" t="s">
        <v>118</v>
      </c>
      <c r="C31" s="42" t="n">
        <v>60</v>
      </c>
      <c r="D31" s="30" t="s">
        <v>101</v>
      </c>
      <c r="E31" s="30" t="s">
        <v>102</v>
      </c>
      <c r="F31" s="43" t="s">
        <v>119</v>
      </c>
      <c r="G31" s="17" t="s">
        <v>104</v>
      </c>
      <c r="H31" s="6"/>
      <c r="J31" s="1"/>
    </row>
    <row r="32" s="7" customFormat="true" ht="15" hidden="false" customHeight="true" outlineLevel="0" collapsed="false">
      <c r="A32" s="14" t="n">
        <f aca="false">A31+1</f>
        <v>21</v>
      </c>
      <c r="B32" s="21" t="s">
        <v>120</v>
      </c>
      <c r="C32" s="42" t="n">
        <v>150</v>
      </c>
      <c r="D32" s="30" t="s">
        <v>25</v>
      </c>
      <c r="E32" s="30" t="s">
        <v>121</v>
      </c>
      <c r="F32" s="43" t="s">
        <v>122</v>
      </c>
      <c r="G32" s="17" t="s">
        <v>28</v>
      </c>
      <c r="H32" s="6"/>
      <c r="J32" s="1"/>
    </row>
    <row r="33" s="7" customFormat="true" ht="15" hidden="false" customHeight="true" outlineLevel="0" collapsed="false">
      <c r="A33" s="14" t="n">
        <f aca="false">A32+1</f>
        <v>22</v>
      </c>
      <c r="B33" s="24" t="s">
        <v>123</v>
      </c>
      <c r="C33" s="25" t="n">
        <v>150</v>
      </c>
      <c r="D33" s="26" t="s">
        <v>85</v>
      </c>
      <c r="E33" s="26" t="s">
        <v>124</v>
      </c>
      <c r="F33" s="27" t="s">
        <v>125</v>
      </c>
      <c r="G33" s="26" t="s">
        <v>88</v>
      </c>
      <c r="H33" s="6"/>
      <c r="J33" s="1"/>
    </row>
    <row r="34" s="7" customFormat="true" ht="15" hidden="false" customHeight="true" outlineLevel="0" collapsed="false">
      <c r="A34" s="14" t="n">
        <f aca="false">A33+1</f>
        <v>23</v>
      </c>
      <c r="B34" s="24" t="s">
        <v>126</v>
      </c>
      <c r="C34" s="25" t="n">
        <v>45</v>
      </c>
      <c r="D34" s="26" t="s">
        <v>127</v>
      </c>
      <c r="E34" s="26" t="s">
        <v>128</v>
      </c>
      <c r="F34" s="27" t="s">
        <v>129</v>
      </c>
      <c r="G34" s="26" t="s">
        <v>70</v>
      </c>
      <c r="H34" s="6"/>
      <c r="J34" s="1"/>
    </row>
    <row r="35" s="7" customFormat="true" ht="15" hidden="false" customHeight="true" outlineLevel="0" collapsed="false">
      <c r="A35" s="14" t="n">
        <f aca="false">A34+1</f>
        <v>24</v>
      </c>
      <c r="B35" s="44" t="s">
        <v>130</v>
      </c>
      <c r="C35" s="25" t="n">
        <v>150</v>
      </c>
      <c r="D35" s="26" t="s">
        <v>57</v>
      </c>
      <c r="E35" s="26" t="s">
        <v>58</v>
      </c>
      <c r="F35" s="27" t="s">
        <v>129</v>
      </c>
      <c r="G35" s="26" t="s">
        <v>60</v>
      </c>
      <c r="H35" s="6"/>
      <c r="J35" s="1"/>
    </row>
    <row r="36" s="7" customFormat="true" ht="15" hidden="false" customHeight="true" outlineLevel="0" collapsed="false">
      <c r="A36" s="14" t="n">
        <f aca="false">A35+1</f>
        <v>25</v>
      </c>
      <c r="B36" s="24" t="s">
        <v>131</v>
      </c>
      <c r="C36" s="25" t="n">
        <v>64</v>
      </c>
      <c r="D36" s="26" t="s">
        <v>132</v>
      </c>
      <c r="E36" s="26" t="s">
        <v>133</v>
      </c>
      <c r="F36" s="27" t="s">
        <v>129</v>
      </c>
      <c r="G36" s="26" t="s">
        <v>134</v>
      </c>
      <c r="H36" s="6"/>
      <c r="J36" s="1"/>
    </row>
    <row r="37" s="7" customFormat="true" ht="15" hidden="false" customHeight="true" outlineLevel="0" collapsed="false">
      <c r="A37" s="14" t="n">
        <f aca="false">A36+1</f>
        <v>26</v>
      </c>
      <c r="B37" s="34" t="s">
        <v>135</v>
      </c>
      <c r="C37" s="29" t="n">
        <v>55</v>
      </c>
      <c r="D37" s="26" t="s">
        <v>72</v>
      </c>
      <c r="E37" s="26" t="s">
        <v>73</v>
      </c>
      <c r="F37" s="27" t="s">
        <v>136</v>
      </c>
      <c r="G37" s="26" t="s">
        <v>137</v>
      </c>
      <c r="H37" s="6"/>
      <c r="J37" s="1"/>
    </row>
    <row r="38" s="7" customFormat="true" ht="15" hidden="false" customHeight="true" outlineLevel="0" collapsed="false">
      <c r="A38" s="14" t="n">
        <f aca="false">A37+1</f>
        <v>27</v>
      </c>
      <c r="B38" s="24" t="s">
        <v>138</v>
      </c>
      <c r="C38" s="25" t="n">
        <v>100</v>
      </c>
      <c r="D38" s="26" t="s">
        <v>139</v>
      </c>
      <c r="E38" s="26" t="s">
        <v>140</v>
      </c>
      <c r="F38" s="27" t="s">
        <v>141</v>
      </c>
      <c r="G38" s="26" t="s">
        <v>142</v>
      </c>
      <c r="H38" s="6"/>
      <c r="J38" s="1"/>
    </row>
    <row r="39" s="7" customFormat="true" ht="15" hidden="false" customHeight="true" outlineLevel="0" collapsed="false">
      <c r="A39" s="14" t="n">
        <f aca="false">A38+1</f>
        <v>28</v>
      </c>
      <c r="B39" s="24" t="s">
        <v>143</v>
      </c>
      <c r="C39" s="25" t="n">
        <v>55</v>
      </c>
      <c r="D39" s="26" t="s">
        <v>144</v>
      </c>
      <c r="E39" s="26" t="s">
        <v>145</v>
      </c>
      <c r="F39" s="27" t="s">
        <v>141</v>
      </c>
      <c r="G39" s="26" t="s">
        <v>70</v>
      </c>
      <c r="H39" s="6"/>
      <c r="J39" s="1"/>
    </row>
    <row r="40" s="7" customFormat="true" ht="15" hidden="false" customHeight="true" outlineLevel="0" collapsed="false">
      <c r="A40" s="14" t="n">
        <f aca="false">A39+1</f>
        <v>29</v>
      </c>
      <c r="B40" s="45" t="s">
        <v>146</v>
      </c>
      <c r="C40" s="25" t="n">
        <v>300</v>
      </c>
      <c r="D40" s="26" t="s">
        <v>25</v>
      </c>
      <c r="E40" s="26" t="s">
        <v>147</v>
      </c>
      <c r="F40" s="27" t="s">
        <v>148</v>
      </c>
      <c r="G40" s="26" t="s">
        <v>53</v>
      </c>
      <c r="H40" s="6"/>
      <c r="J40" s="1"/>
    </row>
    <row r="41" s="7" customFormat="true" ht="15" hidden="false" customHeight="true" outlineLevel="0" collapsed="false">
      <c r="A41" s="14" t="n">
        <f aca="false">A40+1</f>
        <v>30</v>
      </c>
      <c r="B41" s="45" t="s">
        <v>149</v>
      </c>
      <c r="C41" s="25" t="n">
        <v>150</v>
      </c>
      <c r="D41" s="26" t="s">
        <v>150</v>
      </c>
      <c r="E41" s="26" t="s">
        <v>151</v>
      </c>
      <c r="F41" s="27" t="s">
        <v>152</v>
      </c>
      <c r="G41" s="26" t="s">
        <v>65</v>
      </c>
      <c r="H41" s="6"/>
      <c r="J41" s="1"/>
    </row>
    <row r="42" s="7" customFormat="true" ht="15" hidden="false" customHeight="true" outlineLevel="0" collapsed="false">
      <c r="A42" s="14" t="n">
        <f aca="false">A41+1</f>
        <v>31</v>
      </c>
      <c r="B42" s="24" t="s">
        <v>153</v>
      </c>
      <c r="C42" s="25" t="n">
        <v>64</v>
      </c>
      <c r="D42" s="26" t="s">
        <v>132</v>
      </c>
      <c r="E42" s="26" t="s">
        <v>154</v>
      </c>
      <c r="F42" s="27" t="s">
        <v>155</v>
      </c>
      <c r="G42" s="26" t="s">
        <v>134</v>
      </c>
      <c r="H42" s="6"/>
      <c r="J42" s="1"/>
    </row>
    <row r="43" s="7" customFormat="true" ht="15" hidden="false" customHeight="true" outlineLevel="0" collapsed="false">
      <c r="A43" s="14" t="n">
        <f aca="false">A42+1</f>
        <v>32</v>
      </c>
      <c r="B43" s="24" t="s">
        <v>156</v>
      </c>
      <c r="C43" s="29" t="n">
        <v>120</v>
      </c>
      <c r="D43" s="34" t="s">
        <v>77</v>
      </c>
      <c r="E43" s="26" t="s">
        <v>157</v>
      </c>
      <c r="F43" s="27" t="s">
        <v>155</v>
      </c>
      <c r="G43" s="26" t="s">
        <v>158</v>
      </c>
      <c r="H43" s="6"/>
      <c r="J43" s="1"/>
    </row>
    <row r="44" s="7" customFormat="true" ht="15" hidden="false" customHeight="true" outlineLevel="0" collapsed="false">
      <c r="A44" s="14" t="n">
        <f aca="false">A43+1</f>
        <v>33</v>
      </c>
      <c r="B44" s="46" t="s">
        <v>159</v>
      </c>
      <c r="C44" s="35" t="n">
        <v>72</v>
      </c>
      <c r="D44" s="47" t="s">
        <v>160</v>
      </c>
      <c r="E44" s="26" t="s">
        <v>161</v>
      </c>
      <c r="F44" s="27" t="s">
        <v>162</v>
      </c>
      <c r="G44" s="26" t="s">
        <v>18</v>
      </c>
      <c r="H44" s="6"/>
      <c r="J44" s="1"/>
    </row>
    <row r="45" s="7" customFormat="true" ht="15" hidden="false" customHeight="true" outlineLevel="0" collapsed="false">
      <c r="A45" s="14" t="n">
        <f aca="false">A44+1</f>
        <v>34</v>
      </c>
      <c r="B45" s="32" t="s">
        <v>163</v>
      </c>
      <c r="C45" s="48" t="n">
        <v>305</v>
      </c>
      <c r="D45" s="34" t="s">
        <v>164</v>
      </c>
      <c r="E45" s="34" t="s">
        <v>165</v>
      </c>
      <c r="F45" s="49" t="s">
        <v>166</v>
      </c>
      <c r="G45" s="26" t="s">
        <v>167</v>
      </c>
      <c r="H45" s="6"/>
      <c r="J45" s="1"/>
    </row>
    <row r="46" s="7" customFormat="true" ht="15" hidden="false" customHeight="true" outlineLevel="0" collapsed="false">
      <c r="A46" s="14" t="n">
        <f aca="false">A45+1</f>
        <v>35</v>
      </c>
      <c r="B46" s="24" t="s">
        <v>168</v>
      </c>
      <c r="C46" s="50" t="n">
        <v>150</v>
      </c>
      <c r="D46" s="26" t="s">
        <v>169</v>
      </c>
      <c r="E46" s="26" t="s">
        <v>170</v>
      </c>
      <c r="F46" s="27" t="s">
        <v>171</v>
      </c>
      <c r="G46" s="26" t="s">
        <v>65</v>
      </c>
      <c r="H46" s="6"/>
      <c r="J46" s="1"/>
    </row>
    <row r="47" s="7" customFormat="true" ht="15" hidden="false" customHeight="true" outlineLevel="0" collapsed="false">
      <c r="A47" s="14" t="n">
        <f aca="false">A46+1</f>
        <v>36</v>
      </c>
      <c r="B47" s="51" t="s">
        <v>172</v>
      </c>
      <c r="C47" s="52" t="n">
        <v>140</v>
      </c>
      <c r="D47" s="26" t="s">
        <v>72</v>
      </c>
      <c r="E47" s="26" t="s">
        <v>173</v>
      </c>
      <c r="F47" s="27" t="s">
        <v>174</v>
      </c>
      <c r="G47" s="26" t="s">
        <v>175</v>
      </c>
      <c r="H47" s="6"/>
      <c r="J47" s="1"/>
    </row>
    <row r="48" s="7" customFormat="true" ht="15" hidden="false" customHeight="true" outlineLevel="0" collapsed="false">
      <c r="A48" s="14" t="n">
        <f aca="false">A47+1</f>
        <v>37</v>
      </c>
      <c r="B48" s="26" t="s">
        <v>176</v>
      </c>
      <c r="C48" s="25" t="n">
        <v>60</v>
      </c>
      <c r="D48" s="26" t="s">
        <v>10</v>
      </c>
      <c r="E48" s="26" t="s">
        <v>177</v>
      </c>
      <c r="F48" s="27" t="s">
        <v>178</v>
      </c>
      <c r="G48" s="26" t="s">
        <v>13</v>
      </c>
      <c r="H48" s="6"/>
      <c r="J48" s="1"/>
    </row>
    <row r="49" s="7" customFormat="true" ht="15" hidden="false" customHeight="true" outlineLevel="0" collapsed="false">
      <c r="A49" s="14" t="n">
        <f aca="false">A48+1</f>
        <v>38</v>
      </c>
      <c r="B49" s="53" t="s">
        <v>179</v>
      </c>
      <c r="C49" s="52" t="n">
        <v>140</v>
      </c>
      <c r="D49" s="26" t="s">
        <v>72</v>
      </c>
      <c r="E49" s="26" t="s">
        <v>180</v>
      </c>
      <c r="F49" s="27" t="s">
        <v>181</v>
      </c>
      <c r="G49" s="26" t="s">
        <v>175</v>
      </c>
      <c r="H49" s="6"/>
      <c r="J49" s="1"/>
    </row>
    <row r="50" s="7" customFormat="true" ht="15" hidden="false" customHeight="true" outlineLevel="0" collapsed="false">
      <c r="A50" s="14" t="n">
        <f aca="false">A49+1</f>
        <v>39</v>
      </c>
      <c r="B50" s="24" t="s">
        <v>182</v>
      </c>
      <c r="C50" s="25" t="n">
        <v>100</v>
      </c>
      <c r="D50" s="26" t="s">
        <v>183</v>
      </c>
      <c r="E50" s="26" t="s">
        <v>184</v>
      </c>
      <c r="F50" s="27" t="s">
        <v>185</v>
      </c>
      <c r="G50" s="26" t="s">
        <v>142</v>
      </c>
      <c r="H50" s="6"/>
      <c r="J50" s="1"/>
    </row>
    <row r="51" s="7" customFormat="true" ht="15" hidden="false" customHeight="true" outlineLevel="0" collapsed="false">
      <c r="A51" s="14" t="n">
        <f aca="false">A50+1</f>
        <v>40</v>
      </c>
      <c r="B51" s="54" t="s">
        <v>186</v>
      </c>
      <c r="C51" s="29" t="n">
        <v>1000</v>
      </c>
      <c r="D51" s="55" t="s">
        <v>30</v>
      </c>
      <c r="E51" s="55" t="s">
        <v>31</v>
      </c>
      <c r="F51" s="56" t="s">
        <v>187</v>
      </c>
      <c r="G51" s="55" t="s">
        <v>188</v>
      </c>
      <c r="H51" s="6"/>
      <c r="J51" s="1"/>
    </row>
    <row r="52" s="7" customFormat="true" ht="15" hidden="false" customHeight="true" outlineLevel="0" collapsed="false">
      <c r="A52" s="14" t="n">
        <f aca="false">A51+1</f>
        <v>41</v>
      </c>
      <c r="B52" s="24" t="s">
        <v>189</v>
      </c>
      <c r="C52" s="25" t="n">
        <v>200</v>
      </c>
      <c r="D52" s="26" t="s">
        <v>132</v>
      </c>
      <c r="E52" s="26" t="s">
        <v>190</v>
      </c>
      <c r="F52" s="27" t="s">
        <v>191</v>
      </c>
      <c r="G52" s="26" t="s">
        <v>134</v>
      </c>
      <c r="H52" s="6"/>
      <c r="J52" s="1"/>
    </row>
    <row r="53" s="7" customFormat="true" ht="15" hidden="false" customHeight="true" outlineLevel="0" collapsed="false">
      <c r="A53" s="14" t="n">
        <f aca="false">A52+1</f>
        <v>42</v>
      </c>
      <c r="B53" s="26" t="s">
        <v>192</v>
      </c>
      <c r="C53" s="25" t="n">
        <v>264</v>
      </c>
      <c r="D53" s="26" t="s">
        <v>193</v>
      </c>
      <c r="E53" s="26" t="s">
        <v>194</v>
      </c>
      <c r="F53" s="27" t="s">
        <v>195</v>
      </c>
      <c r="G53" s="47" t="s">
        <v>49</v>
      </c>
      <c r="H53" s="6"/>
      <c r="J53" s="1"/>
    </row>
    <row r="54" s="7" customFormat="true" ht="15" hidden="false" customHeight="true" outlineLevel="0" collapsed="false">
      <c r="A54" s="14" t="n">
        <f aca="false">A53+1</f>
        <v>43</v>
      </c>
      <c r="B54" s="24" t="s">
        <v>196</v>
      </c>
      <c r="C54" s="25" t="n">
        <v>63</v>
      </c>
      <c r="D54" s="26" t="s">
        <v>197</v>
      </c>
      <c r="E54" s="26" t="s">
        <v>198</v>
      </c>
      <c r="F54" s="41" t="s">
        <v>199</v>
      </c>
      <c r="G54" s="26" t="s">
        <v>38</v>
      </c>
      <c r="H54" s="6"/>
      <c r="J54" s="1"/>
    </row>
    <row r="55" s="7" customFormat="true" ht="15" hidden="false" customHeight="true" outlineLevel="0" collapsed="false">
      <c r="A55" s="14" t="n">
        <f aca="false">A54+1</f>
        <v>44</v>
      </c>
      <c r="B55" s="15" t="s">
        <v>200</v>
      </c>
      <c r="C55" s="16" t="n">
        <v>54</v>
      </c>
      <c r="D55" s="17" t="s">
        <v>25</v>
      </c>
      <c r="E55" s="17" t="s">
        <v>201</v>
      </c>
      <c r="F55" s="31" t="s">
        <v>202</v>
      </c>
      <c r="G55" s="17" t="s">
        <v>53</v>
      </c>
      <c r="H55" s="6"/>
      <c r="J55" s="1"/>
    </row>
    <row r="56" s="7" customFormat="true" ht="15" hidden="false" customHeight="true" outlineLevel="0" collapsed="false">
      <c r="A56" s="14" t="n">
        <f aca="false">A55+1</f>
        <v>45</v>
      </c>
      <c r="B56" s="26" t="s">
        <v>203</v>
      </c>
      <c r="C56" s="25" t="n">
        <v>450</v>
      </c>
      <c r="D56" s="26" t="s">
        <v>204</v>
      </c>
      <c r="E56" s="26" t="s">
        <v>205</v>
      </c>
      <c r="F56" s="27" t="s">
        <v>206</v>
      </c>
      <c r="G56" s="26" t="s">
        <v>207</v>
      </c>
      <c r="H56" s="6"/>
      <c r="J56" s="1"/>
    </row>
    <row r="57" s="7" customFormat="true" ht="15" hidden="false" customHeight="true" outlineLevel="0" collapsed="false">
      <c r="A57" s="14" t="n">
        <f aca="false">A56+1</f>
        <v>46</v>
      </c>
      <c r="B57" s="24" t="s">
        <v>208</v>
      </c>
      <c r="C57" s="25" t="n">
        <v>50</v>
      </c>
      <c r="D57" s="26" t="s">
        <v>209</v>
      </c>
      <c r="E57" s="26" t="s">
        <v>210</v>
      </c>
      <c r="F57" s="27" t="s">
        <v>211</v>
      </c>
      <c r="G57" s="26" t="s">
        <v>212</v>
      </c>
      <c r="H57" s="6"/>
      <c r="J57" s="1"/>
    </row>
    <row r="58" s="7" customFormat="true" ht="15" hidden="false" customHeight="true" outlineLevel="0" collapsed="false">
      <c r="A58" s="14" t="n">
        <f aca="false">A57+1</f>
        <v>47</v>
      </c>
      <c r="B58" s="47" t="s">
        <v>213</v>
      </c>
      <c r="C58" s="25" t="n">
        <v>100</v>
      </c>
      <c r="D58" s="26" t="s">
        <v>214</v>
      </c>
      <c r="E58" s="26" t="s">
        <v>215</v>
      </c>
      <c r="F58" s="27" t="s">
        <v>211</v>
      </c>
      <c r="G58" s="26" t="s">
        <v>216</v>
      </c>
      <c r="H58" s="6"/>
      <c r="J58" s="1"/>
    </row>
    <row r="59" s="7" customFormat="true" ht="15" hidden="false" customHeight="true" outlineLevel="0" collapsed="false">
      <c r="A59" s="14" t="n">
        <f aca="false">A58+1</f>
        <v>48</v>
      </c>
      <c r="B59" s="24" t="s">
        <v>217</v>
      </c>
      <c r="C59" s="25" t="n">
        <v>200</v>
      </c>
      <c r="D59" s="26" t="s">
        <v>218</v>
      </c>
      <c r="E59" s="26" t="s">
        <v>219</v>
      </c>
      <c r="F59" s="27" t="s">
        <v>220</v>
      </c>
      <c r="G59" s="26" t="s">
        <v>221</v>
      </c>
      <c r="H59" s="6"/>
      <c r="J59" s="1"/>
    </row>
    <row r="60" s="7" customFormat="true" ht="15" hidden="false" customHeight="true" outlineLevel="0" collapsed="false">
      <c r="A60" s="14" t="n">
        <f aca="false">A59+1</f>
        <v>49</v>
      </c>
      <c r="B60" s="24" t="s">
        <v>222</v>
      </c>
      <c r="C60" s="25" t="n">
        <v>54</v>
      </c>
      <c r="D60" s="26" t="s">
        <v>20</v>
      </c>
      <c r="E60" s="26" t="s">
        <v>223</v>
      </c>
      <c r="F60" s="27" t="s">
        <v>224</v>
      </c>
      <c r="G60" s="26" t="s">
        <v>23</v>
      </c>
      <c r="H60" s="6"/>
      <c r="J60" s="1"/>
    </row>
    <row r="61" s="7" customFormat="true" ht="15" hidden="false" customHeight="true" outlineLevel="0" collapsed="false">
      <c r="A61" s="14" t="n">
        <f aca="false">A60+1</f>
        <v>50</v>
      </c>
      <c r="B61" s="57" t="s">
        <v>225</v>
      </c>
      <c r="C61" s="25" t="n">
        <v>66</v>
      </c>
      <c r="D61" s="26" t="s">
        <v>15</v>
      </c>
      <c r="E61" s="26" t="s">
        <v>226</v>
      </c>
      <c r="F61" s="27" t="s">
        <v>224</v>
      </c>
      <c r="G61" s="26" t="s">
        <v>18</v>
      </c>
      <c r="H61" s="6"/>
      <c r="J61" s="1"/>
    </row>
    <row r="62" s="7" customFormat="true" ht="15" hidden="false" customHeight="true" outlineLevel="0" collapsed="false">
      <c r="A62" s="14" t="n">
        <f aca="false">A61+1</f>
        <v>51</v>
      </c>
      <c r="B62" s="24" t="s">
        <v>227</v>
      </c>
      <c r="C62" s="35" t="n">
        <v>50</v>
      </c>
      <c r="D62" s="26" t="s">
        <v>228</v>
      </c>
      <c r="E62" s="26" t="s">
        <v>229</v>
      </c>
      <c r="F62" s="27" t="s">
        <v>230</v>
      </c>
      <c r="G62" s="26" t="s">
        <v>207</v>
      </c>
      <c r="H62" s="6"/>
      <c r="J62" s="1"/>
    </row>
    <row r="63" s="7" customFormat="true" ht="15" hidden="false" customHeight="true" outlineLevel="0" collapsed="false">
      <c r="A63" s="14" t="n">
        <f aca="false">A62+1</f>
        <v>52</v>
      </c>
      <c r="B63" s="24" t="s">
        <v>231</v>
      </c>
      <c r="C63" s="29" t="n">
        <v>192</v>
      </c>
      <c r="D63" s="26" t="s">
        <v>232</v>
      </c>
      <c r="E63" s="26" t="s">
        <v>233</v>
      </c>
      <c r="F63" s="27" t="s">
        <v>234</v>
      </c>
      <c r="G63" s="26" t="s">
        <v>235</v>
      </c>
      <c r="H63" s="6"/>
      <c r="J63" s="1"/>
    </row>
    <row r="64" s="7" customFormat="true" ht="15" hidden="false" customHeight="true" outlineLevel="0" collapsed="false">
      <c r="A64" s="14" t="n">
        <f aca="false">A63+1</f>
        <v>53</v>
      </c>
      <c r="B64" s="26" t="s">
        <v>236</v>
      </c>
      <c r="C64" s="58" t="n">
        <v>100</v>
      </c>
      <c r="D64" s="26" t="s">
        <v>237</v>
      </c>
      <c r="E64" s="59" t="s">
        <v>238</v>
      </c>
      <c r="F64" s="60" t="s">
        <v>239</v>
      </c>
      <c r="G64" s="47" t="s">
        <v>18</v>
      </c>
      <c r="H64" s="6"/>
      <c r="J64" s="1"/>
    </row>
    <row r="65" s="7" customFormat="true" ht="15" hidden="false" customHeight="true" outlineLevel="0" collapsed="false">
      <c r="A65" s="14" t="n">
        <f aca="false">A64+1</f>
        <v>54</v>
      </c>
      <c r="B65" s="24" t="s">
        <v>240</v>
      </c>
      <c r="C65" s="35" t="n">
        <v>213</v>
      </c>
      <c r="D65" s="26" t="s">
        <v>241</v>
      </c>
      <c r="E65" s="26" t="s">
        <v>242</v>
      </c>
      <c r="F65" s="49" t="s">
        <v>243</v>
      </c>
      <c r="G65" s="26" t="s">
        <v>244</v>
      </c>
      <c r="H65" s="6"/>
      <c r="J65" s="1"/>
    </row>
    <row r="66" s="7" customFormat="true" ht="15" hidden="false" customHeight="true" outlineLevel="0" collapsed="false">
      <c r="A66" s="14" t="n">
        <f aca="false">A65+1</f>
        <v>55</v>
      </c>
      <c r="B66" s="45" t="s">
        <v>245</v>
      </c>
      <c r="C66" s="25" t="n">
        <v>50</v>
      </c>
      <c r="D66" s="26" t="s">
        <v>246</v>
      </c>
      <c r="E66" s="26" t="s">
        <v>247</v>
      </c>
      <c r="F66" s="49" t="s">
        <v>243</v>
      </c>
      <c r="G66" s="26" t="s">
        <v>248</v>
      </c>
      <c r="H66" s="6"/>
      <c r="J66" s="1"/>
    </row>
    <row r="67" s="7" customFormat="true" ht="15" hidden="false" customHeight="true" outlineLevel="0" collapsed="false">
      <c r="A67" s="14" t="n">
        <f aca="false">A66+1</f>
        <v>56</v>
      </c>
      <c r="B67" s="45" t="s">
        <v>249</v>
      </c>
      <c r="C67" s="25" t="n">
        <v>80</v>
      </c>
      <c r="D67" s="26" t="s">
        <v>250</v>
      </c>
      <c r="E67" s="26" t="s">
        <v>251</v>
      </c>
      <c r="F67" s="27" t="s">
        <v>243</v>
      </c>
      <c r="G67" s="26" t="s">
        <v>188</v>
      </c>
      <c r="H67" s="6"/>
      <c r="J67" s="1"/>
    </row>
    <row r="68" s="7" customFormat="true" ht="15" hidden="false" customHeight="true" outlineLevel="0" collapsed="false">
      <c r="A68" s="14" t="n">
        <f aca="false">A67+1</f>
        <v>57</v>
      </c>
      <c r="B68" s="32" t="s">
        <v>252</v>
      </c>
      <c r="C68" s="52" t="n">
        <v>50</v>
      </c>
      <c r="D68" s="26" t="s">
        <v>253</v>
      </c>
      <c r="E68" s="26" t="s">
        <v>254</v>
      </c>
      <c r="F68" s="27" t="s">
        <v>243</v>
      </c>
      <c r="G68" s="26" t="s">
        <v>221</v>
      </c>
      <c r="H68" s="6"/>
      <c r="J68" s="1"/>
    </row>
    <row r="69" s="7" customFormat="true" ht="15" hidden="false" customHeight="true" outlineLevel="0" collapsed="false">
      <c r="A69" s="14" t="n">
        <f aca="false">A68+1</f>
        <v>58</v>
      </c>
      <c r="B69" s="44" t="s">
        <v>255</v>
      </c>
      <c r="C69" s="25" t="n">
        <v>100</v>
      </c>
      <c r="D69" s="26" t="s">
        <v>214</v>
      </c>
      <c r="E69" s="26" t="s">
        <v>256</v>
      </c>
      <c r="F69" s="27" t="s">
        <v>243</v>
      </c>
      <c r="G69" s="26" t="s">
        <v>216</v>
      </c>
      <c r="H69" s="6"/>
      <c r="J69" s="1"/>
    </row>
    <row r="70" s="7" customFormat="true" ht="15" hidden="false" customHeight="true" outlineLevel="0" collapsed="false">
      <c r="A70" s="14" t="n">
        <f aca="false">A69+1</f>
        <v>59</v>
      </c>
      <c r="B70" s="30" t="s">
        <v>257</v>
      </c>
      <c r="C70" s="25" t="n">
        <v>100</v>
      </c>
      <c r="D70" s="30" t="s">
        <v>214</v>
      </c>
      <c r="E70" s="30" t="s">
        <v>258</v>
      </c>
      <c r="F70" s="43" t="s">
        <v>243</v>
      </c>
      <c r="G70" s="17" t="s">
        <v>216</v>
      </c>
      <c r="H70" s="6"/>
      <c r="J70" s="1"/>
    </row>
    <row r="71" s="7" customFormat="true" ht="15" hidden="false" customHeight="true" outlineLevel="0" collapsed="false">
      <c r="A71" s="14" t="n">
        <f aca="false">A70+1</f>
        <v>60</v>
      </c>
      <c r="B71" s="30" t="s">
        <v>259</v>
      </c>
      <c r="C71" s="25" t="n">
        <v>100</v>
      </c>
      <c r="D71" s="30" t="s">
        <v>260</v>
      </c>
      <c r="E71" s="30" t="s">
        <v>261</v>
      </c>
      <c r="F71" s="43" t="s">
        <v>262</v>
      </c>
      <c r="G71" s="61" t="s">
        <v>43</v>
      </c>
      <c r="H71" s="6"/>
      <c r="J71" s="1"/>
    </row>
    <row r="72" s="7" customFormat="true" ht="15" hidden="false" customHeight="true" outlineLevel="0" collapsed="false">
      <c r="A72" s="14" t="n">
        <f aca="false">A71+1</f>
        <v>61</v>
      </c>
      <c r="B72" s="24" t="s">
        <v>263</v>
      </c>
      <c r="C72" s="25" t="n">
        <v>400</v>
      </c>
      <c r="D72" s="26" t="s">
        <v>25</v>
      </c>
      <c r="E72" s="26" t="s">
        <v>264</v>
      </c>
      <c r="F72" s="27" t="s">
        <v>265</v>
      </c>
      <c r="G72" s="47" t="s">
        <v>266</v>
      </c>
      <c r="H72" s="6"/>
      <c r="J72" s="1"/>
    </row>
    <row r="73" s="7" customFormat="true" ht="15" hidden="false" customHeight="true" outlineLevel="0" collapsed="false">
      <c r="A73" s="14" t="n">
        <f aca="false">A72+1</f>
        <v>62</v>
      </c>
      <c r="B73" s="62" t="s">
        <v>267</v>
      </c>
      <c r="C73" s="63" t="n">
        <v>120</v>
      </c>
      <c r="D73" s="62" t="s">
        <v>214</v>
      </c>
      <c r="E73" s="26" t="s">
        <v>215</v>
      </c>
      <c r="F73" s="27" t="s">
        <v>268</v>
      </c>
      <c r="G73" s="40" t="s">
        <v>216</v>
      </c>
      <c r="H73" s="6"/>
      <c r="J73" s="1"/>
    </row>
    <row r="74" s="7" customFormat="true" ht="15" hidden="false" customHeight="true" outlineLevel="0" collapsed="false">
      <c r="A74" s="14" t="n">
        <f aca="false">A73+1</f>
        <v>63</v>
      </c>
      <c r="B74" s="30" t="s">
        <v>269</v>
      </c>
      <c r="C74" s="42" t="n">
        <v>50</v>
      </c>
      <c r="D74" s="30" t="s">
        <v>253</v>
      </c>
      <c r="E74" s="30" t="s">
        <v>270</v>
      </c>
      <c r="F74" s="43" t="s">
        <v>268</v>
      </c>
      <c r="G74" s="17" t="s">
        <v>221</v>
      </c>
      <c r="H74" s="6"/>
      <c r="J74" s="1"/>
    </row>
    <row r="75" s="7" customFormat="true" ht="15" hidden="false" customHeight="true" outlineLevel="0" collapsed="false">
      <c r="A75" s="14" t="n">
        <f aca="false">A74+1</f>
        <v>64</v>
      </c>
      <c r="B75" s="34" t="s">
        <v>271</v>
      </c>
      <c r="C75" s="29" t="n">
        <v>150</v>
      </c>
      <c r="D75" s="34" t="s">
        <v>101</v>
      </c>
      <c r="E75" s="34" t="s">
        <v>272</v>
      </c>
      <c r="F75" s="49" t="s">
        <v>273</v>
      </c>
      <c r="G75" s="26" t="s">
        <v>104</v>
      </c>
      <c r="H75" s="6"/>
      <c r="J75" s="1"/>
    </row>
    <row r="76" s="7" customFormat="true" ht="15" hidden="false" customHeight="true" outlineLevel="0" collapsed="false">
      <c r="A76" s="14" t="n">
        <f aca="false">A75+1</f>
        <v>65</v>
      </c>
      <c r="B76" s="24" t="s">
        <v>274</v>
      </c>
      <c r="C76" s="25" t="n">
        <v>120</v>
      </c>
      <c r="D76" s="26" t="s">
        <v>25</v>
      </c>
      <c r="E76" s="26" t="s">
        <v>275</v>
      </c>
      <c r="F76" s="27" t="s">
        <v>276</v>
      </c>
      <c r="G76" s="26" t="s">
        <v>28</v>
      </c>
      <c r="H76" s="6"/>
      <c r="J76" s="1"/>
    </row>
    <row r="77" s="7" customFormat="true" ht="15" hidden="false" customHeight="true" outlineLevel="0" collapsed="false">
      <c r="A77" s="14" t="n">
        <f aca="false">A76+1</f>
        <v>66</v>
      </c>
      <c r="B77" s="24" t="s">
        <v>277</v>
      </c>
      <c r="C77" s="25" t="n">
        <v>108</v>
      </c>
      <c r="D77" s="26" t="s">
        <v>214</v>
      </c>
      <c r="E77" s="26" t="s">
        <v>278</v>
      </c>
      <c r="F77" s="27" t="s">
        <v>279</v>
      </c>
      <c r="G77" s="26" t="s">
        <v>216</v>
      </c>
      <c r="H77" s="6"/>
      <c r="J77" s="1"/>
    </row>
    <row r="78" s="7" customFormat="true" ht="15" hidden="false" customHeight="true" outlineLevel="0" collapsed="false">
      <c r="A78" s="14" t="n">
        <f aca="false">A77+1</f>
        <v>67</v>
      </c>
      <c r="B78" s="24" t="s">
        <v>280</v>
      </c>
      <c r="C78" s="35" t="n">
        <v>45</v>
      </c>
      <c r="D78" s="26" t="s">
        <v>281</v>
      </c>
      <c r="E78" s="26" t="s">
        <v>282</v>
      </c>
      <c r="F78" s="27" t="s">
        <v>283</v>
      </c>
      <c r="G78" s="26" t="s">
        <v>284</v>
      </c>
      <c r="H78" s="6"/>
      <c r="J78" s="1"/>
    </row>
    <row r="79" s="7" customFormat="true" ht="15" hidden="false" customHeight="true" outlineLevel="0" collapsed="false">
      <c r="A79" s="14" t="n">
        <f aca="false">A78+1</f>
        <v>68</v>
      </c>
      <c r="B79" s="15" t="s">
        <v>285</v>
      </c>
      <c r="C79" s="16" t="n">
        <v>54</v>
      </c>
      <c r="D79" s="17" t="s">
        <v>214</v>
      </c>
      <c r="E79" s="17" t="s">
        <v>286</v>
      </c>
      <c r="F79" s="31" t="s">
        <v>283</v>
      </c>
      <c r="G79" s="17" t="s">
        <v>216</v>
      </c>
      <c r="H79" s="6"/>
      <c r="J79" s="1"/>
    </row>
    <row r="80" s="7" customFormat="true" ht="15" hidden="false" customHeight="true" outlineLevel="0" collapsed="false">
      <c r="A80" s="14" t="n">
        <f aca="false">A79+1</f>
        <v>69</v>
      </c>
      <c r="B80" s="24" t="s">
        <v>287</v>
      </c>
      <c r="C80" s="35" t="n">
        <v>67</v>
      </c>
      <c r="D80" s="26" t="s">
        <v>40</v>
      </c>
      <c r="E80" s="26" t="s">
        <v>41</v>
      </c>
      <c r="F80" s="27" t="s">
        <v>288</v>
      </c>
      <c r="G80" s="26" t="s">
        <v>43</v>
      </c>
      <c r="H80" s="6"/>
      <c r="J80" s="1"/>
    </row>
    <row r="81" s="7" customFormat="true" ht="15" hidden="false" customHeight="true" outlineLevel="0" collapsed="false">
      <c r="A81" s="14" t="n">
        <f aca="false">A80+1</f>
        <v>70</v>
      </c>
      <c r="B81" s="32" t="s">
        <v>289</v>
      </c>
      <c r="C81" s="33" t="n">
        <v>200</v>
      </c>
      <c r="D81" s="34" t="s">
        <v>101</v>
      </c>
      <c r="E81" s="34" t="s">
        <v>290</v>
      </c>
      <c r="F81" s="49" t="s">
        <v>291</v>
      </c>
      <c r="G81" s="26" t="s">
        <v>104</v>
      </c>
      <c r="H81" s="6"/>
      <c r="J81" s="1"/>
    </row>
    <row r="82" s="7" customFormat="true" ht="15" hidden="false" customHeight="true" outlineLevel="0" collapsed="false">
      <c r="A82" s="14" t="n">
        <f aca="false">A81+1</f>
        <v>71</v>
      </c>
      <c r="B82" s="32" t="s">
        <v>292</v>
      </c>
      <c r="C82" s="48" t="n">
        <v>50</v>
      </c>
      <c r="D82" s="34" t="s">
        <v>293</v>
      </c>
      <c r="E82" s="34" t="s">
        <v>294</v>
      </c>
      <c r="F82" s="49" t="s">
        <v>295</v>
      </c>
      <c r="G82" s="26" t="s">
        <v>18</v>
      </c>
      <c r="H82" s="6"/>
      <c r="J82" s="1"/>
    </row>
    <row r="83" s="7" customFormat="true" ht="15" hidden="false" customHeight="true" outlineLevel="0" collapsed="false">
      <c r="A83" s="14" t="n">
        <f aca="false">A82+1</f>
        <v>72</v>
      </c>
      <c r="B83" s="34" t="s">
        <v>296</v>
      </c>
      <c r="C83" s="48" t="n">
        <v>150</v>
      </c>
      <c r="D83" s="34" t="s">
        <v>101</v>
      </c>
      <c r="E83" s="34" t="s">
        <v>297</v>
      </c>
      <c r="F83" s="49" t="s">
        <v>298</v>
      </c>
      <c r="G83" s="26" t="s">
        <v>104</v>
      </c>
      <c r="H83" s="6"/>
      <c r="J83" s="1"/>
    </row>
    <row r="84" s="7" customFormat="true" ht="15" hidden="false" customHeight="true" outlineLevel="0" collapsed="false">
      <c r="A84" s="14" t="n">
        <f aca="false">A83+1</f>
        <v>73</v>
      </c>
      <c r="B84" s="64" t="s">
        <v>299</v>
      </c>
      <c r="C84" s="25" t="n">
        <v>45</v>
      </c>
      <c r="D84" s="26" t="s">
        <v>300</v>
      </c>
      <c r="E84" s="26" t="s">
        <v>301</v>
      </c>
      <c r="F84" s="27" t="s">
        <v>302</v>
      </c>
      <c r="G84" s="26" t="s">
        <v>284</v>
      </c>
      <c r="H84" s="6"/>
      <c r="J84" s="1"/>
    </row>
    <row r="85" s="7" customFormat="true" ht="15" hidden="false" customHeight="true" outlineLevel="0" collapsed="false">
      <c r="A85" s="14" t="n">
        <f aca="false">A84+1</f>
        <v>74</v>
      </c>
      <c r="B85" s="24" t="s">
        <v>303</v>
      </c>
      <c r="C85" s="25" t="n">
        <v>126</v>
      </c>
      <c r="D85" s="26" t="s">
        <v>300</v>
      </c>
      <c r="E85" s="26" t="s">
        <v>304</v>
      </c>
      <c r="F85" s="27" t="s">
        <v>302</v>
      </c>
      <c r="G85" s="26" t="s">
        <v>284</v>
      </c>
      <c r="H85" s="6"/>
      <c r="J85" s="1"/>
    </row>
    <row r="86" s="7" customFormat="true" ht="15" hidden="false" customHeight="true" outlineLevel="0" collapsed="false">
      <c r="A86" s="14" t="n">
        <f aca="false">A85+1</f>
        <v>75</v>
      </c>
      <c r="B86" s="24" t="s">
        <v>305</v>
      </c>
      <c r="C86" s="25" t="n">
        <v>108</v>
      </c>
      <c r="D86" s="26" t="s">
        <v>306</v>
      </c>
      <c r="E86" s="26" t="s">
        <v>307</v>
      </c>
      <c r="F86" s="27" t="s">
        <v>302</v>
      </c>
      <c r="G86" s="26" t="s">
        <v>308</v>
      </c>
      <c r="H86" s="6"/>
      <c r="J86" s="1"/>
    </row>
    <row r="87" s="7" customFormat="true" ht="15" hidden="false" customHeight="true" outlineLevel="0" collapsed="false">
      <c r="A87" s="14" t="n">
        <f aca="false">A86+1</f>
        <v>76</v>
      </c>
      <c r="B87" s="24" t="s">
        <v>309</v>
      </c>
      <c r="C87" s="29" t="n">
        <v>200</v>
      </c>
      <c r="D87" s="26" t="s">
        <v>132</v>
      </c>
      <c r="E87" s="26" t="s">
        <v>190</v>
      </c>
      <c r="F87" s="27" t="s">
        <v>302</v>
      </c>
      <c r="G87" s="26" t="s">
        <v>134</v>
      </c>
      <c r="H87" s="6"/>
      <c r="J87" s="1"/>
    </row>
    <row r="88" s="7" customFormat="true" ht="15" hidden="false" customHeight="true" outlineLevel="0" collapsed="false">
      <c r="A88" s="14" t="n">
        <f aca="false">A87+1</f>
        <v>77</v>
      </c>
      <c r="B88" s="15" t="s">
        <v>310</v>
      </c>
      <c r="C88" s="16" t="n">
        <v>350</v>
      </c>
      <c r="D88" s="17" t="s">
        <v>30</v>
      </c>
      <c r="E88" s="17" t="s">
        <v>31</v>
      </c>
      <c r="F88" s="31" t="s">
        <v>302</v>
      </c>
      <c r="G88" s="17" t="s">
        <v>311</v>
      </c>
      <c r="H88" s="6"/>
      <c r="J88" s="1"/>
    </row>
    <row r="89" s="7" customFormat="true" ht="15" hidden="false" customHeight="true" outlineLevel="0" collapsed="false">
      <c r="A89" s="14" t="n">
        <f aca="false">A88+1</f>
        <v>78</v>
      </c>
      <c r="B89" s="15" t="s">
        <v>312</v>
      </c>
      <c r="C89" s="16" t="n">
        <v>55</v>
      </c>
      <c r="D89" s="17" t="s">
        <v>72</v>
      </c>
      <c r="E89" s="17" t="s">
        <v>313</v>
      </c>
      <c r="F89" s="31" t="s">
        <v>302</v>
      </c>
      <c r="G89" s="17" t="s">
        <v>175</v>
      </c>
      <c r="H89" s="6"/>
      <c r="J89" s="1"/>
    </row>
    <row r="90" s="7" customFormat="true" ht="15" hidden="false" customHeight="true" outlineLevel="0" collapsed="false">
      <c r="A90" s="14" t="n">
        <f aca="false">A89+1</f>
        <v>79</v>
      </c>
      <c r="B90" s="24" t="s">
        <v>314</v>
      </c>
      <c r="C90" s="35" t="n">
        <v>279</v>
      </c>
      <c r="D90" s="47" t="s">
        <v>72</v>
      </c>
      <c r="E90" s="26" t="s">
        <v>313</v>
      </c>
      <c r="F90" s="27" t="s">
        <v>315</v>
      </c>
      <c r="G90" s="26" t="s">
        <v>316</v>
      </c>
      <c r="H90" s="6"/>
      <c r="J90" s="1"/>
    </row>
    <row r="91" s="7" customFormat="true" ht="15" hidden="false" customHeight="true" outlineLevel="0" collapsed="false">
      <c r="A91" s="14" t="n">
        <f aca="false">A90+1</f>
        <v>80</v>
      </c>
      <c r="B91" s="24" t="s">
        <v>317</v>
      </c>
      <c r="C91" s="29" t="n">
        <v>128</v>
      </c>
      <c r="D91" s="26" t="s">
        <v>20</v>
      </c>
      <c r="E91" s="26" t="s">
        <v>318</v>
      </c>
      <c r="F91" s="27" t="s">
        <v>319</v>
      </c>
      <c r="G91" s="26" t="s">
        <v>23</v>
      </c>
      <c r="H91" s="6"/>
      <c r="J91" s="1"/>
    </row>
    <row r="92" s="7" customFormat="true" ht="15" hidden="false" customHeight="true" outlineLevel="0" collapsed="false">
      <c r="A92" s="14" t="n">
        <f aca="false">A91+1</f>
        <v>81</v>
      </c>
      <c r="B92" s="24" t="s">
        <v>320</v>
      </c>
      <c r="C92" s="29" t="n">
        <v>54</v>
      </c>
      <c r="D92" s="26" t="s">
        <v>321</v>
      </c>
      <c r="E92" s="26" t="s">
        <v>321</v>
      </c>
      <c r="F92" s="27" t="s">
        <v>319</v>
      </c>
      <c r="G92" s="26" t="s">
        <v>308</v>
      </c>
      <c r="H92" s="6"/>
      <c r="J92" s="1"/>
    </row>
    <row r="93" s="7" customFormat="true" ht="15" hidden="false" customHeight="true" outlineLevel="0" collapsed="false">
      <c r="A93" s="14" t="n">
        <f aca="false">A92+1</f>
        <v>82</v>
      </c>
      <c r="B93" s="24" t="s">
        <v>322</v>
      </c>
      <c r="C93" s="25" t="n">
        <v>120</v>
      </c>
      <c r="D93" s="26" t="s">
        <v>204</v>
      </c>
      <c r="E93" s="26" t="s">
        <v>205</v>
      </c>
      <c r="F93" s="27" t="s">
        <v>319</v>
      </c>
      <c r="G93" s="26" t="s">
        <v>207</v>
      </c>
      <c r="H93" s="6"/>
      <c r="J93" s="1"/>
    </row>
    <row r="94" s="7" customFormat="true" ht="15" hidden="false" customHeight="true" outlineLevel="0" collapsed="false">
      <c r="A94" s="14" t="n">
        <f aca="false">A93+1</f>
        <v>83</v>
      </c>
      <c r="B94" s="32" t="s">
        <v>323</v>
      </c>
      <c r="C94" s="29" t="n">
        <v>100</v>
      </c>
      <c r="D94" s="26" t="s">
        <v>324</v>
      </c>
      <c r="E94" s="26" t="s">
        <v>325</v>
      </c>
      <c r="F94" s="27" t="s">
        <v>319</v>
      </c>
      <c r="G94" s="26" t="s">
        <v>326</v>
      </c>
      <c r="H94" s="6"/>
      <c r="J94" s="1"/>
    </row>
    <row r="95" s="7" customFormat="true" ht="15" hidden="false" customHeight="true" outlineLevel="0" collapsed="false">
      <c r="A95" s="14" t="n">
        <f aca="false">A94+1</f>
        <v>84</v>
      </c>
      <c r="B95" s="24" t="s">
        <v>327</v>
      </c>
      <c r="C95" s="25" t="n">
        <v>100</v>
      </c>
      <c r="D95" s="26" t="s">
        <v>30</v>
      </c>
      <c r="E95" s="26" t="s">
        <v>328</v>
      </c>
      <c r="F95" s="27" t="s">
        <v>319</v>
      </c>
      <c r="G95" s="26" t="s">
        <v>188</v>
      </c>
      <c r="H95" s="6"/>
      <c r="J95" s="1"/>
    </row>
    <row r="96" s="7" customFormat="true" ht="15" hidden="false" customHeight="true" outlineLevel="0" collapsed="false">
      <c r="A96" s="14" t="n">
        <f aca="false">A95+1</f>
        <v>85</v>
      </c>
      <c r="B96" s="15" t="s">
        <v>329</v>
      </c>
      <c r="C96" s="16" t="n">
        <v>50</v>
      </c>
      <c r="D96" s="17" t="s">
        <v>250</v>
      </c>
      <c r="E96" s="17" t="s">
        <v>251</v>
      </c>
      <c r="F96" s="31" t="s">
        <v>319</v>
      </c>
      <c r="G96" s="17" t="s">
        <v>311</v>
      </c>
      <c r="H96" s="6"/>
      <c r="J96" s="1"/>
    </row>
    <row r="97" s="7" customFormat="true" ht="15" hidden="false" customHeight="true" outlineLevel="0" collapsed="false">
      <c r="A97" s="65" t="n">
        <f aca="false">A96+1</f>
        <v>86</v>
      </c>
      <c r="B97" s="66" t="s">
        <v>330</v>
      </c>
      <c r="C97" s="67" t="n">
        <v>100</v>
      </c>
      <c r="D97" s="68" t="s">
        <v>237</v>
      </c>
      <c r="E97" s="68" t="s">
        <v>331</v>
      </c>
      <c r="F97" s="69" t="s">
        <v>319</v>
      </c>
      <c r="G97" s="68" t="s">
        <v>18</v>
      </c>
      <c r="H97" s="6"/>
      <c r="J97" s="1"/>
    </row>
    <row r="98" s="7" customFormat="true" ht="15" hidden="false" customHeight="true" outlineLevel="0" collapsed="false">
      <c r="A98" s="65" t="n">
        <f aca="false">A97+1</f>
        <v>87</v>
      </c>
      <c r="B98" s="70" t="s">
        <v>332</v>
      </c>
      <c r="C98" s="71" t="n">
        <v>36</v>
      </c>
      <c r="D98" s="72" t="s">
        <v>333</v>
      </c>
      <c r="E98" s="72" t="s">
        <v>334</v>
      </c>
      <c r="F98" s="73" t="s">
        <v>335</v>
      </c>
      <c r="G98" s="74" t="s">
        <v>336</v>
      </c>
      <c r="H98" s="6"/>
      <c r="J98" s="1"/>
    </row>
    <row r="99" s="7" customFormat="true" ht="15" hidden="false" customHeight="true" outlineLevel="0" collapsed="false">
      <c r="A99" s="65" t="n">
        <f aca="false">A98+1</f>
        <v>88</v>
      </c>
      <c r="B99" s="26" t="s">
        <v>337</v>
      </c>
      <c r="C99" s="29" t="n">
        <v>99</v>
      </c>
      <c r="D99" s="26" t="s">
        <v>214</v>
      </c>
      <c r="E99" s="30" t="s">
        <v>258</v>
      </c>
      <c r="F99" s="27" t="s">
        <v>338</v>
      </c>
      <c r="G99" s="26" t="s">
        <v>216</v>
      </c>
      <c r="H99" s="6"/>
      <c r="J99" s="1"/>
    </row>
    <row r="100" s="7" customFormat="true" ht="15" hidden="false" customHeight="true" outlineLevel="0" collapsed="false">
      <c r="A100" s="14" t="n">
        <f aca="false">A99+1</f>
        <v>89</v>
      </c>
      <c r="B100" s="24" t="s">
        <v>339</v>
      </c>
      <c r="C100" s="25" t="n">
        <v>100</v>
      </c>
      <c r="D100" s="26" t="s">
        <v>25</v>
      </c>
      <c r="E100" s="26" t="s">
        <v>340</v>
      </c>
      <c r="F100" s="27" t="s">
        <v>341</v>
      </c>
      <c r="G100" s="26" t="s">
        <v>28</v>
      </c>
      <c r="H100" s="6"/>
      <c r="J100" s="1"/>
    </row>
    <row r="101" s="7" customFormat="true" ht="15" hidden="false" customHeight="true" outlineLevel="0" collapsed="false">
      <c r="A101" s="14" t="n">
        <f aca="false">A100+1</f>
        <v>90</v>
      </c>
      <c r="B101" s="44" t="s">
        <v>342</v>
      </c>
      <c r="C101" s="25" t="n">
        <v>120</v>
      </c>
      <c r="D101" s="26" t="s">
        <v>343</v>
      </c>
      <c r="E101" s="26" t="s">
        <v>344</v>
      </c>
      <c r="F101" s="27" t="s">
        <v>345</v>
      </c>
      <c r="G101" s="26" t="s">
        <v>142</v>
      </c>
      <c r="H101" s="6"/>
      <c r="J101" s="1"/>
    </row>
    <row r="102" s="7" customFormat="true" ht="15" hidden="false" customHeight="true" outlineLevel="0" collapsed="false">
      <c r="A102" s="14" t="n">
        <f aca="false">A101+1</f>
        <v>91</v>
      </c>
      <c r="B102" s="24" t="s">
        <v>346</v>
      </c>
      <c r="C102" s="25" t="n">
        <v>250</v>
      </c>
      <c r="D102" s="26" t="s">
        <v>347</v>
      </c>
      <c r="E102" s="26" t="s">
        <v>348</v>
      </c>
      <c r="F102" s="27" t="s">
        <v>349</v>
      </c>
      <c r="G102" s="26" t="s">
        <v>350</v>
      </c>
      <c r="H102" s="6"/>
      <c r="J102" s="1"/>
    </row>
    <row r="103" s="7" customFormat="true" ht="15" hidden="false" customHeight="true" outlineLevel="0" collapsed="false">
      <c r="A103" s="14" t="n">
        <f aca="false">A102+1</f>
        <v>92</v>
      </c>
      <c r="B103" s="32" t="s">
        <v>351</v>
      </c>
      <c r="C103" s="29" t="n">
        <v>404</v>
      </c>
      <c r="D103" s="26" t="s">
        <v>15</v>
      </c>
      <c r="E103" s="26" t="s">
        <v>352</v>
      </c>
      <c r="F103" s="27" t="s">
        <v>353</v>
      </c>
      <c r="G103" s="26" t="s">
        <v>18</v>
      </c>
      <c r="H103" s="6"/>
      <c r="J103" s="1"/>
    </row>
    <row r="104" s="7" customFormat="true" ht="15" hidden="false" customHeight="true" outlineLevel="0" collapsed="false">
      <c r="A104" s="14" t="n">
        <f aca="false">A103+1</f>
        <v>93</v>
      </c>
      <c r="B104" s="24" t="s">
        <v>354</v>
      </c>
      <c r="C104" s="25" t="n">
        <v>250</v>
      </c>
      <c r="D104" s="26" t="s">
        <v>132</v>
      </c>
      <c r="E104" s="26" t="s">
        <v>355</v>
      </c>
      <c r="F104" s="27" t="s">
        <v>356</v>
      </c>
      <c r="G104" s="26" t="s">
        <v>134</v>
      </c>
      <c r="H104" s="6"/>
      <c r="J104" s="1"/>
    </row>
    <row r="105" s="7" customFormat="true" ht="15" hidden="false" customHeight="true" outlineLevel="0" collapsed="false">
      <c r="A105" s="14" t="n">
        <f aca="false">A104+1</f>
        <v>94</v>
      </c>
      <c r="B105" s="15" t="s">
        <v>357</v>
      </c>
      <c r="C105" s="16" t="n">
        <v>60</v>
      </c>
      <c r="D105" s="17" t="s">
        <v>132</v>
      </c>
      <c r="E105" s="17" t="s">
        <v>190</v>
      </c>
      <c r="F105" s="31" t="s">
        <v>356</v>
      </c>
      <c r="G105" s="17" t="s">
        <v>134</v>
      </c>
      <c r="H105" s="6"/>
      <c r="J105" s="1"/>
    </row>
    <row r="106" s="7" customFormat="true" ht="15" hidden="false" customHeight="true" outlineLevel="0" collapsed="false">
      <c r="H106" s="6"/>
      <c r="J106" s="1"/>
    </row>
    <row r="107" s="7" customFormat="true" ht="15" hidden="false" customHeight="true" outlineLevel="0" collapsed="false">
      <c r="A107" s="75"/>
      <c r="B107" s="23" t="s">
        <v>358</v>
      </c>
      <c r="C107" s="23"/>
      <c r="D107" s="23"/>
      <c r="E107" s="23"/>
      <c r="F107" s="23"/>
      <c r="G107" s="23"/>
      <c r="H107" s="6"/>
      <c r="J107" s="1"/>
    </row>
    <row r="108" s="7" customFormat="true" ht="15" hidden="false" customHeight="true" outlineLevel="0" collapsed="false">
      <c r="A108" s="76" t="n">
        <v>1</v>
      </c>
      <c r="B108" s="24" t="s">
        <v>359</v>
      </c>
      <c r="C108" s="77" t="n">
        <v>24</v>
      </c>
      <c r="D108" s="26" t="s">
        <v>360</v>
      </c>
      <c r="E108" s="26" t="s">
        <v>360</v>
      </c>
      <c r="F108" s="27" t="s">
        <v>74</v>
      </c>
      <c r="G108" s="26" t="s">
        <v>88</v>
      </c>
      <c r="H108" s="6"/>
      <c r="J108" s="1"/>
    </row>
    <row r="109" s="7" customFormat="true" ht="15" hidden="false" customHeight="true" outlineLevel="0" collapsed="false">
      <c r="A109" s="14" t="n">
        <f aca="false">A108+1</f>
        <v>2</v>
      </c>
      <c r="B109" s="24" t="s">
        <v>361</v>
      </c>
      <c r="C109" s="25" t="n">
        <v>18</v>
      </c>
      <c r="D109" s="26" t="s">
        <v>232</v>
      </c>
      <c r="E109" s="26" t="s">
        <v>362</v>
      </c>
      <c r="F109" s="27" t="s">
        <v>363</v>
      </c>
      <c r="G109" s="26" t="s">
        <v>235</v>
      </c>
      <c r="H109" s="6"/>
      <c r="J109" s="1"/>
    </row>
    <row r="110" s="7" customFormat="true" ht="15" hidden="false" customHeight="true" outlineLevel="0" collapsed="false">
      <c r="A110" s="14" t="n">
        <f aca="false">A109+1</f>
        <v>3</v>
      </c>
      <c r="B110" s="24" t="s">
        <v>364</v>
      </c>
      <c r="C110" s="35" t="n">
        <v>47</v>
      </c>
      <c r="D110" s="26" t="s">
        <v>40</v>
      </c>
      <c r="E110" s="26" t="s">
        <v>41</v>
      </c>
      <c r="F110" s="27" t="s">
        <v>365</v>
      </c>
      <c r="G110" s="26" t="s">
        <v>43</v>
      </c>
      <c r="H110" s="6"/>
      <c r="J110" s="1"/>
    </row>
    <row r="111" s="7" customFormat="true" ht="15" hidden="false" customHeight="true" outlineLevel="0" collapsed="false">
      <c r="A111" s="14" t="n">
        <f aca="false">A110+1</f>
        <v>4</v>
      </c>
      <c r="B111" s="62" t="s">
        <v>366</v>
      </c>
      <c r="C111" s="35" t="n">
        <v>18</v>
      </c>
      <c r="D111" s="62" t="s">
        <v>72</v>
      </c>
      <c r="E111" s="62" t="s">
        <v>367</v>
      </c>
      <c r="F111" s="39" t="s">
        <v>368</v>
      </c>
      <c r="G111" s="26" t="s">
        <v>369</v>
      </c>
      <c r="H111" s="6"/>
      <c r="J111" s="1"/>
    </row>
    <row r="112" s="7" customFormat="true" ht="15" hidden="false" customHeight="true" outlineLevel="0" collapsed="false">
      <c r="A112" s="14" t="n">
        <f aca="false">A111+1</f>
        <v>5</v>
      </c>
      <c r="B112" s="32" t="s">
        <v>370</v>
      </c>
      <c r="C112" s="48" t="n">
        <v>50</v>
      </c>
      <c r="D112" s="34" t="s">
        <v>371</v>
      </c>
      <c r="E112" s="34" t="s">
        <v>372</v>
      </c>
      <c r="F112" s="78" t="s">
        <v>373</v>
      </c>
      <c r="G112" s="26" t="s">
        <v>167</v>
      </c>
      <c r="H112" s="6"/>
      <c r="J112" s="1"/>
    </row>
    <row r="113" s="7" customFormat="true" ht="15" hidden="false" customHeight="true" outlineLevel="0" collapsed="false">
      <c r="A113" s="14" t="n">
        <f aca="false">A112+1</f>
        <v>6</v>
      </c>
      <c r="B113" s="64" t="s">
        <v>374</v>
      </c>
      <c r="C113" s="35" t="n">
        <v>30</v>
      </c>
      <c r="D113" s="79" t="s">
        <v>204</v>
      </c>
      <c r="E113" s="79" t="s">
        <v>375</v>
      </c>
      <c r="F113" s="60" t="s">
        <v>162</v>
      </c>
      <c r="G113" s="79" t="s">
        <v>207</v>
      </c>
      <c r="H113" s="3"/>
      <c r="J113" s="1"/>
    </row>
    <row r="114" s="7" customFormat="true" ht="15" hidden="false" customHeight="true" outlineLevel="0" collapsed="false">
      <c r="A114" s="14" t="n">
        <f aca="false">A113+1</f>
        <v>7</v>
      </c>
      <c r="B114" s="15" t="s">
        <v>376</v>
      </c>
      <c r="C114" s="16" t="n">
        <v>36</v>
      </c>
      <c r="D114" s="17" t="s">
        <v>377</v>
      </c>
      <c r="E114" s="17" t="s">
        <v>378</v>
      </c>
      <c r="F114" s="31" t="s">
        <v>162</v>
      </c>
      <c r="G114" s="17" t="s">
        <v>379</v>
      </c>
      <c r="H114" s="3"/>
      <c r="J114" s="1"/>
    </row>
    <row r="115" s="7" customFormat="true" ht="15" hidden="false" customHeight="true" outlineLevel="0" collapsed="false">
      <c r="A115" s="14" t="n">
        <f aca="false">A114+1</f>
        <v>8</v>
      </c>
      <c r="B115" s="15" t="s">
        <v>380</v>
      </c>
      <c r="C115" s="16" t="n">
        <v>18</v>
      </c>
      <c r="D115" s="17" t="s">
        <v>381</v>
      </c>
      <c r="E115" s="17" t="s">
        <v>382</v>
      </c>
      <c r="F115" s="31" t="s">
        <v>211</v>
      </c>
      <c r="G115" s="17" t="s">
        <v>383</v>
      </c>
      <c r="H115" s="6"/>
      <c r="J115" s="1"/>
    </row>
    <row r="116" s="7" customFormat="true" ht="15" hidden="false" customHeight="true" outlineLevel="0" collapsed="false">
      <c r="A116" s="14" t="n">
        <f aca="false">A115+1</f>
        <v>9</v>
      </c>
      <c r="B116" s="24" t="s">
        <v>384</v>
      </c>
      <c r="C116" s="25" t="n">
        <v>36</v>
      </c>
      <c r="D116" s="26" t="s">
        <v>385</v>
      </c>
      <c r="E116" s="26" t="s">
        <v>386</v>
      </c>
      <c r="F116" s="27" t="s">
        <v>211</v>
      </c>
      <c r="G116" s="26" t="s">
        <v>308</v>
      </c>
      <c r="H116" s="6"/>
      <c r="J116" s="1"/>
    </row>
    <row r="117" s="7" customFormat="true" ht="15" hidden="false" customHeight="true" outlineLevel="0" collapsed="false">
      <c r="A117" s="14" t="n">
        <f aca="false">A116+1</f>
        <v>10</v>
      </c>
      <c r="B117" s="17" t="s">
        <v>387</v>
      </c>
      <c r="C117" s="16" t="n">
        <v>20</v>
      </c>
      <c r="D117" s="17" t="s">
        <v>204</v>
      </c>
      <c r="E117" s="17" t="s">
        <v>205</v>
      </c>
      <c r="F117" s="31" t="s">
        <v>211</v>
      </c>
      <c r="G117" s="17" t="s">
        <v>207</v>
      </c>
      <c r="H117" s="6"/>
      <c r="J117" s="1"/>
    </row>
    <row r="118" s="7" customFormat="true" ht="15" hidden="false" customHeight="true" outlineLevel="0" collapsed="false">
      <c r="A118" s="14" t="n">
        <f aca="false">A117+1</f>
        <v>11</v>
      </c>
      <c r="B118" s="80" t="s">
        <v>388</v>
      </c>
      <c r="C118" s="36" t="n">
        <v>20</v>
      </c>
      <c r="D118" s="81" t="s">
        <v>389</v>
      </c>
      <c r="E118" s="81" t="s">
        <v>390</v>
      </c>
      <c r="F118" s="82" t="s">
        <v>391</v>
      </c>
      <c r="G118" s="81" t="s">
        <v>369</v>
      </c>
      <c r="H118" s="6"/>
      <c r="J118" s="1"/>
    </row>
    <row r="119" s="7" customFormat="true" ht="15" hidden="false" customHeight="true" outlineLevel="0" collapsed="false">
      <c r="A119" s="14" t="n">
        <f aca="false">A118+1</f>
        <v>12</v>
      </c>
      <c r="B119" s="21" t="s">
        <v>392</v>
      </c>
      <c r="C119" s="67" t="n">
        <v>50</v>
      </c>
      <c r="D119" s="68" t="s">
        <v>324</v>
      </c>
      <c r="E119" s="68" t="s">
        <v>325</v>
      </c>
      <c r="F119" s="83" t="s">
        <v>243</v>
      </c>
      <c r="G119" s="68" t="s">
        <v>326</v>
      </c>
      <c r="H119" s="3"/>
      <c r="J119" s="1"/>
    </row>
    <row r="120" s="7" customFormat="true" ht="15" hidden="false" customHeight="true" outlineLevel="0" collapsed="false">
      <c r="A120" s="14" t="n">
        <f aca="false">A119+1</f>
        <v>13</v>
      </c>
      <c r="B120" s="84" t="s">
        <v>393</v>
      </c>
      <c r="C120" s="85" t="n">
        <v>50</v>
      </c>
      <c r="D120" s="86" t="s">
        <v>394</v>
      </c>
      <c r="E120" s="84" t="s">
        <v>395</v>
      </c>
      <c r="F120" s="31" t="s">
        <v>243</v>
      </c>
      <c r="G120" s="87" t="s">
        <v>396</v>
      </c>
      <c r="H120" s="3"/>
      <c r="J120" s="1"/>
    </row>
    <row r="121" customFormat="false" ht="15" hidden="false" customHeight="true" outlineLevel="0" collapsed="false">
      <c r="A121" s="14" t="n">
        <f aca="false">A120+1</f>
        <v>14</v>
      </c>
      <c r="B121" s="17" t="s">
        <v>397</v>
      </c>
      <c r="C121" s="16" t="n">
        <v>20</v>
      </c>
      <c r="D121" s="17" t="s">
        <v>398</v>
      </c>
      <c r="E121" s="17" t="s">
        <v>399</v>
      </c>
      <c r="F121" s="31" t="s">
        <v>400</v>
      </c>
      <c r="G121" s="17" t="s">
        <v>326</v>
      </c>
    </row>
    <row r="122" customFormat="false" ht="15" hidden="false" customHeight="true" outlineLevel="0" collapsed="false">
      <c r="A122" s="14" t="n">
        <f aca="false">A121+1</f>
        <v>15</v>
      </c>
      <c r="B122" s="15" t="s">
        <v>401</v>
      </c>
      <c r="C122" s="16" t="n">
        <v>18</v>
      </c>
      <c r="D122" s="17" t="s">
        <v>72</v>
      </c>
      <c r="E122" s="17" t="s">
        <v>367</v>
      </c>
      <c r="F122" s="31" t="s">
        <v>268</v>
      </c>
      <c r="G122" s="17" t="s">
        <v>402</v>
      </c>
    </row>
    <row r="123" customFormat="false" ht="15" hidden="false" customHeight="true" outlineLevel="0" collapsed="false">
      <c r="A123" s="14" t="n">
        <f aca="false">A122+1</f>
        <v>16</v>
      </c>
      <c r="B123" s="21" t="s">
        <v>403</v>
      </c>
      <c r="C123" s="42" t="n">
        <v>30</v>
      </c>
      <c r="D123" s="30" t="s">
        <v>404</v>
      </c>
      <c r="E123" s="30" t="s">
        <v>405</v>
      </c>
      <c r="F123" s="43" t="s">
        <v>268</v>
      </c>
      <c r="G123" s="17" t="s">
        <v>406</v>
      </c>
    </row>
    <row r="124" customFormat="false" ht="15" hidden="false" customHeight="true" outlineLevel="0" collapsed="false">
      <c r="A124" s="14" t="n">
        <f aca="false">A123+1</f>
        <v>17</v>
      </c>
      <c r="B124" s="15" t="s">
        <v>407</v>
      </c>
      <c r="C124" s="16" t="n">
        <v>36</v>
      </c>
      <c r="D124" s="17" t="s">
        <v>204</v>
      </c>
      <c r="E124" s="17" t="s">
        <v>408</v>
      </c>
      <c r="F124" s="31" t="s">
        <v>268</v>
      </c>
      <c r="G124" s="17" t="s">
        <v>207</v>
      </c>
    </row>
    <row r="125" customFormat="false" ht="15" hidden="false" customHeight="true" outlineLevel="0" collapsed="false">
      <c r="A125" s="14" t="n">
        <f aca="false">A124+1</f>
        <v>18</v>
      </c>
      <c r="B125" s="15" t="s">
        <v>409</v>
      </c>
      <c r="C125" s="35" t="n">
        <v>30</v>
      </c>
      <c r="D125" s="17" t="s">
        <v>10</v>
      </c>
      <c r="E125" s="17" t="s">
        <v>11</v>
      </c>
      <c r="F125" s="31" t="s">
        <v>302</v>
      </c>
      <c r="G125" s="17" t="s">
        <v>13</v>
      </c>
    </row>
    <row r="126" customFormat="false" ht="15" hidden="false" customHeight="true" outlineLevel="0" collapsed="false">
      <c r="A126" s="14" t="n">
        <f aca="false">A125+1</f>
        <v>19</v>
      </c>
      <c r="B126" s="15" t="s">
        <v>410</v>
      </c>
      <c r="C126" s="16" t="n">
        <v>30</v>
      </c>
      <c r="D126" s="17" t="s">
        <v>241</v>
      </c>
      <c r="E126" s="17" t="s">
        <v>411</v>
      </c>
      <c r="F126" s="31" t="s">
        <v>302</v>
      </c>
      <c r="G126" s="17" t="s">
        <v>244</v>
      </c>
    </row>
    <row r="127" customFormat="false" ht="15" hidden="false" customHeight="true" outlineLevel="0" collapsed="false">
      <c r="A127" s="14" t="n">
        <f aca="false">A126+1</f>
        <v>20</v>
      </c>
      <c r="B127" s="15" t="s">
        <v>412</v>
      </c>
      <c r="C127" s="16" t="n">
        <v>18</v>
      </c>
      <c r="D127" s="17" t="s">
        <v>306</v>
      </c>
      <c r="E127" s="17" t="s">
        <v>413</v>
      </c>
      <c r="F127" s="31" t="s">
        <v>414</v>
      </c>
      <c r="G127" s="17" t="s">
        <v>379</v>
      </c>
    </row>
    <row r="128" customFormat="false" ht="15" hidden="false" customHeight="true" outlineLevel="0" collapsed="false">
      <c r="A128" s="14" t="n">
        <f aca="false">A127+1</f>
        <v>21</v>
      </c>
      <c r="B128" s="15" t="s">
        <v>415</v>
      </c>
      <c r="C128" s="16" t="n">
        <v>20</v>
      </c>
      <c r="D128" s="17" t="s">
        <v>204</v>
      </c>
      <c r="E128" s="17" t="s">
        <v>205</v>
      </c>
      <c r="F128" s="31" t="s">
        <v>319</v>
      </c>
      <c r="G128" s="17" t="s">
        <v>207</v>
      </c>
    </row>
    <row r="129" customFormat="false" ht="15" hidden="false" customHeight="true" outlineLevel="0" collapsed="false">
      <c r="A129" s="14" t="n">
        <f aca="false">A128+1</f>
        <v>22</v>
      </c>
      <c r="B129" s="88" t="s">
        <v>416</v>
      </c>
      <c r="C129" s="89" t="n">
        <v>20</v>
      </c>
      <c r="D129" s="90" t="s">
        <v>389</v>
      </c>
      <c r="E129" s="90" t="s">
        <v>417</v>
      </c>
      <c r="F129" s="91" t="s">
        <v>418</v>
      </c>
      <c r="G129" s="90" t="s">
        <v>369</v>
      </c>
    </row>
    <row r="130" customFormat="false" ht="15" hidden="false" customHeight="true" outlineLevel="0" collapsed="false">
      <c r="A130" s="14" t="n">
        <f aca="false">A129+1</f>
        <v>23</v>
      </c>
      <c r="B130" s="15" t="s">
        <v>419</v>
      </c>
      <c r="C130" s="16" t="n">
        <v>18</v>
      </c>
      <c r="D130" s="17" t="s">
        <v>385</v>
      </c>
      <c r="E130" s="17" t="s">
        <v>386</v>
      </c>
      <c r="F130" s="31" t="s">
        <v>353</v>
      </c>
      <c r="G130" s="17" t="s">
        <v>379</v>
      </c>
    </row>
    <row r="131" customFormat="false" ht="15" hidden="false" customHeight="true" outlineLevel="0" collapsed="false">
      <c r="A131" s="14" t="n">
        <f aca="false">A130+1</f>
        <v>24</v>
      </c>
      <c r="B131" s="88" t="s">
        <v>420</v>
      </c>
      <c r="C131" s="29" t="n">
        <v>10</v>
      </c>
      <c r="D131" s="17" t="s">
        <v>300</v>
      </c>
      <c r="E131" s="17" t="s">
        <v>304</v>
      </c>
      <c r="F131" s="31" t="s">
        <v>356</v>
      </c>
      <c r="G131" s="17" t="s">
        <v>284</v>
      </c>
    </row>
    <row r="132" customFormat="false" ht="15" hidden="false" customHeight="true" outlineLevel="0" collapsed="false">
      <c r="B132" s="92" t="s">
        <v>421</v>
      </c>
      <c r="C132" s="92"/>
      <c r="D132" s="92"/>
      <c r="E132" s="92"/>
      <c r="F132" s="92"/>
      <c r="G132" s="92"/>
    </row>
    <row r="133" customFormat="false" ht="15" hidden="false" customHeight="true" outlineLevel="0" collapsed="false">
      <c r="B133" s="92"/>
      <c r="C133" s="92"/>
      <c r="D133" s="92"/>
      <c r="E133" s="92"/>
      <c r="F133" s="92"/>
      <c r="G133" s="92"/>
    </row>
    <row r="134" customFormat="false" ht="15" hidden="false" customHeight="true" outlineLevel="0" collapsed="false">
      <c r="B134" s="7"/>
      <c r="C134" s="93"/>
      <c r="D134" s="93"/>
      <c r="E134" s="93"/>
      <c r="F134" s="93"/>
      <c r="G134" s="93"/>
    </row>
    <row r="135" customFormat="false" ht="15" hidden="false" customHeight="true" outlineLevel="0" collapsed="false">
      <c r="B135" s="7" t="s">
        <v>422</v>
      </c>
      <c r="C135" s="6" t="s">
        <v>423</v>
      </c>
    </row>
    <row r="136" customFormat="false" ht="15" hidden="false" customHeight="true" outlineLevel="0" collapsed="false">
      <c r="B136" s="7" t="s">
        <v>424</v>
      </c>
      <c r="C136" s="6"/>
    </row>
    <row r="137" customFormat="false" ht="15" hidden="false" customHeight="true" outlineLevel="0" collapsed="false">
      <c r="B137" s="7" t="s">
        <v>425</v>
      </c>
      <c r="C137" s="6"/>
    </row>
    <row r="138" customFormat="false" ht="15" hidden="false" customHeight="true" outlineLevel="0" collapsed="false">
      <c r="B138" s="7" t="s">
        <v>426</v>
      </c>
      <c r="C138" s="3"/>
    </row>
  </sheetData>
  <mergeCells count="5">
    <mergeCell ref="A1:G1"/>
    <mergeCell ref="A2:G2"/>
    <mergeCell ref="B11:G11"/>
    <mergeCell ref="B107:G107"/>
    <mergeCell ref="B132:G133"/>
  </mergeCells>
  <dataValidations count="1">
    <dataValidation allowBlank="true" errorStyle="stop" operator="between" showDropDown="false" showErrorMessage="true" showInputMessage="false" sqref="D18 D31:D32 D55 D74 D79 D88:D89 D96:D97 D105 D114 D117 D121:D123 D127:D128" type="list">
      <formula1>ulkeler</formula1>
      <formula2>0</formula2>
    </dataValidation>
  </dataValidations>
  <printOptions headings="false" gridLines="false" gridLinesSet="true" horizontalCentered="true" verticalCentered="false"/>
  <pageMargins left="0" right="0" top="0.354166666666667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5:23:27Z</dcterms:created>
  <dc:creator/>
  <dc:description/>
  <dc:language>en-US</dc:language>
  <cp:lastModifiedBy>tugrul.firat</cp:lastModifiedBy>
  <cp:lastPrinted>2013-08-06T06:45:15Z</cp:lastPrinted>
  <dcterms:modified xsi:type="dcterms:W3CDTF">2013-09-04T06:51:50Z</dcterms:modified>
  <cp:revision>0</cp:revision>
  <dc:subject/>
  <dc:title/>
</cp:coreProperties>
</file>